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OCUMENTO" sheetId="1" state="visible" r:id="rId2"/>
    <sheet name="GUIAS DE ACTUACION" sheetId="2" state="visible" r:id="rId3"/>
    <sheet name="PROTOCOLOS" sheetId="3" state="visible" r:id="rId4"/>
    <sheet name="Lista" sheetId="4" state="visible" r:id="rId5"/>
  </sheets>
  <definedNames>
    <definedName function="false" hidden="true" localSheetId="0" name="_xlnm._FilterDatabase" vbProcedure="false">DOCUMENTO!$A$3:$J$628</definedName>
    <definedName function="false" hidden="true" localSheetId="2" name="_xlnm._FilterDatabase" vbProcedure="false">PROTOCOLOS!$A$1:$J$184</definedName>
    <definedName function="false" hidden="false" name="Documentos" vbProcedure="false">#REF!</definedName>
    <definedName function="false" hidden="false" localSheetId="1" name="Documentos" vbProcedure="false">#REF!</definedName>
    <definedName function="false" hidden="false" localSheetId="3" name="_Toc153298662" vbProcedure="false">Lista!$B$7</definedName>
    <definedName function="false" hidden="false" localSheetId="3" name="_Toc153298663" vbProcedure="false">Lista!$B$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421" authorId="0">
      <text>
        <r>
          <rPr>
            <sz val="11"/>
            <color rgb="FF000000"/>
            <rFont val="Calibri"/>
            <family val="0"/>
          </rPr>
          <t xml:space="preserve">======
ID#AAABV9F6uQQ
Isaac Santiago Figueroa Hernández    (2024-09-26 15:11:20)
Quedan pendientes por incluir en el documento. @laurie.herrera@gestiondelriesgo.gov.co 
@elena.pabon@gestiondelriesgo.gov.co</t>
        </r>
      </text>
      <mc:AlternateContent>
        <mc:Choice Requires="v2">
          <commentPr autoFill="true" autoScale="false" colHidden="false" locked="false" rowHidden="false" textHAlign="justify" textVAlign="top">
            <anchor moveWithCells="false" sizeWithCells="false">
              <xdr:from>
                <xdr:col>9</xdr:col>
                <xdr:colOff>16</xdr:colOff>
                <xdr:row>421</xdr:row>
                <xdr:rowOff>10</xdr:rowOff>
              </xdr:from>
              <xdr:to>
                <xdr:col>13</xdr:col>
                <xdr:colOff>16</xdr:colOff>
                <xdr:row>427</xdr:row>
                <xdr:rowOff>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 authorId="0">
      <text>
        <r>
          <rPr>
            <sz val="11"/>
            <color rgb="FF000000"/>
            <rFont val="Calibri"/>
            <family val="0"/>
          </rPr>
          <t xml:space="preserve">======
ID#AAABTNyl7oA
Isaac Santiago Figueroa Hernández    (2024-09-18 19:19:35)
En este apartado seleccione la casilla según corresponda a si es protocolo.</t>
        </r>
      </text>
      <mc:AlternateContent>
        <mc:Choice Requires="v2">
          <commentPr autoFill="true" autoScale="false" colHidden="false" locked="false" rowHidden="false" textHAlign="justify" textVAlign="top">
            <anchor moveWithCells="false" sizeWithCells="false">
              <xdr:from>
                <xdr:col>6</xdr:col>
                <xdr:colOff>16</xdr:colOff>
                <xdr:row>3</xdr:row>
                <xdr:rowOff>10</xdr:rowOff>
              </xdr:from>
              <xdr:to>
                <xdr:col>10</xdr:col>
                <xdr:colOff>16</xdr:colOff>
                <xdr:row>8</xdr:row>
                <xdr:rowOff>4</xdr:rowOff>
              </xdr:to>
            </anchor>
          </commentPr>
        </mc:Choice>
        <mc:Fallback/>
      </mc:AlternateContent>
    </comment>
  </commentList>
</comments>
</file>

<file path=xl/sharedStrings.xml><?xml version="1.0" encoding="utf-8"?>
<sst xmlns="http://schemas.openxmlformats.org/spreadsheetml/2006/main" count="5845" uniqueCount="2020">
  <si>
    <t xml:space="preserve">Unidad Nacional para la Gestión del Riesgo de Desastres
Documento - Estrategia Nacional para la Respuesta a Emergencias - ENRE</t>
  </si>
  <si>
    <t xml:space="preserve">Nota: Diligencie una fila por cada comentario, ajuste y/o recomendación. ¡Muchas gracias!</t>
  </si>
  <si>
    <t xml:space="preserve">Fecha</t>
  </si>
  <si>
    <t xml:space="preserve">Nombre - Revisor</t>
  </si>
  <si>
    <t xml:space="preserve">Entidad/Área a la que Pertenece</t>
  </si>
  <si>
    <t xml:space="preserve">Documento (seleccione el documento al cual desea realizar el comentario)</t>
  </si>
  <si>
    <t xml:space="preserve">Número de Componente o Protocolo (Selecciones el número del componente o el protocolo)</t>
  </si>
  <si>
    <t xml:space="preserve">Número de Página</t>
  </si>
  <si>
    <t xml:space="preserve">Relacione el término, apartado o el título de la imagen o gráfica</t>
  </si>
  <si>
    <t xml:space="preserve">Texto con ajuste o Comentario de Corrección
(Describa si es figura o tabla)</t>
  </si>
  <si>
    <t xml:space="preserve">RESPUESTA</t>
  </si>
  <si>
    <t xml:space="preserve">APROBADO E INCLUIDO</t>
  </si>
  <si>
    <t xml:space="preserve">SANDRA PAOLA MENDOZA ORTIZ</t>
  </si>
  <si>
    <t xml:space="preserve">SCR</t>
  </si>
  <si>
    <t xml:space="preserve">ENRE</t>
  </si>
  <si>
    <t xml:space="preserve">3.2.	Escenario de Riesgo por Movimientos en Masa</t>
  </si>
  <si>
    <r>
      <rPr>
        <sz val="10"/>
        <color rgb="FF000000"/>
        <rFont val="Arial"/>
        <family val="0"/>
      </rPr>
      <t xml:space="preserve">Se recomienda incluir en los enlaces: https://simma.sgc.gov.co/#/public/basic/
Anexar en 3.2.2. Eventos históricos relevantes 2023 Rosas, Cauca Afectación: El movimiento en masa se presentó en la microcuenca de la quebrada Chontaduro detonado por la época invernal. Corresponde a un deslizamiento rotacional activo de estilo complejo, con distribución retrogresiva y ensanchada, afectando las veredas La Soledad, Santa Clara, Párraga Viejo y Chontaduro y destruyó al menos 150 viviendas y un tramo de aproximadamente 300 m de la vía Panamericana. </t>
    </r>
    <r>
      <rPr>
        <sz val="10"/>
        <color rgb="FF993300"/>
        <rFont val="Arial"/>
        <family val="0"/>
      </rPr>
      <t xml:space="preserve">(Indicados en el documento con control de cambios)
</t>
    </r>
  </si>
  <si>
    <t xml:space="preserve">Se tuvo en cuenta el comentario de la profesional, sin embargo, por la extención del documento, se eliminaron los eventos históricos de cada uno de los Escenarios de riesgo, dejando en el documento en qué consisten, sus consecuencias espedasdas y links para acceder a más información, donde se encuentran los eventos históricos más revelantes en el país.</t>
  </si>
  <si>
    <t xml:space="preserve">3.7.	Escenario de Riesgo Sísmico</t>
  </si>
  <si>
    <t xml:space="preserve">Incluir en los enlaces el modelo nacional de amenaza sísmica: https://libros.sgc.gov.co/index.php/editorial/catalog/book/38
Borrar el texto que dice imagenXX o revisar si la van a incluir?</t>
  </si>
  <si>
    <t xml:space="preserve">3.9.	Escenario de Riesgo por Tsunami</t>
  </si>
  <si>
    <t xml:space="preserve">ajuste en título ortografía</t>
  </si>
  <si>
    <t xml:space="preserve">Se acoge la observación y se ajusta en el documento.</t>
  </si>
  <si>
    <t xml:space="preserve">3.10.	Escenario de Riesgo por  Erosión Costera y Fluvial</t>
  </si>
  <si>
    <r>
      <rPr>
        <sz val="10"/>
        <color rgb="FF000000"/>
        <rFont val="Arial"/>
        <family val="0"/>
      </rPr>
      <t xml:space="preserve">Se adiciona una mejor explicación para el término erosión: En resumen, la erosión en términos geológicos se refiere al proceso de desgaste y transporte de materiales superficiales de la tierra debido a la acción de agentes naturales o humanos, lo que puede resultar en cambios significativos en la forma y composición del paisaje.
Hizo falta información principalmente sobre erosión fluvial,</t>
    </r>
    <r>
      <rPr>
        <sz val="10"/>
        <color rgb="FF993300"/>
        <rFont val="Arial"/>
        <family val="0"/>
      </rPr>
      <t xml:space="preserve">se anexan los documentos en word, para que sean incluídos en el documento consolidado
</t>
    </r>
    <r>
      <rPr>
        <sz val="10"/>
        <color rgb="FF000000"/>
        <rFont val="Arial"/>
        <family val="0"/>
      </rPr>
      <t xml:space="preserve">En la tabla son 20 puntos por erosión costera, ajustar en la tabla, el primero es Manaure.</t>
    </r>
  </si>
  <si>
    <t xml:space="preserve">4.1.	Niveles de Alerta</t>
  </si>
  <si>
    <t xml:space="preserve">en Protocolos el No. 3 tiene repetida la palabra protocolo y hay un 4 protocolo departamenta VNR, consulta no existe ya un protocolo Nacional del VNR?</t>
  </si>
  <si>
    <t xml:space="preserve">4.2.1.3.	Estados de Alerta por Erupción Volcánica</t>
  </si>
  <si>
    <r>
      <rPr>
        <b val="true"/>
        <sz val="10"/>
        <color rgb="FF000000"/>
        <rFont val="Arial"/>
        <family val="0"/>
      </rPr>
      <t xml:space="preserve">Cambiar el texto por: 
4.2.1.3: Estados de Alerta por Erupción Volcánica 
</t>
    </r>
    <r>
      <rPr>
        <sz val="10"/>
        <color rgb="FF000000"/>
        <rFont val="Arial"/>
        <family val="0"/>
      </rPr>
      <t xml:space="preserve">El Servicio Geológico Colombiano – SGC y la UNGRD han desarrollado un nuevo esquema de alerta para erupciones volcánicas, razón por la cual el SGC publicó la nueva forma de representar el monitoreo volcánico que comprende de cuatro estados de alerta: verde, amarillo, naranja y rojo, reemplazando el antiguo sistema basado en niveles de actividad de un volcán. Este cambio busca una representación más precisa del comportamiento de los volcanes y una mejor coordinación con los organismos del Sistema Nacional de Gestión del Riesgo de Desastres – SNGRD. El esquema tiene como objetivo proporcionar información clave a los tomadores de decisiones y mitigar las posibles consecuencias ante una erupción volcánica.</t>
    </r>
  </si>
  <si>
    <t xml:space="preserve">Se eliminó el capítulo de Niveles de alerta del documento.</t>
  </si>
  <si>
    <t xml:space="preserve">4.4.3.	Servicios para la Recuperación Temprana</t>
  </si>
  <si>
    <t xml:space="preserve">Revisar la ortografía</t>
  </si>
  <si>
    <t xml:space="preserve">4.8.1.1.1.	Funciones de Cada Componente del Modelo de Coordinación y Seguimiento de la Sala de la Crisis Nacional</t>
  </si>
  <si>
    <t xml:space="preserve">No es muy claro si el coordinador de la SCN únicamente realiza estas funciones siempre y cuando NO esté activa la Sala? En caso de activarse quien asume el rol?</t>
  </si>
  <si>
    <t xml:space="preserve">Se tuvo en cuenta el comentario de la profesional y se desgloso una explicación más concisa sobre la Sala de Crisis Nacional en la estrategia.</t>
  </si>
  <si>
    <t xml:space="preserve">4.8.1.2.	Coordinación Sala de Crisis Nacional</t>
  </si>
  <si>
    <t xml:space="preserve">Sugiero Incluir las funciones de la Sala de Crisis Nacional ya que allí es que se ve reflejada la coordinación de esta instancia</t>
  </si>
  <si>
    <t xml:space="preserve">4.8.4.	Puesto de Mando Unificado (PMU)</t>
  </si>
  <si>
    <t xml:space="preserve">Sería importante considerar si se incluye esta definición ya que en la práctica el PMU está siendo considerado por todas las entidades del SNGRD como una reunión de seguimiento y coordinación.</t>
  </si>
  <si>
    <t xml:space="preserve">Se tuvo en cuenta el comentario del profesional y se discutió el tema en diferentes Mesas de trabajo con los Grupos de expertos de la Unidad. Sin embargo, se concluyó no incluir PMU como única instancia sino como una de tantas que se pueden usar para responder operativamente a las emergencias.</t>
  </si>
  <si>
    <t xml:space="preserve">4.8.5.	Articulación de los Sectores de Gobierno en la Operación de los Servicios Básicos de Respuesta y Recuperación Temprana</t>
  </si>
  <si>
    <t xml:space="preserve">Se sugiere en control de cambios ajustes en redacción mínimos</t>
  </si>
  <si>
    <t xml:space="preserve">4.9.	Centros Logísticos para la Gestión del Riesgo de Desastres</t>
  </si>
  <si>
    <t xml:space="preserve">En control de cambios ajustes ortografía</t>
  </si>
  <si>
    <t xml:space="preserve">Se eliminó este capítulo de la Estrategia.</t>
  </si>
  <si>
    <t xml:space="preserve">5.1.	Registro Único de Damnificados</t>
  </si>
  <si>
    <t xml:space="preserve">revisar redacción del objetivo principal se deja en documento un comentario</t>
  </si>
  <si>
    <t xml:space="preserve">6.	Cooperación Internacional en la Respuesta a Emergencias</t>
  </si>
  <si>
    <t xml:space="preserve">revisar la fuente ya que la numeración en letras está saltada</t>
  </si>
  <si>
    <t xml:space="preserve">Equipo de Preparativos</t>
  </si>
  <si>
    <t xml:space="preserve">SMD</t>
  </si>
  <si>
    <t xml:space="preserve">1.	Generalidades</t>
  </si>
  <si>
    <t xml:space="preserve">Se requiere que deje absolutamente claro, las etapas, tiempos y alcances de las fases primera atención (Respuesta inicial y objeto de este documento) de la fase rehabilitación y/o recuperación, ya sea temprana o definitiva</t>
  </si>
  <si>
    <t xml:space="preserve">No es posible definir tiempos porque eso depende de la magnitud de las emergencias que se registren. Sin embargo en la introducción se aclaró que  es necesario la articulación con la recuperación. </t>
  </si>
  <si>
    <t xml:space="preserve">Se sugiere citar los textos en el documento anexándolos a la bibliografía, sin incluir la información textual.</t>
  </si>
  <si>
    <t xml:space="preserve">Revisar la expresión situación de crisis, determinar el término al cual hará referencia (situaciones de crisis o situaciones de emergencias o desastres)</t>
  </si>
  <si>
    <t xml:space="preserve">Se tuvo en cuenta la observación para revisar el texto. Se unificó en el documento como "Situaciones de emergencias"</t>
  </si>
  <si>
    <t xml:space="preserve">Se sugiere incorporar aspectos relacionados con la atención de animales en emergencias</t>
  </si>
  <si>
    <t xml:space="preserve">Se incluyó el enfoque de Protección y Bienestar Animal Numeral 3.1.5</t>
  </si>
  <si>
    <t xml:space="preserve">Actualizar la tabla de contenido de acuerdo con la información en el documento</t>
  </si>
  <si>
    <t xml:space="preserve">1.3.2.	Enfoque Diferencial</t>
  </si>
  <si>
    <t xml:space="preserve">Se sugiere incluir la definición que tiene la UNGRD (2019) sobre enfoque diferencial, así como mencionar la evolución del concepto y grupos poblacionales por ejemplo la incorporación de los campesinos a este grupo.</t>
  </si>
  <si>
    <t xml:space="preserve">Se aceptó la observación y se realizó el ajuste con relación a la propuesta de actualizació de terminología que se está trabajando con la SCR.</t>
  </si>
  <si>
    <t xml:space="preserve">1.4.2.	Objetivos Específicos</t>
  </si>
  <si>
    <t xml:space="preserve">Revisar los objetivos 1 y 2 enfocarlos hacia la respuesta</t>
  </si>
  <si>
    <t xml:space="preserve">Agradecemos la observación, se ajustaron los objetivos. Sugerimos que el profesional o equipo planteen la propuesta del ajuste.</t>
  </si>
  <si>
    <t xml:space="preserve">2.2.	Antecedentes</t>
  </si>
  <si>
    <t xml:space="preserve">Revisar e incorporar emergencias relacionadas con animales que hayan tenido gran impacto en el país</t>
  </si>
  <si>
    <t xml:space="preserve">Agradecemos relacionar o sugerir los eventos históricos mencionados en la observación, especialmente tener en cuenta el protocolo de atención a animales realizado por el equipo de preparativos</t>
  </si>
  <si>
    <t xml:space="preserve">3.12.	Escenario de Riesgo por Flujos Migratorios Mixtos</t>
  </si>
  <si>
    <t xml:space="preserve">Se sugiere replantear este escenario de riesgo, ya que de acuerdo con los lineamientos de OIM, se debe manejar desde los planes nacionales de Adaptación al Cambio Climático. La UNGRD podría realizar acompañamiento y asesoría técnica, además la entidad forma parte del Comité Directivo del Plan Nacional de Adaptación al Cambio Climático</t>
  </si>
  <si>
    <t xml:space="preserve">Se tuvo en cuenta la observación y en Mesa de trabajo con grupo de expertos de la UNGRD, se concluyó eliminar este Escenario de riesgo. En la versión No. 6 del documento, ya no se encuentra presente.</t>
  </si>
  <si>
    <t xml:space="preserve">3.	Escenarios de Riesgo </t>
  </si>
  <si>
    <r>
      <rPr>
        <sz val="10"/>
        <color rgb="FF000000"/>
        <rFont val="Arial"/>
        <family val="0"/>
      </rPr>
      <t xml:space="preserve">Se sugiere incluir en los escenarios de riesgo el item </t>
    </r>
    <r>
      <rPr>
        <b val="true"/>
        <i val="true"/>
        <sz val="10"/>
        <color rgb="FF000000"/>
        <rFont val="Arial"/>
        <family val="0"/>
      </rPr>
      <t xml:space="preserve">Otros</t>
    </r>
    <r>
      <rPr>
        <sz val="10"/>
        <color rgb="FF000000"/>
        <rFont val="Arial"/>
        <family val="0"/>
      </rPr>
      <t xml:space="preserve">, dentro del cual se ingresen otro tipo de eventos que conlleven a amenazas y riesgo para la población, que aunque no sean naturales, deben incorporarse por los impactos de los mismos: 
1. Riesgo y amenaza en actividades de aglomeración de público de alta, mediana y baja complejidad.
2. Riesgo frente a pérdidas de contención y otras sustancias peligrosas.</t>
    </r>
  </si>
  <si>
    <t xml:space="preserve">Está por fuera de las competencias de la UNGRD.
El númeral 2 se ve relacionado en los Escenarios de riesgo Tecnológicos y Natech.</t>
  </si>
  <si>
    <t xml:space="preserve">4.3.	Consejo Nacional para la Gestión del Riesgo de Desastres</t>
  </si>
  <si>
    <t xml:space="preserve">Se sugiere revisar el título de la gráfica ya que debe coincidir con los datos en la misma</t>
  </si>
  <si>
    <t xml:space="preserve">4.4.2.	Servicios de Respuesta </t>
  </si>
  <si>
    <t xml:space="preserve">Revisar la definición del servicio de respuesta manejo de animales, actualizarlo de acuerdo a lo propuesto por equipo de Preparativos y entidades relacionadas con manejo t atención de animales</t>
  </si>
  <si>
    <t xml:space="preserve">Se tiene en cuenta la observación y se realiza el ajuste al texto según la recomendación.</t>
  </si>
  <si>
    <t xml:space="preserve">Se sugiere complementar los servicios de respuesta para atención de animales, insumo que suministraría el equipo de Preparativos</t>
  </si>
  <si>
    <t xml:space="preserve">Se incluyó en la estrategia el Protocolo de servicio básico de Atención de animales para abordar el tema. Este protocolo fue revisado en Mesa de trabajo por sectores y entidades adscritas.</t>
  </si>
  <si>
    <t xml:space="preserve">En la definición de servicio de respuesta seguridad alimentaria y nutricional revisar la entrega a víctimas del conflicto, ya que aún la UNGRD no ha adoptado documento o lineamiento que permita acciones en escenarios de doble afectación. Adicionalmente, se sugiere incluir las iniciativas del gobierno nacional sobre Ollas comunictarias-Cosechas</t>
  </si>
  <si>
    <t xml:space="preserve">Este protocolo fue ajustado en el documento y quedó como "Ayudas Humanitarias (Alimentarias y No alimentarias) donde se especificó toda la información relacionada.</t>
  </si>
  <si>
    <t xml:space="preserve">4.4.	 Proceso del Manejo de Desastres</t>
  </si>
  <si>
    <t xml:space="preserve">Se recomienda incorporar un párrafo introductorio o explicativo que conecte con los puntos 4.4.1.1, 4.4.1.2, 4.4.1.3. Así mismo, aclarar que los subprocesos contiguos no hacen parte de la ENRE (Recuperación). Además se sugiere establecer un método de administración de la respuesta.</t>
  </si>
  <si>
    <t xml:space="preserve">Se resume el párrafo introductorio. La administración de la respuesta está plasmada en las instancias de coordinación y el modelo de coordinación.</t>
  </si>
  <si>
    <t xml:space="preserve">Se sugiere contextualizar o explicar el desarrollo de los servicios de recuperación temprana desde la ENRE, en lo posible estableciendo los límites de la respuesta y la recuperación</t>
  </si>
  <si>
    <t xml:space="preserve">Se tuvo en cuenta la observación y se ajustó la información en el capítulo de armonización con otros instrumentos de planificación.</t>
  </si>
  <si>
    <t xml:space="preserve">4.5.	Comité Nacional para el Manejo de Desastres - CNMD</t>
  </si>
  <si>
    <t xml:space="preserve">Verificar que estén nombradas todas las comisiones técnicas</t>
  </si>
  <si>
    <t xml:space="preserve">Se tuvo en cuenta el comentario, pero no es necesario mencionar las comisiones. </t>
  </si>
  <si>
    <t xml:space="preserve">4.8.1.1.	Modelo de Coordinación y Seguimiento de la Sala de Crisis Nacional</t>
  </si>
  <si>
    <t xml:space="preserve">Se sugiere que la gráfica no sea tan cargada o dividirla para que sea más comprensible</t>
  </si>
  <si>
    <t xml:space="preserve">Se elimina el apartado. Se incluye en la nueva versión del documento como "Modelo de Coordinación del SNGRD".</t>
  </si>
  <si>
    <t xml:space="preserve">Ajustar el PMU de acuerdo con el protocolo de primer respondiente, aclarando la instalación del mismo in situ con las medidas de seguridad y entidades operativas</t>
  </si>
  <si>
    <t xml:space="preserve">Sintetizar y priorizar los temas concernientes a COOPERACION INTERNACIONAL, este ítem abarca desde la página 143 a la 153. Adicionalmente, revisar y eliminar: Como se dijo antes, la recuperación y rehabilitación temprana, no hace parte de la fase inicial de respuesta (primera respuesta) y en el documento no se establece momentos y tiempo de articulación, alcance de cada una, y complemento entre las mismas. Se sugiere eliminar para evitar confusiones entre los sectores y actores de la respuesta y recuperación. Ejemplo: En fase de respuesta inicial no se abarca ni se toma decisiones sobre las acciones expuestas en el párrafo (recuperación del empleo, reactivación mercados, conflictos ambientales, sistemas alertas tempranas, etc). Es pertinente aclarar o explicar por qué en la ENRE se cita específicamente la coordinación para eventos volcánicos, centrándose en el caso del volcán Nevado del Ruiz; si es para ejemplo, se sugiere trasladarlo a un anexo (va desde la página 153 a la 161).</t>
  </si>
  <si>
    <t xml:space="preserve">Esta observación es de la versión No. 4 del documento. Todo el texto al que se refiere el comentario, fue eliminado posteriormente. </t>
  </si>
  <si>
    <t xml:space="preserve">7.	Anexos</t>
  </si>
  <si>
    <t xml:space="preserve">Con respecto de ALOJAMIENTOS TEMPORALES, se sugiere citar que la guía respectiva esta en proceso de actualización y ajuste,se tendrá para mitad de año)</t>
  </si>
  <si>
    <t xml:space="preserve">El protocolo de Alojamientos Temporales fue actualizado según la última información enviada el día 19 de julio. Este protocolo fue revisado y ajustado en Mesa de trabajo con sectores y entidades adscritas con responsabilidad en sus diferentes líneas de intervención.</t>
  </si>
  <si>
    <t xml:space="preserve">Sandra Martínez Rueda</t>
  </si>
  <si>
    <t xml:space="preserve">Introducción</t>
  </si>
  <si>
    <t xml:space="preserve">La introducción no tiene la estructura básica que esta debe llevar, tal como: antecedentes, propósito, justificación y explicación de la estructura del documento.
Así mismo, creo que la introducción debe ser explicita en que, si bien la estrategia es un instrumento institucional, su centro y motivación, es la protección, salvaguarda y restablecimiento de derechos de las personas, así como protección de los bienes particulares y los bienes y servicios colectivos de la sociedad, en situaciones de emergencia.</t>
  </si>
  <si>
    <t xml:space="preserve">Se tuvo en cuenta la observación y se ajustó la introducción del documento.</t>
  </si>
  <si>
    <t xml:space="preserve">En el texto de introducción. Penúltimo párrafo De acuerdo con el manual de estructura del estado colombiano, de función pública, la rama ejecutiva tiene 3 órdenes de gobierno: Nacional, Departamental y Municipal.
Por otro lado, la CPC establece los niveles político-administrativos, a saber: nacional, departamental, distrital y municipal. 
Por lo anterior el pie de página es erróneo. Sugiero revisar lo que se quiere expresar
Nota: Los sectores hacen parte de todos los niveles políticos-administrativos, y operan, de acuerdo con la distribución de competencias, a través de entidades centralizadas, descentralizadas y desconcentradas</t>
  </si>
  <si>
    <t xml:space="preserve">Se tuvo en cuenta la observación y se ajustó la introducción del documento. Se revisó pagina Función pública y documentaciòn DNP. 
https://misiondescentralizacion.dnp.gov.co/ejes-tematicos/Paginas/Competencias-entre-niveles-del-gobierno.aspx</t>
  </si>
  <si>
    <t xml:space="preserve">Introducción, último párrafo: complementar con: "Así como con protocolos nacionales de alerta y otros instrumentos que desde lo sectorial puedan fortalecer la respuesta a emergencias y desastres en el orden nacional".</t>
  </si>
  <si>
    <t xml:space="preserve">Se ajusta frente a incluir los planes de respuesta por fenómeno. </t>
  </si>
  <si>
    <t xml:space="preserve">1.1. Principios</t>
  </si>
  <si>
    <t xml:space="preserve">Primer párrafo. No se entiende la relación de esto con el contenido del título (principios). Revisar redacción</t>
  </si>
  <si>
    <t xml:space="preserve">Considero que hacen falta los principios humanitarios. No obstante, creo que todos los principios podrían estar en un gráfico y poner en pie de página las web para consulta. Esto alarga el documento con aspectos que ya están en otros documentos</t>
  </si>
  <si>
    <t xml:space="preserve">Se tuvo en cuenta la observación y se incluyeron los Principios Humanitarios en el documento.</t>
  </si>
  <si>
    <t xml:space="preserve">    </t>
  </si>
  <si>
    <t xml:space="preserve">1.3.	Enfoques para la Respuesta a Emergencias</t>
  </si>
  <si>
    <t xml:space="preserve">No estoy de acuerdo con que se elimine el enfoque de acción sin daño, este busca que las acciones de respuesta a emergencias no generen más daño del ya sufrido, producto de malas prácticas. Por ejemplo; entrega de agua en bolsa que luego supone un problema para la gestión de residuos, o una inadecuada disposición y protección de cadáveres que transgreda las prácticas culturales con relación a la muerte. Así mismo, como se lee en el último párrafo, la acción sin daño, también busca “evitar que la respuesta profundice la discriminación y la inequidad, cause o intensifique el daño ambiental, cree o agrave condiciones de inseguridad a la población (REDLAC, 2011) y evite disminuir las capacidades locales y crear dependencias” Lo cual creo que es un aspecto clave de la respuesta a emergencias.</t>
  </si>
  <si>
    <t xml:space="preserve">Este enfoque está inmerso en los valores éticos y en los  principios de la gestión del riesgo de desastres.</t>
  </si>
  <si>
    <t xml:space="preserve">1.3.3.	Enfoque Territorial</t>
  </si>
  <si>
    <t xml:space="preserve">Creo que en este enfoque valdría la pena mencionar lo relacionado a la conservación de las competencias y jurisdicción de alcaldes y gobernadores en situaciones de desastre. Se debe ser explícito en que los acaldes, como jefes de la administración local , son los responsables directos de la implementación de los procesos de gestión del riesgo en el distrito o municipio, incluyendo el conocimiento y la reducción del riesgo y el manejo de desastres en el área de su jurisdicción, lo cual no cesa durante una situación de desastre, a menos que, el decreto brinde indicaciones específicas al respecto (las autoridades administrativas, ejercerán las competencias que legalmente les corresponda y, en particular, las previstas en las normas del régimen especial que se determinen, hasta tanto se disponga que ha retornado la normalidad, parágrafo 2, articulo 56 ley 1523) Esto es super importante pues contribuye a dejar claro que el alcalde sigue siendo el alcalde y las acciones en el territorio deben ser articuladas con el y su respectivo CMGRD. (igual para los gobernadores)</t>
  </si>
  <si>
    <t xml:space="preserve">1.3.4.	Enfoque Sectorial</t>
  </si>
  <si>
    <t xml:space="preserve">El decreto 2157 es un acto dirigido a empresas públicas y privadas, pero no es en si la que orienta la preparación y ejecución de la respuesta a nivel sectorial, no es su objetivo. Sugiero mejorar redacción y sentido de lo que se quiere expresar</t>
  </si>
  <si>
    <t xml:space="preserve">Efectivamente no es el objetivo del decreto, pero menciona la estructura de los planes de emergencias y contingencia, junto con la armonización territorial.</t>
  </si>
  <si>
    <t xml:space="preserve">1.3.5.	Enfoque de participación Comunitario</t>
  </si>
  <si>
    <t xml:space="preserve">1.3.5. Enfoque de Participación Comunitario</t>
  </si>
  <si>
    <t xml:space="preserve">Falta el subtítulo, así está como continuación del enfoque sectorial</t>
  </si>
  <si>
    <t xml:space="preserve">1.3.6.	Enfoque de Protección y Bienestar Animal</t>
  </si>
  <si>
    <t xml:space="preserve">Falta el subtítulo, así está como continuación del enfoque sectorial. 
Adicionalmente, sugiero No mencionar el PND, la Estrategia es un instrumento de mayor alcance en términos temporales, por lo que se debe evitar hacer mención a mención a instrumentos que luego conlleven a actualizar sin necesidad de fondo</t>
  </si>
  <si>
    <t xml:space="preserve">1.4.	Objetivos</t>
  </si>
  <si>
    <t xml:space="preserve">Esto debe ser un título principal, no un subtitulo. Sugiero organizar los objetivos con relación al orden del documento, estos deben ir numerados y usar un solo verbo en infinitivo</t>
  </si>
  <si>
    <t xml:space="preserve">Sugiero cambiar "Establecer protocolos para la respuesta a emergencias que garanticen la prestación de los servicios básicos a la población afectada" por "Disponer de los protocolos y procedimientos de coordinación para la respuesta interinstitucional"
Tambien sugiero cambiar "Definir los protocolos de los servicios básicos de respuesta y las funciones de soporte operacional" por "Definir los protocolos para la prestación de los servicios básicos de respuesta a emergencias y funciones de soporte"</t>
  </si>
  <si>
    <t xml:space="preserve">Los objetivos fueron ajustados como se evidencia en la versión No. 6 del documento</t>
  </si>
  <si>
    <t xml:space="preserve">2.1.	Marco Conceptual</t>
  </si>
  <si>
    <t xml:space="preserve">Segundo párrafo, dice "Es crucial destacar la diversidad de modalidades e intensidades de los eventos catastróficos en Colombia, que abarcan desde amenazas sísmicas y volcánicas, consideradas invariantes en el tiempo"… esa expresión "invariantes enm el tiempo" es muy confusa y no se entiende lo que se quiere expresar. Así mismo, por la redacción se entiende que los fenómenos son sinónimo de "catastrofe" lo cual es desacertado a la luz de la GRD. Sugiero: "Es crucial destacar la diversidad de fenómenos que ocurren en Colombia, que abarcan desde tsunami y actividad volcánica, consideradas de baja recurrencia pero alto impacto, hasta eventos catalogados como recurrentes, correspondientes a inundaciones, avenidas torrenciales y movimientos en masa"</t>
  </si>
  <si>
    <t xml:space="preserve">Se tuvo en cuenta el comentario y se ajustó en el Marco Conceptual. Se eliminó el texto.</t>
  </si>
  <si>
    <t xml:space="preserve">Ilustración 5.Articulación Sistemas de Información e Instrumentos de Planificación: Cual es el Sistema de Monitoreo Ambiental? Es una instancia como SISCLIMA o el SNGRD? 
Los planes institucionales de emergencia se articulan con la ENRE?? Creo que esto se confunde con el plan de emergencias de SST, cuando tal vez lo que se quiere es que las entidades cuentes con planes de respuesta como parte del SNGRD… Eso no es claro</t>
  </si>
  <si>
    <t xml:space="preserve">En toda la redacción hay que revisar lo correspondiente con recuperación, para que sea armónico con la Estrategia de Recuperación Resiliente. Revisar redacción como "restauración de la infraestructura, los servicios y las comunidades afectadas a su estado funcional anterior", tener presente el enfoque de reconstruir mejor</t>
  </si>
  <si>
    <t xml:space="preserve">Considero que este título es innecesario, en la introducción se puede incluir un párrafo de antecedentes, como lo mencioné antes</t>
  </si>
  <si>
    <t xml:space="preserve">Se realiza un texto más pequeño, junto con un cuadro resúmen de los eventos más relevantes del país. </t>
  </si>
  <si>
    <t xml:space="preserve">2.3.	Marco Institucional </t>
  </si>
  <si>
    <t xml:space="preserve">Considero que podría ser una gráfica y referir a la ley</t>
  </si>
  <si>
    <t xml:space="preserve">Se anexa gráfico.</t>
  </si>
  <si>
    <t xml:space="preserve">Creo que se puede dejar la primera parte con la gráfica y la descripción de los escenarios a un anexo. Lo que sí debería dejarse acá, como continuación al último párrafo (despues de la gráfica), son consideraciones desde preparación para la respuesta, para cada escenario, sentando la base para que existan los protocolos nacionales de alerta y los planes de respuesta por fenómeno. El último párrafo dice "Es fundamental en términos de preparación para la respuesta, contar con un conocimiento adecuado de los escenarios de riesgo para así planificar las acciones de respuesta que serán requeridas, por lo cual, esta Estrategia Nacional de Respuesta, brinda información general sobre los escenarios, para que a su vez se brinden los lineamientos sobre preparativos para cada escenario de interés nacional.". Despues de eso deberían ir las consideraciones por fenómeno, puede ser una pequeña infografía.</t>
  </si>
  <si>
    <t xml:space="preserve">Se recibe nueva propuesta de conocimiento y se integra en el apartado.</t>
  </si>
  <si>
    <t xml:space="preserve">en la tabla de alertas hay una columna que dice "ACCIONES DE LA UNGRD". La ENRE es de la UNGRD o del SNGRD?
Adicionalmente, es preciso aclarar que se habla de ESTADOS de alerta, pues los niveles denotan secuencialidad y esto no es así. Por otro lado, al tener diversidad de estados de alerta, por fenómeno, creo hay que revisar este título y mejorar cómo se presenta. sugiero no incluir los estados de alerta por fenómeno porque estos pueden cambiar, sugiero remitir a los protocolos de alerta que están publicados en el CEDIR</t>
  </si>
  <si>
    <t xml:space="preserve">De acuerdo a una mesa de trabajo realizada con el grupo de expertos, fue solicitado eliminar los Niveles de alerta, por tanto, esta información ya no hace parte del documento</t>
  </si>
  <si>
    <t xml:space="preserve">4.2.1.	Criterios para Definir Nivel de Emergencia 1</t>
  </si>
  <si>
    <t xml:space="preserve">Sugiero que sea una sóla matriz de criterios cruzando en columnas los niveles y en las filas los criterios. Así se puede evidenciar mejor las diferencias y escalabilidad</t>
  </si>
  <si>
    <t xml:space="preserve">Se incluye una sola matriz para criterios.</t>
  </si>
  <si>
    <t xml:space="preserve">Sugiero en la columna "medidas administrativas" se refiera mejor a "medidas administrativas y jurídicas" una declaratoria de calamidad o de desastre no es una medida administrativa. Para el nivel 1, En "medidas administrativas" dice " No se desarrolla ningún tipo de declaratoria", sugiero cambiar explícitamente por "No se generan declaratorias de calamidad pública". Por ejemplo, En un municipio en una emergencia que para lo nacional es 1, una entidad podría activar mecanismos como "urgencia manifiesta" que es una medida jurídica. Por casos así sugiero dejar explicito hacer referencia a las declaratorias de calamidad pública.
En la gobernabilidad sugiero modificar por " No hay afectación a la gobernabilidad local o su afectación es muy baja"
En capacidad de respuesta, en cooridnación dice "se requiere únicamente la instalación de un PMU". Creo que se inminscuye en algo que es el municipio el que determinará sus instancias, máxime cuando más adelante no es claro qué es un PMU. Adicionalmente, un muncicipio localmente puede estar con su CMGRD activado para atender una situación, y aún así estar en nivel de emergencia 1 para el orden nacional. Sugiero cambiar por "La atención se coordina a traves de las instancias locales del municipio"</t>
  </si>
  <si>
    <t xml:space="preserve">Esta tabla se eliminó del documento.</t>
  </si>
  <si>
    <t xml:space="preserve">4.2.4.	Criterios para Definir Nivel de Emergencia 4</t>
  </si>
  <si>
    <t xml:space="preserve">Luego de los criterios de emergencia 4 pasa directamente a la Ilustración 14 - Estructura de Organización General para la Respuesta a Emergencias y/o Desastres, pareciera que hace falta un sutlitulo allí y un párrafo introductorio, no obstante no la gráfica es confusa, no se entiende a qué corresponde, su inicio como "Niveles de gobierno de cooridnación" es aún más confuso. Así mismo las líneas conectoras confunden. Esto amerita una revisión
En los criterios para el nivel 4 en "medidas administrativas", recordar que hay un mecanismo superior aplicable que es un Declaratoria de Emergencia Social, Económica y Ambiental, es constitucional y debe incluirse allí</t>
  </si>
  <si>
    <t xml:space="preserve">No hay una secuencialidad adecuada para establecer la estructura, partiendo del CNGRD, y pasando por el CNMD e instancias territoriales. Queda un poco atravesado poner el CNGR cuando más adelante hay un título de CNMD…. Considero que puede ser un solo subtitulo de segundo nivel que se llame algo así como "Organización para la respuesta" o "Estructura organizacional para la respuesta" y allí ya se mencionan las instancias CNGRD, CNMD, etc. sugiero que sea muy gráfico</t>
  </si>
  <si>
    <t xml:space="preserve">Se tuvo en cuenta la observación y se realizaron los ajustes pertinentes en el documento según la sugerencia</t>
  </si>
  <si>
    <t xml:space="preserve">Tal vez sea mejor una matriz cruzada entidades vs entidades, así cada entidad se ubica rápidamente en qué servicios está (Ver ejemplo de EDRE IDIGER)
Cambiar Fuerza Aérea Colombiana por Fuerza Aeroespacial Colombiana
En Busqueda y Rescate falta la Agencia Nacional Minera pues ellos tiene el grupo de rescate minero, y la Aeronáutica Civil que cuenta con el Servicio de Búsqueda y Salvamento para aeronaves civiles nacionales y/o extranjeras extraviadas o accidentadas en el país
En materiales peligrosos hace falta la DIMAR que tiene responsabilidades en el Plan Nacional de Contingencia por Pérdida de Contención de Sustancias peligrosas. Sugiero revisar que haya coherencia entre estos dos instrumentos.... Tambien falta el SGC para incidentes con material radioactivo.
En manejo de animales se menciona a Uniagraria explícitamente, porque? hay más universidades que trabajan en este tema, sugiero dejar sólo universidades
Sugiero en general revisar que la primera matriz general de responsables, sean coherente con la matriz de cada servicio en los protocolos, pues hay entidades que están en una pero no en la otra.
Revisar por que en varias filas aparece el Sistema Nacional de Protección y Bienestar Animal seguido (pegado) a otra entidad, en la misma casilla
En agua y saneamiento hace falta el Ministerio de Vivienda (Viceministerio de agua y saneamiento) y el Ministerio de Salud (calidad del agua y saneamiento - salud pública).</t>
  </si>
  <si>
    <t xml:space="preserve">Se elimina columna de responsables y se deja únicamente una breve descripción. Cada protocolo tiene su documento de complemento.</t>
  </si>
  <si>
    <t xml:space="preserve">Alinear con Estrategia de Recuperación, dónde deberían quedar???? Cómo se articulan las dos estrategias entendiendo que hay eventos donde se está dando respuesta en unos puntos y en otros ya van en recuperación (Ejemplo, Niña 2021-2023), o en un mismo sitio las dos pueden ir de manera paralela.</t>
  </si>
  <si>
    <t xml:space="preserve">Se elimina apartado.</t>
  </si>
  <si>
    <t xml:space="preserve">4.4.4.	Funciones de Soporte</t>
  </si>
  <si>
    <t xml:space="preserve">Por su relevancia y complejidad, y por no hacer parte de la cadena logística, tal vez podamos considerar que Telecomunicaicones sea una función independiente.
Por su complejidad y relevancia considero que falta EDAN como función de soporte</t>
  </si>
  <si>
    <t xml:space="preserve">Telecomunicaciones queda como servicio básico de respuesta a emergencias.</t>
  </si>
  <si>
    <r>
      <rPr>
        <sz val="10"/>
        <color rgb="FF000000"/>
        <rFont val="Arial"/>
        <family val="0"/>
      </rPr>
      <t xml:space="preserve">Comienza sin dar una introducción sobre la estructura u organización. Ver comentario anterior sobre CNGRD
Considero que todo el capítulo es algo confuso y como mencioné antes, tal vez es mejor que sea un subtitulo de segundo orden donde se hable de la organizaicón y cooridnación de la respuesta. Dejo algunas consideraciones:
Es preciso dar una disución técnica para definir qué es un PMU. Conceptualmente un PMU es una instancia </t>
    </r>
    <r>
      <rPr>
        <b val="true"/>
        <sz val="10"/>
        <color rgb="FF000000"/>
        <rFont val="Arial"/>
        <family val="0"/>
      </rPr>
      <t xml:space="preserve">en territorio</t>
    </r>
    <r>
      <rPr>
        <sz val="10"/>
        <color rgb="FF000000"/>
        <rFont val="Arial"/>
        <family val="0"/>
      </rPr>
      <t xml:space="preserve">, que se instala cuando hay más de una entidad ateniendo un incidente, pero es eminentemente local.
</t>
    </r>
  </si>
  <si>
    <t xml:space="preserve">Se tiene en cuenta la observación y se incluye en el documento. En el caso del PMU, se elimina este término del documento por referirse específicamente al territorio.</t>
  </si>
  <si>
    <t xml:space="preserve">4.8.	Sala de Crisis Nacional</t>
  </si>
  <si>
    <t xml:space="preserve">La discución sobre Sistema Comando de Incidentes que mencionó Nelson es necesaria, a la luz de varias consideraciones: 1) Muchos territorios lo han implemnetado como su modelo de administración de emergencias y debe existir una buena articulación en ese sentido. 2) Creo que hay una mala percepción de lo que es el SCI, siendo que este es un modelo para administración de emergencias que se basa en los principios básicos de la administración, es decir no es exclusivo del SCI, sino de la administración en general. Decir que el SCI de plano, no sirve, es casi decir que los principios de la administración tampoco. Ahora, no digo que se deba adoptar, siempre digo que hay que "ADAPTAR" o simplemente tomar lo que pueda ser útil del modelo, en cualquier caso, la ENRE se debe basar en el modelo de administración pública, no obstante creo que el SCI tiene unas bondades que se pueden contemplar. 3) Creo que hay un sesgo frente al SCI pues su forma de entrada en Colombia fue como un curso de BHA (en su momento OFDA), y eso lo limitó en su funcionamiento, modelos de SCI más avanzados son usados en EEUU y Europa. 4) Hay otro sesgo derivado de los problemas presentados en la atención del desastre por el huracán Katrina en 2004, no obstante, han pasado 20 años y el modelo ha sido mejorado, no conozco nada que sea infalible y que no pueda ser suceptible de mejora.
Se podrían tambien tomar temas asociados al funcionamiento de COE, concepto ampliamente usado en el contexto internacional, no digo que como "denominación" de la instancia (que vendría siendo el CNMD), sino en su operación y funcionamiento. Creo que seguimos un poco anclados a lo que hay en la guia de operación de la Sala de Crisis, pero han pasado más de 10 años, seguro hay mejoras necesarias e incluso replanteamientos que hacer.
En la gráfica 16: Existe el grupo EDAN y riesgos asociados? Las Unidades Operativas para el Manejo de ayudas? Las esferas externas corresponden a los servicios de respuesta? Son los mismos mencionados anteriormente? Las ayudas nacionales y extranjeras, serían servicios? El sector productivo es un servicio? 
La gráfica 17 es muy confusa y no hay conexión y secuancialidad con otras gráficas.
Como se ha conversado en otros espacios, considero imporante analizar que en la ejecución de la respuesta ante situaciones de desastre se cuente con un instrumento aparte al PAE, que tiene fines de recuperación, y que sea exclusivo para la respuesta. De hecho, creo que es imporante en este capitulo considerar las diferencias qye hay cuando los eventos son de larga evoluación como un Niño o Niña, a cuando son eventos puntuales como Mocoa o Providencia.</t>
  </si>
  <si>
    <t xml:space="preserve">Se realiza la adaptación mediante el modelo de coordinación que agrupa las diferentes instancias de coordinación de la emergencia, además de la coordinación estratégica y operacional, junto con la intervención sectorial.</t>
  </si>
  <si>
    <t xml:space="preserve">Sugiero revisar la Ilustración 18 - Secuencia de acciones para la activación de Sala de Crisis Nacional, pues veo errores de secuancia en las desiciones, como por ejemplo Antes de convocar al CNMD ¿ya se ha tomado la decisión de la declaratoria de desastre?. Adicionalmente, creo que se debe Articular con la estrategia de recuperación. ¿Cuáles son los criterios para el retorno a la normalidad? ¿Qué significa emergencia controlada?</t>
  </si>
  <si>
    <t xml:space="preserve">Se eliminó la tabla del documento y se dejó la información adecuada para comprender el rol de la Sala de Crisis en la ENRE.</t>
  </si>
  <si>
    <t xml:space="preserve">Considero que esto debería desarrollarse como parte de la Función de Respuesta de "Logistica Operacional"</t>
  </si>
  <si>
    <t xml:space="preserve">Se tuvo en cuenta el comentario. Se replanteó la importancia de este capítulo en la estrategia y se eliminó la información del documento.</t>
  </si>
  <si>
    <t xml:space="preserve">4.10.	Organización para la Respuesta</t>
  </si>
  <si>
    <t xml:space="preserve">Debido a que iba incorporando los comentarios de revisión del documento, encuentro que hay un título de organización para la respuesta, cuando ya antes se había hablado en títulos diferentes del CNMD, Sala de Crisis, PMU, etc, etc. Esto evidencia que un lector puede perderse fácilmente en el documento por falta de orden en el mismo.</t>
  </si>
  <si>
    <t xml:space="preserve">5.2.	Evaluación de Daños y Análisis de Necesidades (EDAN)</t>
  </si>
  <si>
    <t xml:space="preserve">El formato allí incluido es sólo de hogares, el Manual de Estandarización tiene el extenso. Adicionalmente el tema de EDAN es un item que debe desarrollarse de manera amplia en otro instrumento, ya que es un talón de aquiles que venimos teniendo en el SNGRD y no se ha resuelto, especialmente en lo sectorial</t>
  </si>
  <si>
    <t xml:space="preserve">El texto que menciona el comentario, fue eliminado. En el documento se incluye un subcapítulo sobre la armonización del EDAN con el EDANPRI y su aplicación para la ENRE, sin enfatizar en sus características específicias. </t>
  </si>
  <si>
    <t xml:space="preserve">Está muy extenso, el EHP debería sólo tener una mención, pero no el desarrollo de cómo funciona, se puede referenciar el instrumento complementario. No veo reflejado allí lo relacionado con los protocolos que tenemos vigentes con otros paises como el de intercambio de información con Ecuador</t>
  </si>
  <si>
    <t xml:space="preserve">El comentario refiere a una versión anterior, donde el texto fue eliminado. Se reemplaza en el documento actual la información brindada por el GCI.</t>
  </si>
  <si>
    <t xml:space="preserve">Revisar numeración de los protocolos, empiza con accesibilidad y transporte y este tiene numeración como 5.</t>
  </si>
  <si>
    <t xml:space="preserve">Revisar entidades en los protocolos por servicio, hacen falta entidades. Ver comentario anterior</t>
  </si>
  <si>
    <t xml:space="preserve">Se realizaron 10 Mesas de trabajo para la revisión de los Protocolos de servicios básicos de respuesta con sectores y entidades adscritas y se actualizó toda la información de cada uno de estos.</t>
  </si>
  <si>
    <t xml:space="preserve">En general, en los protocolos por servicios de respuesta, se confunde lo que es territorial de lo nacional, por ejemplo "Activar los servicios de atención de emergencias en salud en la región o zona afectada.", eso no es algo que se haga desde lo nacional, esto es territorial y seguramente ya se hizo hace mucho antes de que lo nacional entrara</t>
  </si>
  <si>
    <t xml:space="preserve">No estoy segura de si en este proceso que se viene adelantando recientemente de actualización, se volvieron a tener reuniones con las entidades para revisar los protocolos, y me genera duda pues hay líneas que tal vez no están bien identificadas o quien debería hacerlo. 
En el protocolo de salud, por ejemplo, esta esta línea "Coordinar acciones para la disposición de residuos biológicos peligrosos generados durante el manejo de la emergencia. (Cada entidad se hace cargo de sus residuos)", es incorrecto decir que cada entidad se hace cargo de sus residuos, y esto me lleva a menionar la necesidad que hay de dejar calro que los servicios de respuesta no se ejecutan de manera aislada y que se articulan entre si, en el ejemplo que pongo, el manejo de los residuos estará incluido en el servicio de saneamiento, y de esta misma manera pasa con diversas líneas en cada protocolo</t>
  </si>
  <si>
    <t xml:space="preserve">En el servicio de agua y saneamiento está la línea "Establecer los espacios para ser usados como escombreras " pero no están las CAR</t>
  </si>
  <si>
    <t xml:space="preserve">El protocolo de Agua y Saneamiento Básico fue revisado por sectores y entidades adscritas en mesa de trabajo donde se actualizó la información.</t>
  </si>
  <si>
    <t xml:space="preserve">En alojamientos temporales está la línea "Realizar la coordinación para la instalación y gestión de alojamientos temporales bajo la aplicación de normas ESFERA." y me genera duda pues está el Manual de Estandarización de ayuda y siempre se ha tenido un poco de recelo con ESFERA debido a la cantidad de estandares y orientaciones que contiene.</t>
  </si>
  <si>
    <t xml:space="preserve">El protocolo de Alojamientos Temporales fue revisado por sectores y entidades adscritas en mesa de trabajo donde se actualizó la información.</t>
  </si>
  <si>
    <t xml:space="preserve">En el protocolo de Restablecimiento de contactos familiares, están el ejército y Cruz Roja, sin ninga responsabilidad o apoyo asignados. Tener presente que Cruz Roja es la que más desarrollado tiene este servicio. 
Tambien haría falta la Unidad de Búsqueda de Personas dadas por Desaparecidas, especialmente en escenarios de doble o múltiple afectación</t>
  </si>
  <si>
    <t xml:space="preserve">Los protocolos fueron revisados en mesas de trabajo por sectores y entidades adscritas en mesa de trabajo donde se actualizó la información.</t>
  </si>
  <si>
    <t xml:space="preserve">Revisar pertinencia de protocolos de educación, vivienda y medios de vida en la ENRE, y considerar su desarrollo en el Estrategia de Recuperación</t>
  </si>
  <si>
    <t xml:space="preserve">Se requiere justificación de la propuesta ya que los protocolos anexados, cumplen con las acciones de respuesta de la estrategia. 
Sería valioso validar estos protocolos con la Estrategia de Recuperación.</t>
  </si>
  <si>
    <t xml:space="preserve">La estrategia no contempla nada de capacidad de respuesta. La ENRE debe dar lineamientos que orienten cómo analizar la capacidad de respuesta apartir de los servicios de respuesta, cruzado con los escenarios de riesgo y los efectos esperados, incluso si no hay estudios de riesgo, en todos los niveles (Nal, dptal, mpal), periodicidad de revisión, etc</t>
  </si>
  <si>
    <t xml:space="preserve">La capacidad de respuesta es muy variable, de acuerdo a la emergencia y a la capacidad de las instituciones, entidades operativas y sectores que tengan a la hora de materializarse, al presentarse un evento de gran magnitud, es decir, pueden tener capacidad instalada pero a la hora de presentarse el evento, pueden estar en mantenimiento, atendiendo emergencias de menor magnitud o incluso, fuera de servicio.</t>
  </si>
  <si>
    <t xml:space="preserve">Se tuvo en cuenta el comentario de la profesional, sin embargo, se eliminaron los eventos históricos de cada uno de los Escenarios de riesgo, dejando en el documento en qué consisten, sus consecuencias esperadas y links para acceder a más información, donde se encuentran los eventos históricos más revelantes en el país.
Se agregará el link propuesto a la Tabla Fuentes de Consulta que se encuentra en el anexo "Escenarios de riesgo".</t>
  </si>
  <si>
    <t xml:space="preserve">Agregado al documento</t>
  </si>
  <si>
    <t xml:space="preserve">Nelson Hernández M.</t>
  </si>
  <si>
    <t xml:space="preserve">SRR</t>
  </si>
  <si>
    <t xml:space="preserve">1.3.2. Enfoque Diferencial</t>
  </si>
  <si>
    <t xml:space="preserve">Aquí se debe incluir texto en sintonía con el Acuerdo de Belem (2024). Similar a ajuste en PNGRD.</t>
  </si>
  <si>
    <t xml:space="preserve">1.3.3. Enfoque Territorial</t>
  </si>
  <si>
    <t xml:space="preserve">Aquí se debe incluir el campesinado como territorio reconocido y objeto de derechos constitucionales. Similar a ajuste en PNGRD.</t>
  </si>
  <si>
    <t xml:space="preserve">Se tiene en cuenta la observación. El campesinado se reconoce en el Enfoque Diferencial de la Estrategia.</t>
  </si>
  <si>
    <t xml:space="preserve">3.1. Marco Conceptual</t>
  </si>
  <si>
    <t xml:space="preserve">3.1.7 Aquí se debe incluir el campesinado como territorio reconocido y objeto de derechos constitucionales. Similar a ajuste en PNGRD.</t>
  </si>
  <si>
    <t xml:space="preserve">Cambiar el texto de la siguiente manera:
3.1.11 Rehabilitación y reconstrucción: La rehabilitación y la reconstrucción implican la restauración de la infraestructura, los servicios y las comunidades afectadas a su estado funcional anterior, teniendo en cuenta el enfoque de reducción del riesgo de desastres y el principio de "reconstruir mejor". Estos procesos están definidos en la 'Estrategia Nacional de Recuperación Resiliente' y requieren una planificación detallada y la implementación de medidas integrales para asegurar una recuperación sostenible y a largo plazo de las comunidades afectadas.</t>
  </si>
  <si>
    <t xml:space="preserve">3. Escenarios de Riesgo</t>
  </si>
  <si>
    <t xml:space="preserve">En la tabla de escenarios de riesgo, se sugiere considerar la permanencia del ítem "Flujos migratorios mixtos", toda vez que pueden ser causados por eventos ajenos a lo natural o humano no intencional (p.e., estallidos sociales, conflictos armados, impactos económicos, etc.). Este escenario va más allá del alcance del SNGRD definidio en la Ley 1523 de 2012.</t>
  </si>
  <si>
    <t xml:space="preserve">Se tiene en cuenta esta observación. "Flujos migratorios" fue eliminado de la Estrategia.</t>
  </si>
  <si>
    <t xml:space="preserve">5.4. Proceso del Manejo de Desastres</t>
  </si>
  <si>
    <t xml:space="preserve">Se solicita suprimir el siguiente texto:
c) Recuperación: A partir de las acciones de respuesta inmediata y en el marco de la Evaluación de Daños y Análisis de Necesidades, el respectivo territorio y sector deberá presentar el Plan de Acción Específico para la Recuperación – PAER en la sala de crisis situacional y definir las respectivas estrategias para su implementación, financiación y seguimiento.</t>
  </si>
  <si>
    <t xml:space="preserve">Se suprime el texto.</t>
  </si>
  <si>
    <t xml:space="preserve">5.5. Servicios de Respuesta</t>
  </si>
  <si>
    <t xml:space="preserve">1. Cambiar "Salud y atención psicosocial" por "Salud" (a APS está implícito como un subservicio de salud en emergencias).
2. Fusionar como un solo servicio "Agua potable" con "Saneamiento básico".
3. Revisar "Ayuda humanitaria no alimentaria", toda vez que los elementos no alimentarios usualmente se suministran desde otros servicios de respuesta (p.e., alojamientos, agua y saneamiento básico).
4. Se sugiere modificar "Alojamientos temporales" por "Alojamientos y reasentamiento temporal".
5. Se sugiere fusionar los servicios de "Telecomunicaciones para la comunidad" con "Restablecimiento de contactos familiares", toda vez que persiguen el mismo objetivo. 
6. El servicio "Manejo de Cadáveres" usualmente es un subservicio de "Salud", se sugiere fusionar en uno solo.</t>
  </si>
  <si>
    <t xml:space="preserve">1. Realizado el ajuste sugerido
2. Realizado el ajuste sugerido. Queda como "Agua potable y saneamiento básico"
3. Realizado el ajuste sugerido. Queda como "Ayudas Humanitarias (Alimentarias y No Alimentarias)"
4. El término se deja como "Alojamientos temporales"
5. Se revisó en mesa de trabajo y se llegó a la conclusión de que no se pueden fusionar por sus diferentes líneas de intervención y responsables.
6. Realizadoel ajuste sugerido.</t>
  </si>
  <si>
    <t xml:space="preserve">5.7.2. Comisiones Técnicas Asesoras</t>
  </si>
  <si>
    <t xml:space="preserve">Se sugiere enlistar las CTA actuales, sin ir al detalle de mostrar quienes las conforman.</t>
  </si>
  <si>
    <t xml:space="preserve">5.10.1.1. Funciones de Cada Componente del Modelo de Coordinación y Seguimiento de la Sala de la Crisis Nacional</t>
  </si>
  <si>
    <t xml:space="preserve">1. En el punto 4, debe hablarse de 'Plan de Respuesta' y no como 'Plan de Acción Específico para la atención y recuperación al desastre". Se solicita SUPRIMIR en el texto.
2. Corregir el punto 9 (cambiar 7 por 9).
3. Modificar el punto 9 "Operaciones de respuesta y recuperación temprana" por "Operaciones de respuesta".</t>
  </si>
  <si>
    <t xml:space="preserve">Se elimina este apartado ya que se complementa con las guías de actuación y la guía de funcionamiento de sala de crisis nacional..</t>
  </si>
  <si>
    <t xml:space="preserve">5.10.5. Articulación de los Sectores de Gobierno y la comunidad en la Operación de los Servicios Básicos de Respuesta y Recuperación Temprana</t>
  </si>
  <si>
    <t xml:space="preserve">Suprimier el texto "y de recuperación temprana".</t>
  </si>
  <si>
    <t xml:space="preserve">Se elimina el término.</t>
  </si>
  <si>
    <t xml:space="preserve">5.13. Modelo de Coordinación del Sistema Nacional de Gestión del Riesgo de Desastres para la Respuesta a Emergencias</t>
  </si>
  <si>
    <t xml:space="preserve">La ilustración 18 no es clara, se sugiere revisar y ajustar.</t>
  </si>
  <si>
    <t xml:space="preserve">Se ajusta la imagen en el documento.</t>
  </si>
  <si>
    <t xml:space="preserve">6.2. Aspectos y Necesidades a Evaluar por Área</t>
  </si>
  <si>
    <t xml:space="preserve">La tabla necesita completarse, preferiblemente en armonía con Manual Esfera v2018.</t>
  </si>
  <si>
    <t xml:space="preserve">Se eliminó la información del documento.</t>
  </si>
  <si>
    <t xml:space="preserve">Sandra Martínez</t>
  </si>
  <si>
    <t xml:space="preserve">3.1. 	Marco Conceptual</t>
  </si>
  <si>
    <t xml:space="preserve">Adaptación</t>
  </si>
  <si>
    <t xml:space="preserve">No lo vemos pertinente, la adaptación no se aborda con la respuesta a emergencias, son dos dimensiones diferentes de la resiliencia. La adaptación se aborda desde la reducción. Se sugiere eliminar esta definición</t>
  </si>
  <si>
    <t xml:space="preserve">Se elimina el término en el documento.</t>
  </si>
  <si>
    <t xml:space="preserve">Afectados: Personas que resultan perjudicadas, directa o indirectamente, por un suceso peligroso, y que, como consecuencia han sufrido lesiones, enfermedades u otros efectos en su salud; los evacuados, desplazados, reubicados o han padecido daños directos en sus medios de vida o bienes económicos, físicos, sociales, culturales y/o ambientales. Los indirectamente afectados son los que han sufrido consecuencias, distintas o añadidas a los efectos directos y al cabo del tiempo, esto debido a disrupciones o cambios en la economía, infraestructuras vitales, servicios básicos, comercio y/o en su trabajo, o que vean afectados sus ámbitos sociales, sanitarios y psicológicos. (Comunidad Andina, 2018)</t>
  </si>
  <si>
    <t xml:space="preserve">Se incluye término en el documento.</t>
  </si>
  <si>
    <t xml:space="preserve">Educación y concientización pública</t>
  </si>
  <si>
    <t xml:space="preserve">Por qué se incluye este concepto en la ENRE? Cuál es la pertinencia?</t>
  </si>
  <si>
    <t xml:space="preserve">Se evaluó y se elimina el término del documento.</t>
  </si>
  <si>
    <t xml:space="preserve">Gestión del riesgo de desastres y adaptación al cambio climático</t>
  </si>
  <si>
    <t xml:space="preserve">Son dos conceptos diferentes. La GRD está definida en la ley 1523 de 2012. Por su parte la adaptación es una dimensión que se aborda desde la reducción, no desde la respuesta a emergencias, se sugiere no poner definición de adaptación al cambio climático.</t>
  </si>
  <si>
    <t xml:space="preserve">Se elimina la definición de "Adaptación al cambio climático"</t>
  </si>
  <si>
    <t xml:space="preserve">Monitoreo y evaluación de riesgos</t>
  </si>
  <si>
    <t xml:space="preserve">Son dos subprocesos diferentes y están definidos en el libro de terminología de GRD compilado por la UNGRD y en la leyhttp://repositorio.gestiondelriesgo.gov.co/bitstream/handle/20.500.11762/20761/Terminologia-GRD-2017.pdf;jsessionid=16732DDECFD005294651AEE4029108E7?sequence=2</t>
  </si>
  <si>
    <t xml:space="preserve">Optimización de servicios de respuesta</t>
  </si>
  <si>
    <t xml:space="preserve">Esto no es un concepto, es una consideración, sugiero eliminar</t>
  </si>
  <si>
    <t xml:space="preserve">Planificación y ejecución de acciones</t>
  </si>
  <si>
    <t xml:space="preserve">Sugiero eliminar y mejor agregar la de plan de respuesta</t>
  </si>
  <si>
    <t xml:space="preserve">Preparación y respuesta ante emergencias</t>
  </si>
  <si>
    <t xml:space="preserve">Son dos conceptos diferentes, por un lado preparación y por otro, respuesta. Ambos incluidos en la ley 1523 de 2012 
</t>
  </si>
  <si>
    <t xml:space="preserve">Protocolo y Protocolos de Respuesta</t>
  </si>
  <si>
    <t xml:space="preserve">Porque diferenciarlos así? Sugiero dejar una sola definición, la de protocolo. Así mismo, entendiendo que el país cuenta con protocolos de alerta, no sólo de respuesta, se sugiere el siguiente ajuste al concepto de protocolo.
Protocolo: documento que establece una serie de pasos y directrices específicas a seguir para abordar un problema o un evento en particular. Este documento describe las acciones a llevar a cabo, los roles y responsabilidades de cada entidad y actor involucrado, las condiciones de operación y puede contener de acuerdo al alcance, los procedimientos a seguir en una situación determinada. Suelen ser utilizados para estandarizar procesos y garantizar una respuesta actuación eficiente y coordinada ante diversas circunstancias. Los protocolos son complementarios a las Estrategias de Respuesta a Emergencia. (Adaptado de UNGRD, 2024)</t>
  </si>
  <si>
    <t xml:space="preserve">Resiliencia Comunitaria</t>
  </si>
  <si>
    <t xml:space="preserve">Esto no es un concepto, es más un enfoque y creo que lo descrito ya está incluido en los enfoques y principios</t>
  </si>
  <si>
    <t xml:space="preserve">Recuperación </t>
  </si>
  <si>
    <t xml:space="preserve">El concepto es Recuperación y está definido en la ley 1523 de 2012, así:</t>
  </si>
  <si>
    <t xml:space="preserve">Sugerimos eliminar e incluir el concepto de respuesta comunitaria</t>
  </si>
  <si>
    <t xml:space="preserve">Se elimina el concepto del documento.</t>
  </si>
  <si>
    <t xml:space="preserve">Sistema Nacional de Gestión del Riesgo de Desastres (SNGRD)</t>
  </si>
  <si>
    <t xml:space="preserve">Es el conjunto de entidades públicas, privadas y comunitarias, de políticas, normas, procesos, recursos, planes, estrategias, instrumentos, mecanismos, así como la información atinente a la temática, que se aplica de manera organizada para garantizar la gestión del riesgo en el país. Ley 1523 de 2012</t>
  </si>
  <si>
    <t xml:space="preserve">Se recibe la observación y se ajusta en el documento.</t>
  </si>
  <si>
    <t xml:space="preserve">Antecedentes</t>
  </si>
  <si>
    <t xml:space="preserve">Falta la explosión en Cali en 1956. Cerca de 1300 muertos. 
En Armero referirse a Flujo de lodos, no avalancha
En Páez referirse a sismo y avenida torrencial
Depresión tropical Rina? Creo que no fue representativo como para ponerlo en los antecedentes
Falta la Avenida Torrencial de Salgar 2015 </t>
  </si>
  <si>
    <t xml:space="preserve">En el documento se incluyeron los antecedentes más relevantes y de mayor impacto en la historia de la Gestión del Riesgo del país.</t>
  </si>
  <si>
    <t xml:space="preserve">3.4. Marco Institucional</t>
  </si>
  <si>
    <t xml:space="preserve">Ilustración 7 - Sistema Nacional de Gestión del Riesgo de Desastres</t>
  </si>
  <si>
    <t xml:space="preserve">Las “entidades operativas” hacen parte del comité de manejo de desastres, sobra ponerlo en lateral</t>
  </si>
  <si>
    <t xml:space="preserve">Escenarios de Riesgo</t>
  </si>
  <si>
    <t xml:space="preserve">Este resumen corresponde a inundaciones, no a movimientos en masa.</t>
  </si>
  <si>
    <t xml:space="preserve">Se tuvo en cuenta la observación para el ajuste en el documento.</t>
  </si>
  <si>
    <t xml:space="preserve">Tabla Escenarios de Riesgo</t>
  </si>
  <si>
    <t xml:space="preserve">Esto sobra, los escenarios ampliados estarán como anexo, según nos indicaron</t>
  </si>
  <si>
    <t xml:space="preserve">Esta tabla se incluye en el anexo "Escenarios de riesgo".</t>
  </si>
  <si>
    <t xml:space="preserve">4.	Marco de Actuación para la Respuesta a Emergencias</t>
  </si>
  <si>
    <t xml:space="preserve">Ilustración 9 - Niveles de Emergencia Nacionales</t>
  </si>
  <si>
    <t xml:space="preserve">Este texto se reemplazaría con el que acompaña la imagen el el ppt</t>
  </si>
  <si>
    <t xml:space="preserve">Se recibe la observación y se ajusta el documento según la misma.</t>
  </si>
  <si>
    <t xml:space="preserve">Modelo de Coordinación del Sistema Nacional de Gestión del Riesgo de Desastres para la Respuesta a Emergencias</t>
  </si>
  <si>
    <t xml:space="preserve">No se tiene en cuenta la observación puesto que se tiene otro modelo de coordinación propuesto y concertado.</t>
  </si>
  <si>
    <t xml:space="preserve">Lina María Ibatá Molina</t>
  </si>
  <si>
    <t xml:space="preserve">Departamento Nacional de Planeación</t>
  </si>
  <si>
    <t xml:space="preserve">Portada</t>
  </si>
  <si>
    <t xml:space="preserve">De acuerdo con el Art. 36 de la Ley 1523 de 2012 el nombre del instrumento es "Estrategia Nacional para la Respuesta a Emergencias (ENRE)"</t>
  </si>
  <si>
    <t xml:space="preserve">De acuerdo con el Artículo 35, se corregirá por Estrategia Nacional para la Respuesta a Emergencias</t>
  </si>
  <si>
    <t xml:space="preserve">Sugiero evaluar si es conveniente agregar al titulo la palabra ... y Desastres, puesto que se trata de una herramienta para atender eventos de impacto nacional. En el entendido que para la respuesta a emergencias territoriales (Departamento/municipios, Distritos) están las estrategias territoriales.</t>
  </si>
  <si>
    <t xml:space="preserve">De acuerdo con el Artículo 35 de la Ley 1523 de 2012, se titula Estrategia Nacional para la Respuesta a Emergencias</t>
  </si>
  <si>
    <t xml:space="preserve">2.1.1. 	Objetivos Específicos</t>
  </si>
  <si>
    <t xml:space="preserve">Establecer una estructura de respuesta a emergencias que garantice la coordinación sistémica y concurrencia de las diferentes entidades del Sistema Nacional de Gestión del Riesgo de Desastres.</t>
  </si>
  <si>
    <t xml:space="preserve">Establecer una estructura de coordinación para la respuesta a emergencias que garantice la coordinación sistémica y concurrencia de las diferentes entidades del Sistema Nacional de Gestión del Riesgo de Desastres.</t>
  </si>
  <si>
    <t xml:space="preserve">Se relaciona mediante el modelo de coordinación y es complementado con el documento de las guías de actuación. </t>
  </si>
  <si>
    <t xml:space="preserve">Plan de Respuesta: de acuerdo con la Guía Estrategias Territoriales de la UNGRD, no se nombran como Planes de Respuesta si no como Protocolos específicos para la respuesta a emergencias.</t>
  </si>
  <si>
    <t xml:space="preserve">Corregir por: Protocolos Específicos para la Respuesta a Emergencias</t>
  </si>
  <si>
    <t xml:space="preserve">El Plan de Respuesta es un instrumento que se propone en este Documento,  complementario a las Estrategias de Respuesta a Emergencias, que busca determinar las acciones de preparación y respuesta ante escenarios específicos como actividad volcánica, sismo, tsunami</t>
  </si>
  <si>
    <t xml:space="preserve">Se recomienda establecer la diferencia entre lo propuesto en el  numeral 3.122 Plan de respuesta y 3.1.26 Protocolo de respuesta.  Lo anterior, teniendo en cuenta que en el documento "Guía Metodológica Estrategias Territoriales para la Respuesta a Emergencias" se establece el término "Protocolos de respuesta"</t>
  </si>
  <si>
    <t xml:space="preserve">Estrategia Nacional de Recuperación Resiliente'</t>
  </si>
  <si>
    <t xml:space="preserve">Se sugiere ajustar el nombre actual del documento "Estrategia nacional de recuperación resiliente y adaptada al cambio climático con enfoque comunitario"</t>
  </si>
  <si>
    <t xml:space="preserve">Respuesta:</t>
  </si>
  <si>
    <t xml:space="preserve">Se recomienda incluir la fuente del término teniendo en cuenta que existen múitiples aproximaciones conceptuales.</t>
  </si>
  <si>
    <t xml:space="preserve">El término se encuentra en el Artículo 4 de la Ley 1523 de 2012 y esta fuente se encuentra citada en el documento.</t>
  </si>
  <si>
    <t xml:space="preserve">Riesgo, degradación ambiental y adaptación al cambio climático</t>
  </si>
  <si>
    <t xml:space="preserve">Este numeral tiene como fuente el documento del PNGRD en la página 14. Por favor citar. Asi mismo, no es claro la pertinencia de incluir en el contexto de la ENRE. </t>
  </si>
  <si>
    <t xml:space="preserve">Se elimina del documento.</t>
  </si>
  <si>
    <t xml:space="preserve">3.2. 	Antecedentes</t>
  </si>
  <si>
    <t xml:space="preserve">Erupción Volcán Galeras - 2005 - 2006</t>
  </si>
  <si>
    <t xml:space="preserve">Tener en cuenta que el volcán Galeras para esa fecha no generó ninguna erupción, lo que se presento fue un incremento en la actividad volcánica que posiblemente podría conllevar a una erupción, hecho que motivo al gobierno nacional amparado bajo el principio de precaución a declarar en el año 2005 la zona de amenaza alta como de Desastre.</t>
  </si>
  <si>
    <t xml:space="preserve">4. Escenarios de Riesgo</t>
  </si>
  <si>
    <t xml:space="preserve">"épocas de estío"</t>
  </si>
  <si>
    <t xml:space="preserve">Se sugiere revisar la pertinencia del término en el contexto del pais. </t>
  </si>
  <si>
    <t xml:space="preserve">Inundación</t>
  </si>
  <si>
    <t xml:space="preserve">Se sugiere armonizar con la terminología de fenómenos amenazantes de establecida en el documento “Terminología sobre Gestión del Riesgo de Desastres y Fenómenos Amenazantes” de la UNGRD. http://repositorio.gestiondelriesgo.gov.co/bitstream/handle/20.500.11762/20761/Terminologia-GRD-2017.pdf;jsessionid=957191D0AF82912FA46D6A1BBD1BFA9F?sequence=2</t>
  </si>
  <si>
    <t xml:space="preserve">Flujos Migratorios Mixtos</t>
  </si>
  <si>
    <t xml:space="preserve">Revisar si este corresponde a un escenario de riesgo en el contexto de la ley 1523 de 2012. </t>
  </si>
  <si>
    <t xml:space="preserve">Este término fue eliminado de la estrategia ya que por ley no es competencia de la misma.</t>
  </si>
  <si>
    <t xml:space="preserve">5.1. Componentes para la Respuesta a Emergencias</t>
  </si>
  <si>
    <t xml:space="preserve">Estrategia Nacional para la Respuesta a Emergencias</t>
  </si>
  <si>
    <t xml:space="preserve">El Titulo del Documento dice Estrategia Nacional DE respuesta y acá dice PARA la respuesta. Se sugiere unificar un solo nombre en todo el documento. </t>
  </si>
  <si>
    <t xml:space="preserve">Se recibe la osbservación y se ajusta en el documento.</t>
  </si>
  <si>
    <t xml:space="preserve">5.1.1. Niveles de emergencia</t>
  </si>
  <si>
    <t xml:space="preserve">Por la experiencia con la que cuenta la UNGRD, como Coordinadora del Sistema Nacional, en la atención de respuesta de emergencias a nivel nacional y desde su autonomía y competencia, ha establecido una calificación de 1 a 4, donde 4 es el mayor nivel de emergencia y 1, el menor.</t>
  </si>
  <si>
    <t xml:space="preserve">Ss sugiere ajustar la redacción.</t>
  </si>
  <si>
    <t xml:space="preserve">Se recibe la observación, se verifica la información y se ajusta en el documento.</t>
  </si>
  <si>
    <t xml:space="preserve">Tabla - Niveles de Emergencia</t>
  </si>
  <si>
    <t xml:space="preserve">Sugiero, Incluir un párrafo introductorio o explicativo para la siguiente Tabla y titularla y numerar al inicio de la misma.</t>
  </si>
  <si>
    <t xml:space="preserve">En general, se recomienda revisar y validar si las categorías propuestas y los elementos que la componen son adecuadas.  Se sugiere incluir, como anexo, una descripción de cada elemento de manera especifica o referir al documento donde explica cada una de estas categorías. </t>
  </si>
  <si>
    <t xml:space="preserve">Tabla - Niveles de Emergencia - Enfermos</t>
  </si>
  <si>
    <t xml:space="preserve">Verificar si realmente es necesario incluir esta categoría "Enfermos" es muy amplia puesto que una enfermedad no es la consecuencia de la ocurrencia de un evento amenazante a la cual se le deba dar respuesta. La enfermedad es una condición de algunas personas previa a la ocurrencia del evento.</t>
  </si>
  <si>
    <t xml:space="preserve">Tabla - Niveles de Emergencia - Medios de Vida - Energía</t>
  </si>
  <si>
    <t xml:space="preserve">La energía no es un medio de vida, sugiero incluirlo en afectación a la infraestructura, como infraestructura eléctrica. Si es un medio de vida la producción agropecuaria y no esta reflejado.</t>
  </si>
  <si>
    <t xml:space="preserve">La Energía es un servicio básico que debe ser atendido como respuesta a la emergencia.</t>
  </si>
  <si>
    <t xml:space="preserve">5.1.3. Funciones de Soporte Operacional</t>
  </si>
  <si>
    <t xml:space="preserve">Aspectos Financieros - Descripción y Alcance</t>
  </si>
  <si>
    <t xml:space="preserve">Se sugiere ajustar así: Comprende desde el análisis de los recursos necesarios para dar una respuesta efectiva, pasando por la identificación de fuentes de financiación, así como la gestión y asignación de recursos por cada fuente, en línea con los instrumentos financieros establecidos  en la Estrategia Nacional de Protección Financiera de Riesgo de Desastres, Epidemias y Pandemias.</t>
  </si>
  <si>
    <t xml:space="preserve">5.3.1. Acciones Locales </t>
  </si>
  <si>
    <t xml:space="preserve">Departamento</t>
  </si>
  <si>
    <t xml:space="preserve">Se sugiere tener en cuenta que los PDGRD no cuentan con protocolos, por ende no se activan bajo ningún protocolo. Los programas de los PDGRD se ejecutan de acuerdo con los plazos establecidos.</t>
  </si>
  <si>
    <t xml:space="preserve">Se ajusta en el documento y se menciona únicamente a la EDRE y los protocolos que se activarían en caso de una emergencia de caracter departamental. </t>
  </si>
  <si>
    <t xml:space="preserve">5.3.5.3. Decisiones Políticas</t>
  </si>
  <si>
    <t xml:space="preserve">Título</t>
  </si>
  <si>
    <t xml:space="preserve">Se recomienda tener en cuenta que, si bien se incluye la información presentada para la financiación del Plan Nacional para la Gestión del Riesgo de Desastres en lo referente a las fuentes de recursos y mecanismos de financiación para la ejecución de los procesos de gestión del riesgo de desastres, dado el alcance de la ENRE, así como la naturaleza de las fuentes descritas y la forma en que se accede a las mismas esto puede generar confusión.
Lo anterior, teniendo en cuenta que, si bien mediante los proyectos de inversión con cargo al PGN y SGR se podrían realizar acciones de preparación para la respuesta a emergencias, por ejemplo, estas no serían fuentes propicias para la financiación de la respuesta inmediata como se entiende en el documento. Por tal motivo, sugerimos que la información de las fuentes y mecanismos a presentar sean acordes a la temporalidad de la emergencia, dado que no todos los recursos se requieren al mismo tiempo, tal como lo establece la Estrategia Nacional de Protección Financiera.</t>
  </si>
  <si>
    <t xml:space="preserve">7. Financiamiento de la Estrategia Nacional para la Respuesta a Emergencias</t>
  </si>
  <si>
    <t xml:space="preserve">Financiamiento General</t>
  </si>
  <si>
    <t xml:space="preserve">son utilizados para suplir los fondos nacionales y territoriales,</t>
  </si>
  <si>
    <t xml:space="preserve">7.2. Sistema General de Regalías</t>
  </si>
  <si>
    <t xml:space="preserve">7.3. Sistema General de Participaciones</t>
  </si>
  <si>
    <t xml:space="preserve">Debe quedar igual que en la estrategia de recuperación resiliente:De conformidad con la Ley 715 de 2001, los municipios clasificados como categoría 4°, 5° y 6°, podrán destinar el porcentaje restante de los recursos del SGP categorizados como de Propósito General, para la financiación de las acciones relacionadas con la Recuperación como una política de desarrollo de acuerdo con sus competencias previstas en el artículo 76° de la citada ley, que expresamente señala lo siguiente:76.9. En Prevención y Atención de Desastres. Los municipios con la cofinanciación de la Nación y los departamentos podrán: 
76.9.1. Prevenir y atender los desastres en su jurisdicción. 
76.9.2. Adecuar las áreas urbanas y rurales en zonas de alto riesgo y reubicación de asentamientos.Con la participación del SGP de propósito general se financian o cofinancian proyectos de inversión de interés municipal o distrital en cerca de 17 sectores, que entre otros incluye prevención de desastres.</t>
  </si>
  <si>
    <t xml:space="preserve">Esta información debería corresponder a lo expuesto para la misma fuente en la Estrategia de recuperación resiliente</t>
  </si>
  <si>
    <t xml:space="preserve">9.1. Registro Único de Damnificados</t>
  </si>
  <si>
    <t xml:space="preserve">3. Informe de Afectaciones EDAN, derivado del fenómeno natural.</t>
  </si>
  <si>
    <t xml:space="preserve">Se sugiere revisar si las afectaciones son derivadas de la situación de Emergencia.</t>
  </si>
  <si>
    <r>
      <rPr>
        <sz val="10"/>
        <color rgb="FF000000"/>
        <rFont val="Arial"/>
        <family val="0"/>
      </rPr>
      <t xml:space="preserve">Los afectados se generan a partir de una emergencia, por tanto, las afectaciones si son derivadas de la sitaución de Emergencia. De acuerdo con la terminología en gestión del riesgo, se cuenta con la siguiente definición: </t>
    </r>
    <r>
      <rPr>
        <b val="true"/>
        <sz val="10"/>
        <color rgb="FF000000"/>
        <rFont val="Arial"/>
        <family val="0"/>
      </rPr>
      <t xml:space="preserve">Afectado: </t>
    </r>
    <r>
      <rPr>
        <sz val="10"/>
        <color rgb="FF000000"/>
        <rFont val="Arial"/>
        <family val="0"/>
      </rPr>
      <t xml:space="preserve">Personas afectadas de forma directa o indirectamente por un evento amenazante. Los afectados directamente son quienes presentan lesiones, enfermedades u otros efectos en la salud, quienes fueron evacuados o desplazados, reubicados o quienes han sufrido daños directos en sus medios de sustento y bienes económicos, físicos, sociales, culturales y ambientales. Los afectados indirectamente, son personas quienes han sufrido consecuencias (distintas a los efectos directos) a través del tiempo, debido a la interrupción o cambios con consecuencias psicológicas, sociales y de salud, en la economía, infraestructura indispensable, servicios básicos, comercio y trabajo </t>
    </r>
  </si>
  <si>
    <t xml:space="preserve">Claudia Liliana Merchán Fajardo</t>
  </si>
  <si>
    <t xml:space="preserve">En referencia al capítulo “Financiamiento de la Estrategia Nacional para la Respuesta a Emergencias” agradecemos tener en cuenta que, si bien se incluye la información presentada para la financiación del Plan Nacional para la Gestión del Riesgo de Desastres en lo referente a las fuentes de recursos y mecanismos de financiación para la ejecución de los procesos de gestión del riesgo de desastres, dado el alcance de la ENRE, así como la naturaleza de las fuentes descritas y la forma en que se accede a las mismas esto puede generar confusión.</t>
  </si>
  <si>
    <t xml:space="preserve">Se acoge el comentario y se ajusta el documento.</t>
  </si>
  <si>
    <t xml:space="preserve">Agencia Nacional de Infraestructura</t>
  </si>
  <si>
    <t xml:space="preserve">PROTOCOLOS</t>
  </si>
  <si>
    <t xml:space="preserve">Se enviaron observaciones para el Protocolo de Accesibilidad y Transporte</t>
  </si>
  <si>
    <t xml:space="preserve">Protocolo de Accesibilidad y Transporte ajustado según observaciones</t>
  </si>
  <si>
    <t xml:space="preserve">¿En qué nivel de emergencias participamos las entidades nacionales?</t>
  </si>
  <si>
    <t xml:space="preserve">Se menciona en los niveles de emergencias, los cuales van de la mano con el modelo de coordinación y la intervención sectorial. Las entidades nacionales pueden llegar a intervenir desde el nivel de emergencia 2 con apoyos puntuales en los servicios básicos de respuesta a emergencias. </t>
  </si>
  <si>
    <t xml:space="preserve">Preguntan por la Amenaza de vendavales, ya que no aparece en el documento</t>
  </si>
  <si>
    <t xml:space="preserve">El documento incluye los 13 escenarios de riesgo priorizados por su pertinencia e impacto en el país.</t>
  </si>
  <si>
    <t xml:space="preserve">Fuerza Aérea Colombiana</t>
  </si>
  <si>
    <t xml:space="preserve">5.1.5.2. Organización para la Respuesta – Nivel 2</t>
  </si>
  <si>
    <t xml:space="preserve">Paágina 44 del documento ENRE: ¿Por dónde se realiza la solicitud de medios por parte de los alcaldes al momento de una emergencia?</t>
  </si>
  <si>
    <t xml:space="preserve">De acuerdo con el análisis situacional del municipio, este solicitará al departamento y este a su vez a la nación, el apoyo requerido del orden nacional a través de la Sala de Crisis Nacional. 
La ENRE reitera la posibilidad de apoyo interterritorial e intersectorial, de acuerdo con las competencias y capacidades de cada uno. </t>
  </si>
  <si>
    <t xml:space="preserve">Armada Nacional</t>
  </si>
  <si>
    <t xml:space="preserve">Apoyan la pregunta de la Fuerza Aérea</t>
  </si>
  <si>
    <t xml:space="preserve">INVIMA</t>
  </si>
  <si>
    <t xml:space="preserve">Están revisando el documento para realizar sus aportes. Realizarán envío de observaciones el día 31 de julio.</t>
  </si>
  <si>
    <t xml:space="preserve">Hasta la fecha no se han recibido observaciones adicionales.
25/10/2024</t>
  </si>
  <si>
    <t xml:space="preserve">INVIAS</t>
  </si>
  <si>
    <t xml:space="preserve">Tema adquisición de puentes</t>
  </si>
  <si>
    <t xml:space="preserve">El Subdirector para el Manejo de Desastres le recuerda al auditorio que el espacio está citado para tratar el tema de la ENRE, sin embargo, le informa a ANI que ya se realizó PMU para tratar el tema de Adquisición de puentes. </t>
  </si>
  <si>
    <t xml:space="preserve">ARMADA NACIONAL</t>
  </si>
  <si>
    <t xml:space="preserve">Solcita se le envíe nuevamente los protocolos de servicios básicos ajustados</t>
  </si>
  <si>
    <t xml:space="preserve">Los protocolos de servicios básicos de respuesta a emergencias fueron enviados, según la solicitud</t>
  </si>
  <si>
    <t xml:space="preserve">NASA KIWE</t>
  </si>
  <si>
    <t xml:space="preserve">Solicita se le envíe nuevamente los protocolos de servicios básicos y documento ENRE</t>
  </si>
  <si>
    <t xml:space="preserve">Los protocolos de servicios básicos de respuesta a emergencias y documento ENRE fueron enviados, según la solicitud</t>
  </si>
  <si>
    <t xml:space="preserve">Silvia Ballén</t>
  </si>
  <si>
    <t xml:space="preserve">UNGRD - Programa Nacional de Búsqueda y Rescate</t>
  </si>
  <si>
    <t xml:space="preserve">General</t>
  </si>
  <si>
    <t xml:space="preserve">Sugerimos una transición en el documento hacia la recuperación. Que quede dentro del articulado del Decreto de adopción.</t>
  </si>
  <si>
    <t xml:space="preserve">Se tuvo en cuenta la observación y se ajustó la articulación en el Decreto de adopción.</t>
  </si>
  <si>
    <t xml:space="preserve">Página 4: CNGRD: es un consejo, no un comité</t>
  </si>
  <si>
    <t xml:space="preserve">Siglas PDC</t>
  </si>
  <si>
    <t xml:space="preserve">Página 5: PDC: Artículo 42 (Ley 1523 de 2012) definir conforme 2157 de 2017, en tal sentido, NO existen los planes de contingencia.</t>
  </si>
  <si>
    <t xml:space="preserve">El D. 2157 menciona Planes de Emergencia y Contingencia. Se incluye la sigla en el documento, ya que se mencionan ambos conceptos.</t>
  </si>
  <si>
    <t xml:space="preserve">2.1. 	Objetivo General</t>
  </si>
  <si>
    <t xml:space="preserve">Incluir en objetivo general</t>
  </si>
  <si>
    <t xml:space="preserve">Página 14: Objetivo general: … incorporar (“emergencias y desastres”)</t>
  </si>
  <si>
    <t xml:space="preserve">Se tiene en cuenta la observación y se ajustó el documento</t>
  </si>
  <si>
    <t xml:space="preserve">Incluir en el marco institucional</t>
  </si>
  <si>
    <t xml:space="preserve">Página 23: Línea 5: incluir la frase completa riesgo de desastres</t>
  </si>
  <si>
    <t xml:space="preserve">El nombre del protocolo quedó como "Agua potable, saneamiento básico y promoción de la higiene"</t>
  </si>
  <si>
    <t xml:space="preserve">Tabla - Escenarios de Riesgo</t>
  </si>
  <si>
    <t xml:space="preserve">Página 28: Se sugiere que el cuadro con links relacionados a escenarios de riesgo sea incluido en una bibliografía anexa, ya que estos links son susceptibles de actualización y podrían quedar inhabilitados, incluso podría encontrarse información más actualizada con el pasar del tiempo.</t>
  </si>
  <si>
    <t xml:space="preserve">El documento en general contiene mucho texto, desde el inicio del mismo hasta la página 28, es texto en bloque, se sugiere cambiar la estructura para facilitar la lectura del mismo.</t>
  </si>
  <si>
    <t xml:space="preserve">5.1.2. Protocolos de Servicios Básicos de Respuesta a Emergencias</t>
  </si>
  <si>
    <t xml:space="preserve">Tabla Servicios básicos de respuesta</t>
  </si>
  <si>
    <t xml:space="preserve">Página 43: En la tabla de Servicios Básicos de Respuesta se listan y explican 16 servicios hecho que no se encuentra armonizado con la infografía de explicación entregada ya que en la misma aparecen solo 13 servicios.</t>
  </si>
  <si>
    <t xml:space="preserve">Nombre del protocolo</t>
  </si>
  <si>
    <t xml:space="preserve">Página 43: El servicio de Respuesta “Agua Potable” se sugiere sea cambiado por “Agua y Saneamiento Básico” ya que por normatividad el agua potable debe cumplir con muchos parámetros que no es posible garantizarlos durante la respuesta a una emergencia.</t>
  </si>
  <si>
    <t xml:space="preserve">El alcance dependerá de la magnitud del evento.</t>
  </si>
  <si>
    <t xml:space="preserve">5.2.8. Sala de Crisis Nacional </t>
  </si>
  <si>
    <t xml:space="preserve">Organización para la respuesta</t>
  </si>
  <si>
    <t xml:space="preserve">Página 49: Respecto a la Organización para la respuesta solo debe existir “Sala de Crisis Nacional”, en territorios se maneja el término “Centro de Operación de Emergencias” del orden municipal y departamental según corresponda.</t>
  </si>
  <si>
    <t xml:space="preserve">Se recibe la observación, se revisa la información y se ajusta el texto en el documento según su pertinencia.</t>
  </si>
  <si>
    <t xml:space="preserve">5.2.8.2. Activación Sala de Crisis Nacional</t>
  </si>
  <si>
    <t xml:space="preserve">Ilustración 17 - Organización para la Respuesta - Nivel 3</t>
  </si>
  <si>
    <t xml:space="preserve">Página 51: En la ilustración 17 se utiliza el término “Comunidad Internacional”, se sugiere sea cambiado por “Cooperación Internacional”.</t>
  </si>
  <si>
    <t xml:space="preserve">5.1.5.3. Organización para la Respuesta – Nivel 3</t>
  </si>
  <si>
    <t xml:space="preserve">Declaratoria de desastres municipal</t>
  </si>
  <si>
    <t xml:space="preserve">Página 50: Organización para la respuesta 3- La declaratoria de desastres municipal—menciona al presidente relacionado con otras instancias que no son de ese alcance. Verificar redacción</t>
  </si>
  <si>
    <t xml:space="preserve">Se verifica el comentario, pero no procede en el documento.</t>
  </si>
  <si>
    <t xml:space="preserve">Alcance de las comisiones técnicas</t>
  </si>
  <si>
    <t xml:space="preserve">Página 50: Organización para la respuesta 3- Se requiere aclarar el alcance de las comisiones técnicas frente a la respuesta, dado que se encuentra vinculada en este nivel.</t>
  </si>
  <si>
    <t xml:space="preserve">Se solicita propuesta de texto para la sugerencia en mención o claridad en el comentario</t>
  </si>
  <si>
    <t xml:space="preserve">5.1.5.4. Organización para la Respuesta – Nivel 4</t>
  </si>
  <si>
    <t xml:space="preserve">Modelo de coordinación</t>
  </si>
  <si>
    <t xml:space="preserve">Página 51: ¿Definir cuál es modelo de coordinación del sistema Nacional?</t>
  </si>
  <si>
    <t xml:space="preserve">Organización para la respuesta nivel 4</t>
  </si>
  <si>
    <t xml:space="preserve">Págiona 51: Organización nivel 4: Revisar la instancia de coordinación como Centro de operación de emergencias, para municipios departamentos, no es sala de crisis</t>
  </si>
  <si>
    <t xml:space="preserve">Revisar el término o incuir en terminología,  puesto que en el país se menciona el término de sala de crisis.</t>
  </si>
  <si>
    <t xml:space="preserve">5.2. Instancias de Orientación y Coordinación</t>
  </si>
  <si>
    <t xml:space="preserve">Instancias de coordinación</t>
  </si>
  <si>
    <t xml:space="preserve">Página 52: Instancias de coordinación: Es pertinente conceptuar la UNGRD como se encuentra definir, y la relación con las otras instancias</t>
  </si>
  <si>
    <t xml:space="preserve">Página 53: Conceptualizar instancias de coordinación en el marco del proceso de respuesta a emergencias.</t>
  </si>
  <si>
    <t xml:space="preserve">Concepto de sala de crisis</t>
  </si>
  <si>
    <t xml:space="preserve">Página 53: Concepto sala de crisis: se sugiere modificar por, se define como el espacio físico donde sesionar el CNGR…</t>
  </si>
  <si>
    <t xml:space="preserve">5.2.8.1. Funciones del Modelo de Coordinación y Seguimiento de la Sala de Crisis Nacional</t>
  </si>
  <si>
    <t xml:space="preserve">Sala de Crisis Nacional</t>
  </si>
  <si>
    <t xml:space="preserve">Página 54: Cuál es el modelo de coordinación a que hace referencia en el No 5.2.8.1</t>
  </si>
  <si>
    <t xml:space="preserve">Ilustración 11 - Cadena de Llamados
Formato</t>
  </si>
  <si>
    <t xml:space="preserve">Página 55: Párrafo 2 se hace necesario contextualizar la lectura que hace referencia a la ilustración 11.</t>
  </si>
  <si>
    <t xml:space="preserve">Página 55: Ilustración 11, en el marco de la respuesta es probable que B&amp;R esté realizando sus labores propias, en este sentido se sugiere que la cadena de llamados distinga la respuesta de las funciones administrativas, haciendo referencia a ubicar a la OACI debajo de la secretaria general.</t>
  </si>
  <si>
    <t xml:space="preserve">La gráfica del Modelo de Coordinación del SNGRD para al Respuesta a Emergencias, va acompañada de texto que define exactamente los actores y roles del modelo.
Se tuvieron en cuenta diferentes modelos de sistema para la construcción del modelo de la estrategia.</t>
  </si>
  <si>
    <t xml:space="preserve">Ilustración 13 - Organigrama del Personal de Sala de Crisis</t>
  </si>
  <si>
    <t xml:space="preserve">Página 58: Ilustración 13, ¿Es organigrama? o es un diagrama de lujo del procedimiento, verificar con sala de crisis si existen procedimientos asociados y escritos que se puedan relacionar en este documento</t>
  </si>
  <si>
    <t xml:space="preserve">5.2.10. Consejos Municipales de Gestión del Riesgo de Desastres (CMGRD)</t>
  </si>
  <si>
    <t xml:space="preserve">Mencionar COE o definir</t>
  </si>
  <si>
    <t xml:space="preserve">Página 59: 5.2.10 recordar que municipios y departamentos manejan COE´s, verificar el termino en la lista de siglas y acrónimos de este documento.</t>
  </si>
  <si>
    <t xml:space="preserve">La Estrategia de Recuperación Resiliente y su armonía con la ENRE, igual que otros instrumentos, queda descrita en el decreto de adopción del instrumento de planificación.</t>
  </si>
  <si>
    <t xml:space="preserve">5.3. Proceso para el Manejo de Desastres</t>
  </si>
  <si>
    <t xml:space="preserve">Proceso para el manejo de desastres</t>
  </si>
  <si>
    <t xml:space="preserve">Página 61: 5.3 el proceso para el manejo de desastres no es armonioso, dando un contexto de soporte para que encaje dentro del documento general.</t>
  </si>
  <si>
    <t xml:space="preserve">Se tuvo en cuenta el comentario. Se eliminó esta información del documento ya que no es competencia de la Gestión del Riesgo.</t>
  </si>
  <si>
    <t xml:space="preserve">6. Modelo de Coordinación del Sistema Nacional de Gestión del Riesgo de Desastres para la Respuesta a Emergencias     </t>
  </si>
  <si>
    <t xml:space="preserve">Modelo de Coordinación - Numeral 6</t>
  </si>
  <si>
    <t xml:space="preserve">Página 65: Numeral 6, se debe tener especial cuidado con lo que  se menciona como definición de un modelo de sistema, además de citar fuentes como Comando de Incidentes y el IPAWS (FEMA), ya que este numeral NO es claro, aun con las fuentes citadas respecto a un método de administración de emergencias adaptable y Aplicable a los municipios, departamentos e instituciones del orden nacional. IPAWS: Solo es un sistema que facilita el flujo de información de tecnología celular. Este numeral, al hablar de respuesta a emergencias representa la propuesta clave de este documento para que los “clientes” del mismo sepan que camino tomar y que metodología realmente adaptar tanto en la construcción de sus documentos, en la preparación de su respuesta y ejecución de la misma, y finalmente dados hablar un mismo lenguaje.</t>
  </si>
  <si>
    <t xml:space="preserve">Se tuvo en cuenta la observación y se incluyó dentro del Decreto de adopción del instrumento.</t>
  </si>
  <si>
    <t xml:space="preserve">Johanna Rangel</t>
  </si>
  <si>
    <t xml:space="preserve">UNGRD - Preparativos para la Respuesta</t>
  </si>
  <si>
    <t xml:space="preserve">Documento en general</t>
  </si>
  <si>
    <t xml:space="preserve">Revisar el uso del término "Recuperación Temprana", ya que en el SNGRD
y Ley 1523 se habla es del término "Rehabilitación"</t>
  </si>
  <si>
    <t xml:space="preserve">En el documento, en su contexto y en la parte final, se debe citar que ya existe el documento Estrategia de Recuperación Resiliente, adaptada al cambio climático y con enfoque comunitario;, la cual fue aprobada en días recientes. Esta estrategia, corresponde en la práctica, la continuidad en las intervenciones, después de aplicar la ENRE, cuando se dé un evento de desastre en los territorios</t>
  </si>
  <si>
    <t xml:space="preserve">Se recibe la observación, se revisa la información y se ajusta el texto incluyendo este aspecto en el decreto de adopción de la estrategia.</t>
  </si>
  <si>
    <t xml:space="preserve">El tema de aglomeraciones, es un evento de orden local y en tal sentido, no se debe integrar a la ENRE (nacional). Es un tema de reglamentación y control por parte de autoridades territoriales</t>
  </si>
  <si>
    <t xml:space="preserve">Recalcar en la necesidad de que cada sector, realice un ejercicio de Evaluación de sus capacidades de respuesta, aplicación de los protocolos respectivos y de la complementariedad y continuidad de los servicios de Soporte</t>
  </si>
  <si>
    <t xml:space="preserve">Se tiene en cuenta la observación y queda estipulada la indicación en el Decreto de adopción del instrumento</t>
  </si>
  <si>
    <t xml:space="preserve">Desarrollar unos textos que expongan; Al momento de la emergencia y durante su atención, cómo se van a articular cada sector del gobierno, con sus diferentes entidades y representantes sectoriales en el territorio, durante todo el tiempo que requiera la respuesta a la emergencia</t>
  </si>
  <si>
    <t xml:space="preserve">Se tiene en cuenta la observación. Esta información queda estipulada en las matrices de responsabilidades de cada protocolo de servicio básico de respuesta a emergencias, donde están plasmada las líneas de intervención, sectores y entidades con responsabilidad o apoyo, respectivamente.</t>
  </si>
  <si>
    <t xml:space="preserve">Precisar en el documento, cómo funcionarían las instancias de coordinación: sala de Crisis, sala Situacional, PMU, Comité de Manejo, etc.</t>
  </si>
  <si>
    <t xml:space="preserve">Hacer un llamado a la vinculación de las Guías de Actuación propias que tienen los sectores, en el marco de la Función Pública y misional que les corresponde, con esta ENRE</t>
  </si>
  <si>
    <t xml:space="preserve">Se han enviado las guías de actuación a los participantes de las comisiones de reducción y manejo y a los invitados a las mesas técnicas realizadas para la revisión de los protocolos de servicios básicos de respuesta.</t>
  </si>
  <si>
    <t xml:space="preserve">Recomendar que cada departamento y ciudades grandes, realicen un simulacro y/o simulación, del principal escenario de riesgo en el territorio, que permita probar y ajustar la ENRE en su nivel territorial (igualmente, puesta a prueba de los protocolos y mecanismos de coordinación)</t>
  </si>
  <si>
    <t xml:space="preserve">Se incluyó en el decreto de adopción. </t>
  </si>
  <si>
    <t xml:space="preserve">Finalmente, recalcar, que cada sector, es directamente responsable de atender las emergencias y situaciones de riesgo y peligro, relacionadas o generadas con su sector y entidades adscritas o vinculadas, en el marco de la corresponsabilidad en la gestión del riesgo de desastres.</t>
  </si>
  <si>
    <t xml:space="preserve">Se tiene en cuenta la observación y se ajusta el texto en la explicación del Modelo de coordinación del SNGRD para la respuesta a emergencias.</t>
  </si>
  <si>
    <t xml:space="preserve">Todas las tablas e ilustraciones deberían estar tituladas de acuerdo con su tipo, se evidencian tablas con título de ilustración (Ver página 40) y alinear los textos de las columnas de las tablas.</t>
  </si>
  <si>
    <t xml:space="preserve">Unificar la sigla y el nombre: Consejo Nacional para la Gestión del Riesgo CNGR de acuerdo al artículo 15 y 16 de la Ley 1523 ya que en ocasiones se cita “Consejo Nacional para la Gestión del Riesgo de Desastres” y en otras se indica como “Consejo Nacional de Gestión del Riesgo de Desastres”</t>
  </si>
  <si>
    <t xml:space="preserve">Es importante aclarar cuál modelo de atención se adoptará en el marco de una emergencia: Sistema Comando de Incidentes u otros adaptados a las particularidades del territorio.</t>
  </si>
  <si>
    <t xml:space="preserve">La atención a la emergencia se aplicará a partir de las experiencias previas en atención, tomando como ejemplo varios modelos de atención, pero de acuerdo con las particularidades de la nación.</t>
  </si>
  <si>
    <t xml:space="preserve">El documento no incluye una estrategia de comunicación y socialización del instrumento.</t>
  </si>
  <si>
    <t xml:space="preserve">Tabla de Contenido</t>
  </si>
  <si>
    <t xml:space="preserve">Página 2: Tabla de contenido - Eliminar doble título y alinear la sangría de los textos</t>
  </si>
  <si>
    <t xml:space="preserve">CNGRD</t>
  </si>
  <si>
    <t xml:space="preserve">Página 4: Según la ley este sería el Consejo Nacional de GR? - Alinear texto</t>
  </si>
  <si>
    <t xml:space="preserve">SNGRD</t>
  </si>
  <si>
    <t xml:space="preserve">Página 5: SNGRD - Según la ley es Sistema Nacional DE... Art 5 Ley 1523</t>
  </si>
  <si>
    <t xml:space="preserve">Introducción (Tercera línea)</t>
  </si>
  <si>
    <t xml:space="preserve">Página 6: Introducción - tercera línea: ...sequías, incendios forestales,
avenidas torrenciales, entre otros, que...
Tercer párrafo: comunidades humanas es redundante
Sexto párrafo: la ENRE (Sobra un espacio)</t>
  </si>
  <si>
    <t xml:space="preserve">Introducción - Segundo Párrafo</t>
  </si>
  <si>
    <t xml:space="preserve">Página 7: Segundo párrafo - ... derechos de las personas, bienes particulares y colectivos de la sociedad, así como garantizar el bienestar de los animales de producción, silvestres y de compañía.</t>
  </si>
  <si>
    <t xml:space="preserve">1.1.	Valores Éticos</t>
  </si>
  <si>
    <t xml:space="preserve">Ilustración 1</t>
  </si>
  <si>
    <t xml:space="preserve">Página 8: Ilustración 1 - Fuente: incluir la fecha</t>
  </si>
  <si>
    <t xml:space="preserve">Principios: Corregir desastre en plural</t>
  </si>
  <si>
    <t xml:space="preserve">Página 9: Principios - Desastres (plural)</t>
  </si>
  <si>
    <t xml:space="preserve">Tabla 1</t>
  </si>
  <si>
    <t xml:space="preserve">Página 9: Tabla 1 - Segunda columna: Autoconservación, de acuerdo con la ley 1523 Art 3. Respuesta oportuna (no oportunidad de la respuesta)</t>
  </si>
  <si>
    <t xml:space="preserve">1.3.1.	Enfoque de Derechos Humanos para la Respuesta a Emergencias</t>
  </si>
  <si>
    <t xml:space="preserve">Enfoque de Derechos Humanos para la respuesta - último párrafo: </t>
  </si>
  <si>
    <t xml:space="preserve">Página 10: Enfoque de Derechos Humanos para la respuesta - último párrafo: ... implica, para los diferentes actores y sectores, la observancia...
- no hay inicio de comillas</t>
  </si>
  <si>
    <t xml:space="preserve">Ilustración 2</t>
  </si>
  <si>
    <t xml:space="preserve">Página 11: Ilustración 2 - Se puede revisar la calidad de la imagen porque se ve borrosa, se requiere aumentar tamaño de la letra para que sea de fácil lectura
- En la ilustración, se establecen...Este párrafo debería estar antes de la ilustración
- Efoque diferencial interseccional: étnica y campesina,
- Enfoque diferencial interseccional - segundo párrafo: ... y crean una nueva condición de vulnerabilidad.
- Enfoque diferencial interseccional - segundo párrafo: ... pueden exacerbar las vulnerabilidades existentes.
- Enfoque diferencial interseccional - segundo párrafo: ... Se necesita una implementación integral para comprender adecuadamente las diferentes necesidades, abordar las diferentes dimensiones que tiene el riesgo y apoyar una  respuesta a emergencias interseccional. Cabe mencionar que de acuerdo a este enfoque diferencial se deben desarrollar estrategias específicas que permitan un abordaje integral.</t>
  </si>
  <si>
    <t xml:space="preserve">Enfoque</t>
  </si>
  <si>
    <t xml:space="preserve">Página 11: Enfoque Territorial (Departamento dministrativo del Sistema para la Prevención, Atención y Recuperación de Desastres, 2018): Espacio y Revisar y ajustar la fuente
- Enfoque territorial: ... competencias y autonomía político-administrativas</t>
  </si>
  <si>
    <t xml:space="preserve">1.3.5.	Enfoque de participación Comunitaria</t>
  </si>
  <si>
    <t xml:space="preserve">Enfoque de participación comunitaria</t>
  </si>
  <si>
    <t xml:space="preserve">Página 12: Enfoque de participación comunitaria: Se sugiere poner que juegan un papel importante en la respuesta y no que son las principales protagonistas, ya que el término protagonista no se ajusta a este instrumento, le connota demasiada responsabilidad.</t>
  </si>
  <si>
    <t xml:space="preserve">Página 13: Primer párrafo (rehabilitación temprana): este término no existe en la ley, se habla solo de rehabilitación</t>
  </si>
  <si>
    <t xml:space="preserve">Enfoque de Protección y Bienestar Animal</t>
  </si>
  <si>
    <t xml:space="preserve">Página 13: Enfoque de protección y bienestar animal (Se propone): El enfoque de Protección y Bienestar Animal se basa en la idea de que los animales son seres sintientes que merecen ser protegidos en caso de una emergencia. Ellos son parte integral de nuestras comunidades y su cuidado es importante para garantizar la salud de humanos, animales y el ecosistema (Una sola salud), además de fortalecer como medios de vida a poblaciones vulnerables disminuyendo el impacto de la pobreza y soportando así el enfoque de los objetivos de desarrollo sostenible (ODS). Este enfoque incluye animales de producción, de compañía y silvestres y busca robustecer la gobernanza inclusiva a través de la  promoción de iniciativas para el fortalecimiento interinstitucional, la creación de herramientas, la generación de planes sectoriales e institucionales que permitan coadyuvar en la preservación de la biodiversidad, las economías campesinas y los vínculos emocionales para el caso de las familias interespecie. La protección y el bienestar animal en la respuesta a emergencias deberá incluir acciones para: 
• Rescatar a los animales que se encuentren en peligro.
• Brindar atención médica y cuidados en caso de que sea requerido.
• Proporcionar ayuda alimentaria, no alimentaria, agua y refugio.
• Propender por el reencuentro de las familias multiespecie y la reintroducción de animales silvestres afectados al hábitat, si existiera la posibilidad.</t>
  </si>
  <si>
    <t xml:space="preserve">Página 25: Escenarios de riesgo (segundo párrafo) en otros instrumentos: ¿Cuáles son los instrumentos? Si se hace referencia al Protocolo de doble afectación, este no ha sido aprobado y por tanto no debería de ser citado</t>
  </si>
  <si>
    <t xml:space="preserve">Ajustado en el documento. No, se hace una apreciación de manera general dentro del documento. </t>
  </si>
  <si>
    <t xml:space="preserve">Ilustración 8 - Fenómenos Amenazantes</t>
  </si>
  <si>
    <t xml:space="preserve">Página 25: Ilustración 8 - se recuerda que en la última reunión técnica con las dependencias (OAPI, SCR, SRR, SMD) se acordó eliminar de los escenarios de riesgo el correspondiente a flujos migratorios; tema que tiene su manejo específico en la mesa intersectorial de migraciones, emigraciones y retornos. Por lo anterior desde el equipo de preparativos se reitera que este tema no debe hacer parte de los escenarios de riesgo ni estar incluido en la ENRE</t>
  </si>
  <si>
    <t xml:space="preserve">Página 25: Tabla (Inundación) Efectos esperados: ….pérdida de vidas humanas
- Escenario: ajustar margen de esta primera columna
- Descripción: es innecesario volver a nombrar el escenario
- Efectos esperados: en todos se debería incluir pérdida de la vida y afectación a los medios de vida</t>
  </si>
  <si>
    <t xml:space="preserve">Página 26: Movimientos en masa - Efectos esperados: El contenido no es alusivo a los efectos esperados, estos se pueden tomar de la Guía metodológica para estudios de amenaza, vulnerabilidad y riesgo del SGC 2016
- Avenidas torrenciales - Efectos esperados: faltaría listar esos efectos</t>
  </si>
  <si>
    <t xml:space="preserve">No es necesario el detalle en un documento de respuesta como la ENRE. Para esto se pueden remitir a documentos más concretos por cada escenario. Se anexan los links para la ampliación de información más adelante. </t>
  </si>
  <si>
    <t xml:space="preserve">Página 27: Sequía - Efectos esperados: rural y urbano
- Actividad volcánica - Efectos esperados: lo descrito acá son los fenómenos por la actividad volcánica, se deberían describir los efectos, como ejemplo afectación a vías respiratorias por inhalación de ceniza y gases, etc.
- Tsunami - Efectos esperados: Además, pueden causar inundaciones y daños en la infraestructura. (esta idea es reiterativa de la anterior)
- Erosión costera y fluvial - Efectos esperados: desplazamiento…sugerimos utilizar un término más preciso. incluir pérdida del territorio continental</t>
  </si>
  <si>
    <t xml:space="preserve">Para ampliar información sobre los efectos e impactos, se relacionan los links por cada escenario de riesgo en la siguiente tabla. </t>
  </si>
  <si>
    <t xml:space="preserve">Página 28: Eventos de riesgo tecnológico y Natech - Efectos esperados: se mencionan eventos, debe incluirse los efectos de estos
- Eventos biosanitarios - efectos esperados: alimentos….... contaminados ... y la mala manipulación y disposición final de materiales.. 
- Final de la tabla: incluir la descripción y efectos de los escenarios faltantes: Tormenta eléctrica, vendaval, granizada, vulcanismo de lodo</t>
  </si>
  <si>
    <t xml:space="preserve">Marco de Actuación para la Respuesta</t>
  </si>
  <si>
    <t xml:space="preserve">Página 31: Componentes para la Respuesta a Emergencias: No se desarrolla el marco de actuación para la respuesta que incluya los mecanismos y estrategias para la articulación de la nación, los sectores y los territorios
- Último párrafo: la ENRE no define competencias o responsabilidades, esto lo define el marco reglamentario existente del sistema</t>
  </si>
  <si>
    <t xml:space="preserve">Se acoge la observación, quien define funciones y responsabilidades como del sector, la entidad y quienes se articulen con ellos, es el marco normativo.</t>
  </si>
  <si>
    <t xml:space="preserve">Medios de Vida</t>
  </si>
  <si>
    <t xml:space="preserve">Página 32: Niveles de emergencia - Numeral 2: Sistemas de medios de vida. definido por FAO https://www.fao.org/4/a0273s/a0
273s04.htm
- Numeral 4: Animales de compañía y silvestres
- Último párrafo: Se sugiere: aunque a nivel municipal, distrital y departamental cada territorio puede definir sus niveles de emergencia, se recomienda mantener los propuestos en esta estrategia para una respuesta más articulada entre la nación y los territorios</t>
  </si>
  <si>
    <t xml:space="preserve">Tabla Criterios para Definir los Niveles de Emergencia</t>
  </si>
  <si>
    <t xml:space="preserve">Página 33: Tabla: Sugerimos utilizar la página de manera horizontal y ajustar a la hoja para facilitar la lectura. Incluir como anexo técnico
- Tabla:los criterios que definen los niveles deberían estar soportados de forma cuantitativa ya que se presta para interpretaciones subjetivas, ejemplo: Porcentajes, rangos, entre otros. teniendo en cuenta que estos valores deben estar aterrizados al territorio nacional.
- Título de columna: el término medio ambiente debe ser cambiado por ambiente. Unificar en el resto de documento
- Tabla: Agua y energía no hace parte de los sistemas de medios de vida; son recursos esenciales</t>
  </si>
  <si>
    <t xml:space="preserve">Criterios para Definiri Niveles de Emergencias 1,2,3 y 4</t>
  </si>
  <si>
    <t xml:space="preserve">Página 39: Criterios para definir nivel de emergencia 1: En la matriz aparecen los criterios de definición del nivel.  Acá lo que se ve es una descripción de las actuaciones y alcances institucionales. por tanto sugerimos el cambio de los títulos 5.1.1.1 a 5.1.1.4
- Criterios para Definir Nivel de Emergencia 2 (segundo párrafo): definir quién emite el decreto
- Criterios para Definir Nivel de Emergencia 3: En el nivel tres el departamento tiene facultades para hacer la declaratoria de calamidad pública. art 57 ley 1523
- Criterios para Definir Nivel de Emergencia 4 (última línea): Una vez declarado el desastre nacional, este será orientado de acuerdo...</t>
  </si>
  <si>
    <t xml:space="preserve">Ilustración 10</t>
  </si>
  <si>
    <t xml:space="preserve">Página 40: Ilustración 10 - Alinear las columnas.  Se recomienda ajustar a la definición citada en la “Guía Metodológica Estrategias Territoriales para la Respuesta a Emergencias”: 
1. Servicio de respuesta de Accesibilidad y Transporte: Se ocupa de posibilitar el  acceso hacia y desde la zona afectada de los diferentes modos de transporte (terrestre, aéreo, fluvial, marítimo y férreo) para la movilización de recursos y/o población regulando y controlando el tráfico y ejecutando las obras de emergencia necesarias para hacer funcional la infraestructura de transporte y/o generar sistemas alternativos de transporte, con el fin de desarrollar las fases de atención y rehabilitación, tanto de la infraestructura como de la población afectada, incluyendo la población de animales o en riesgo, y facilitar su conectividad con el resto del país, basándose en la aplicación y cumplimiento de las leyes y reglamentos existentes y la protección de la dignidad, los derechos humanos, bienes, el medio ambiente y enfoques diferenciales. 
2. Salud: Coordinar la prestación de los servicios básicos de atención.</t>
  </si>
  <si>
    <t xml:space="preserve">Dfiniciones de búsqueda y rescate y Ayuda Humanitaria</t>
  </si>
  <si>
    <t xml:space="preserve">Página 41: 3. Búsqueda y Rescate: Coordinar y desarrollar la prestación de los servicios básicos de atención en salud… 
7. Ayuda humanitaria no alimentaria: Proporcionar ayudas humanitarias no alimentarias, incluyendo las tendientes al bienestar animal, atendiendo a la población 
afectada por emergencias o desastres, con el fin de suplir necesidades básicas. Se sugiere eliminar los siguiente (Se incluirá a víctimas de conflicto, migrantes en caso de que se presente la triple afectación).</t>
  </si>
  <si>
    <t xml:space="preserve">Definiciones de: Seguridad Alimentaria, Alojamientos Temporales, Manejo de Animales y Energía y Gas</t>
  </si>
  <si>
    <t xml:space="preserve">Página 42: 8. Seguridad alimentaria y Nutricional: Proporcionar ayudas humanitarias alimentarias, sanas y nutritivas, en cantidad suficiente, atendiendo a la población afectada (personas y animales) por emergencias o desastres, con el fin de suplir necesidades básicas. Se sugiere eliminar lo siguiente:(Se incluirá a víctimas de conflicto, migrantes en caso de que se presente la triple afectación) 
9. Alojamientos y reasentamiento temporal: Establecer las acciones generales con el fin de garantizar las condiciones dignas para alojar y acoger a las personas y animales afectados por una situación de desastre o emergencia, que les 
impide retornar temporal o definitivamente a sus hogares; en alojamiento temporal, colectivo o individual, garantizando desde el enfoque diferencial, el respeto a la privacidad, a los derechos humanos, las dinámicas familiares, sociales y comunitarias, y el bienestar animal.
10. Manejo de animales: Coordinar y desarrollar todas las acciones para el rescate, protección y manejo ambiental de los animales afectados después de un desastre o una emergencia de tipo nacional, esto incluye animales de compañía, silvestres y de producción.
13. Energía y Gas: Garantizar las acciones que permitan la prestación del servicio de Energía a las comunidades afectadas y a las instalaciones vitales para la respuesta en una emergencia o desastre. Este incluye: energía eléctrica, gas,
combustibles líquidos y otras fuentes de energía.</t>
  </si>
  <si>
    <t xml:space="preserve">Definición de Manejo de Cadáveres</t>
  </si>
  <si>
    <t xml:space="preserve">Página 43: 15. Manejo de cadáveres: Realizar las actividades de coordinación interinstitucional para la ubicación, transporte, inspecciones técnicas, identificación plena, almacenamiento, entrega de cuerpos a familiares y disposición final de cadáveres (humanos y animales) Incluir la definición del acrónimo PER</t>
  </si>
  <si>
    <t xml:space="preserve">5.1.5. Organización para la Respuesta</t>
  </si>
  <si>
    <t xml:space="preserve">Título de organización para la respuesta</t>
  </si>
  <si>
    <t xml:space="preserve">Página 45: Organización para la respuesta: Se sugiere relacionar este título con los niveles de emergencia: El marco de actuación para larespuesta a emergencias en Colombia establece cuatro niveles de activación, relacionados  directamente con los cuatro niveles de emergencia definidos en función de la magnitud de la emergencia y de la capacidad de respuesta de las entidades territoriales que se definen en función de la magnitud de la emergencia y de la capacidad de respuesta de las entidades territoriales</t>
  </si>
  <si>
    <t xml:space="preserve">5.1.5.1. Organización para la Respuesta – Nivel 1</t>
  </si>
  <si>
    <t xml:space="preserve">Ilustración 15 - Organización para la Respuesta - Nivel 1</t>
  </si>
  <si>
    <t xml:space="preserve">Corregir del por la CITEL e incluir en los acrónimos del documento</t>
  </si>
  <si>
    <t xml:space="preserve">5.1.5.3 Organización para la respuesta - Nivel 3</t>
  </si>
  <si>
    <t xml:space="preserve">Página 47: 5.1.5.3 Organización para la respuesta - Nivel 3 - Uni CNGR por CNGRD</t>
  </si>
  <si>
    <t xml:space="preserve">Formato</t>
  </si>
  <si>
    <t xml:space="preserve">Págna 48: Ilustración 17 - Quitar los espacios que se encuentran antes de la ilustración 17 En la fuente de la ilustración 17 adicionar la fecha. Aplicar esta recomendación para todas las ilustraciones y tablas ya que todas deben incluir la  fuente y fecha.</t>
  </si>
  <si>
    <t xml:space="preserve">5.2.1. Consejo Nacional para la Gestión del Riesgo de Desastres</t>
  </si>
  <si>
    <t xml:space="preserve">La Ley 1523 del 2012 establece al Consejo Nacional para la Gestión del Riesgo de Desastres (CNGRD) como la máxima instancia para dirigir el Sistema Nacional en condiciones normales y de desastre. Presidido por el Presidente de la República, este Consejo, integrado por ministros y/o representantes de los diferentes sectores, de acuerdo con el artículo 16 de la Ley 1523 , se reunirá dos veces al año en condiciones de normalidad y las veces que sean necesarias, durante una situación de desastre.</t>
  </si>
  <si>
    <t xml:space="preserve">Página 49: Cambiar por: La Ley 1523 del 2012 establece al Consejo Nacional para la Gestión del Riesgo de Desastres (CNGRD) como la máxima instancia para dirigir el Sistema Nacional en condiciones normales y de desastre. Encabezado por el Presidente de la República, este Consejo, integrado por ministros y/o representantes de los diferentes sectores, de acuerdo con el artículo 16 de la Ley 1523 [1] , se reunirá dos veces al año en condiciones de  normalidad y las veces que sean necesarias, durante una situación de desastre.
Párrafo 3: Es redundante y por ende podría ser omitido</t>
  </si>
  <si>
    <t xml:space="preserve">5.2.6. Consejos Departamentales, Distritales y Municipales para la Gestión del Riesgo</t>
  </si>
  <si>
    <t xml:space="preserve">Son las instancias de coordinación, asesoría, planeación y seguimiento quienes deben garantizar la efectividad y articulación de los procesos de la Gestión del Riesgo en la entidad territorial que a cada uno le corresponde.
Es de resaltar que el trabajo de cooperación de todas las entidades que hacen parte del sistema no se hace de manera independiente, sino que apunta a la integralidad de las comunidades y sus habitantes, haciéndolos responsables de acciones que permitan la seguridad de todos y cada uno; por tal motivo, no olvide que todo individuo es responsable de esta tarea.</t>
  </si>
  <si>
    <t xml:space="preserve">Página 50: Cambiar El instituto colombiano de Geología por El Servicio Geológico Colombiano Corregir por Asociación de Corporaciones Autónomas Regionales 
Cambiar por:
5.2.6 Consejos Departamentales, Distritales y Municipales para la Gestión del Riesgo Es de resaltar que el trabajo de cooperación de todas las entidades que hacen parte del sistema no se hace de manera independiente, sino que apunta  a la integralidad de las comunidades y sus habitantes, haciéndolos responsables de acciones que permitan la seguridad de todos y cada uno; por tal motivo, todo individuo es responsable de esta tarea.</t>
  </si>
  <si>
    <t xml:space="preserve">5.2.7. Comisiones Técnicas Asesoras que Apoyan la Respuesta a Emergencias y Desastres</t>
  </si>
  <si>
    <t xml:space="preserve">Las comisiones técnicas abordan, de manera especializada, aspectos relacionados con la investigación, asesoría, seguimiento y evaluación de temas específicos en el ámbito del conocimiento y reducción del riesgo y manejo de desastres, así como en escenarios de riesgo particulares. En el ámbito nacional, están conformadas por representantes de las entidades del Sistema Nacional de Gestión del Riesgo de Desastres (SNGRD), así como de otros actores relevantes, como la academia, las organizaciones de la sociedad civil y el sector privado.
Dentro de estas instancias, también se encuentra la Comisión Técnica Nacional Asesora para la Gestión de la Cooperación Internacional en el Manejo de Desastres, quien será la encargada de asesorar a las entidades en aspectos de carácter internacional y/o fronterizo, buscando facilitar la cooperación entre países en la Comisión Técnica Nacional Asesora para la Gestión de la Cooperación Internacional en el Manejo de Desastres"</t>
  </si>
  <si>
    <t xml:space="preserve">Página 51: Cambiar por: Las comisiones técnicas abordan, de manera especializada, aspectos relacionados con la investigación, asesoría, seguimiento y evaluación de temas en el ámbito del conocimiento y reducción del 
riesgo y manejo de desastres, así como en escenarios de riesgo Específicos. En el ámbito nacional, están conformadas por representantes de las entidades del Sistema Nacional de Gestión del Riesgo de Desastres (SNGRD), así como de otros actores relevantes, como la academia, las organizaciones de la sociedad civil y el sector privado  
Dentro de estas instancias, también se encuentra la Comisión Técnica Nacional Asesora para la Gestión de la Cooperación Internacional en el Manejo de Desastres, quien será la encargada de asesorar a las entidades en aspectos de carácter internacional y/o fronterizo.
Eliminar la última parte después del punto (Redundante)
- 5.2.8.1 Funciones del Modelo de Coordinación y Seguimiento de la Sala de Crisis Nacional (Segunda línea): sector público, privado, comunitario y social. Esto se debe ajustar en todo el documento. Lo social se refiere a las acciones que son organizadas en el territorio, por ejemplo las juntas de acción comunal.</t>
  </si>
  <si>
    <t xml:space="preserve">Se elimina el apartado del documento </t>
  </si>
  <si>
    <t xml:space="preserve">Página 53: Ilustración 11 - Cadena de Llamados - Sala de Crisis Nacional: se recomienda aumentar la calidad  y tamaño de letra de la imagen porque no se puede leer 
- Después de la ilustración: quitar los espacios sobrantes</t>
  </si>
  <si>
    <t xml:space="preserve">5.2.8.3. Sala de Análisis Estratégico </t>
  </si>
  <si>
    <t xml:space="preserve">Página 56: Ilustración 13 - Organigrama del Personal de Sala de Crisis: corregir el título por organigrama del procedimiento de la sala de crisis
- c) Monitoreo de la Emergencia: unificar el tipo de viñetas en todo el documento (color y tamaño)
- c) Monitoreo de la Emergencia: al ser productos deben iniciar con  un sustantivo y no un verbo, ejemplo: análisis de la información... Consolidado de la información...</t>
  </si>
  <si>
    <t xml:space="preserve">Numeral 1</t>
  </si>
  <si>
    <t xml:space="preserve">Página 58: 5.2.10 Consejos Municipales de Gestión del Riesgo de Desastres (CMGRD) (Numeral 1): ... capacidad y con la magnitud del evento.
- 5.2.10 Consejos Municipales de Gestión del Riesgo de Desastres (CMGRD) (Numeral 3): Definir cómo se administrará coordinará...
- 5.2.10 Consejos Municipales de Gestión del Riesgo de Desastres (CMGRD) (Numeral 4): Esta consideración está implícita o depende del modelo de administración de la emergencia que sea seleccionado, por lo cual se sugiere eliminarla.
- Quinto párrafo: .. en el marco....
- (Numeral 2): esto depende del modelo de administración de la emergencia que sea seleccionado
- (Numeral 3): ... que sean necesarios…, igualmente, depende del modelo de administración de la emergencia que sea seleccionado
- (Numeral 4): para declarar la emergencia. la palabra realizar se repite</t>
  </si>
  <si>
    <t xml:space="preserve">Preparación para la respuesta</t>
  </si>
  <si>
    <t xml:space="preserve">Página 59: a) Preparación para la respuesta - Se sugiere… ... que permita disminuir los tiempos de respuesta, establecer un marco de responsabilidades de actuación y reducir costos
- Penúltimo párrafo: Generar capacidades técnicas... para ir en concordancia con el estilo de los demás párrafos</t>
  </si>
  <si>
    <t xml:space="preserve">5.3.1 Acciones Locales</t>
  </si>
  <si>
    <t xml:space="preserve">Página 60: 5.3.1 Acciones Locales - Municipio (Tercer párrafo): respuesta están a cargo...</t>
  </si>
  <si>
    <t xml:space="preserve">- Comunidad (Segundo párrafo) (...Equipos Comunitarios de Respuesta (ECRE)...)</t>
  </si>
  <si>
    <t xml:space="preserve">Página 61: - Comunidad (Segundo párrafo) - ...Equipos Comunitarios de Respuesta (ECRE)...</t>
  </si>
  <si>
    <t xml:space="preserve">Modelo de Coordinación del SNGRD</t>
  </si>
  <si>
    <t xml:space="preserve">Página 63: 6. Modelo de Coordinación del Sistema Nacional de Gestión del Riesgo de Desastres para la Respuesta a Emergencias: FEMA ….se debe especificar las siglas: Agencia Federal de Gestión de Emergencias
- 6. Modelo de Coordinación del Sistema Nacional de Gestión del Riesgo de Desastres para la Respuesta a Emergencias: Se puede revisar la redacción de este capítulo ya que es repetitivo en las diferentes definiciones y se vuelve redundante, hace que el documento se alargue</t>
  </si>
  <si>
    <t xml:space="preserve">207/2024</t>
  </si>
  <si>
    <t xml:space="preserve">Carlos Molina</t>
  </si>
  <si>
    <t xml:space="preserve">FASECOLDA</t>
  </si>
  <si>
    <t xml:space="preserve">solicitado</t>
  </si>
  <si>
    <r>
      <rPr>
        <sz val="10"/>
        <color rgb="FF000000"/>
        <rFont val="Arial"/>
        <family val="0"/>
      </rPr>
      <t xml:space="preserve">Hemos solicitado en varios espacios tener en cuenta el tema de </t>
    </r>
    <r>
      <rPr>
        <b val="true"/>
        <sz val="10"/>
        <color rgb="FF000000"/>
        <rFont val="Arial"/>
        <family val="0"/>
      </rPr>
      <t xml:space="preserve">ajustadores.</t>
    </r>
    <r>
      <rPr>
        <sz val="10"/>
        <color rgb="FF000000"/>
        <rFont val="Arial"/>
        <family val="0"/>
      </rPr>
      <t xml:space="preserve"> Es vital en la catástrofe para las aseguradoras. Es importante contar con el tema en los anexos.</t>
    </r>
  </si>
  <si>
    <t xml:space="preserve">Nelson Hernández</t>
  </si>
  <si>
    <t xml:space="preserve">UNGRD - Subdirección para la Reducción del Riesgo</t>
  </si>
  <si>
    <t xml:space="preserve">escenarios</t>
  </si>
  <si>
    <t xml:space="preserve">¿Cuáles escenarios de riesgo activan los ajustadores?</t>
  </si>
  <si>
    <t xml:space="preserve">Se tendrán en cuenta en los protocolos.</t>
  </si>
  <si>
    <t xml:space="preserve">Enviamos comentarios el día 19 de julio. 
No es necesario realizar una mesa de trabajo para abordar el tema de Financiamiento de la ENRE. Esperamos la propuesta en el documento, revisaremos y retroalimentaremos.</t>
  </si>
  <si>
    <t xml:space="preserve">Elkin Salcedo</t>
  </si>
  <si>
    <t xml:space="preserve">Universidades Públicas</t>
  </si>
  <si>
    <t xml:space="preserve">sobre</t>
  </si>
  <si>
    <t xml:space="preserve">Consulta sobre los huracanes en los escenarios de riesgo.
Sugerencia de incluir en el documento un Marco Sectorial y Marco Comunitario.</t>
  </si>
  <si>
    <t xml:space="preserve">Los huracanes se relacionan en el protocolo de alerta por tsunami, documento que hace parte de los anexos de la ENRE.</t>
  </si>
  <si>
    <t xml:space="preserve">incluir</t>
  </si>
  <si>
    <t xml:space="preserve">Sugerimos incluir los Planes de Respuesta Específicos para cada escenario de riesgo en los anexos. En estos mismos se puede incluir el tema de los Ajustadores, mencionado anteriormente por FASECOLDA.</t>
  </si>
  <si>
    <t xml:space="preserve">Se incluirán los Protocolos y Planes de Repuesta como anexos a la ENRE.</t>
  </si>
  <si>
    <t xml:space="preserve">Julieth Carolina Rodríguez</t>
  </si>
  <si>
    <t xml:space="preserve">UNGRD - Sala de Crisis Nacional</t>
  </si>
  <si>
    <t xml:space="preserve">Se evidencia que quedo mal numerado, ya que no hay continuidad numérica </t>
  </si>
  <si>
    <t xml:space="preserve">Objetivo Específico No. 3
Sugerimos que se elimine y pase a ser un indicador de seguimiento. </t>
  </si>
  <si>
    <t xml:space="preserve">No se tiene en cuenta la observación, ya que los objetivos específicos fueron concertados en las mesas técnicas realziadas previamente.</t>
  </si>
  <si>
    <t xml:space="preserve">3.1.2. Afectados
Se sugiere revisar la definición con base a la terminología de la UNGRD (2017)</t>
  </si>
  <si>
    <t xml:space="preserve">Se toma en cuenta la definición del documento de Terminología sobre GRD y Fenómenos Amenazantes.</t>
  </si>
  <si>
    <t xml:space="preserve">3.1.3. Calamidad Pública
Se sugiere que se deba agregar el término tal cual establece la Ley 1523.</t>
  </si>
  <si>
    <t xml:space="preserve">Se toma en cuenta el término, de acuerdo con la Ley 1523 de 2012.</t>
  </si>
  <si>
    <t xml:space="preserve">3.1.6. Damnificados
¿Qué terminología se va a implementar? Afectado o Daminificado.
http://repositorio.gestiondelriesgo.gov.co/bitstream/handle/20.500.11762/20761/Terminologia-GRD-2017.pdf;jsessionid=CB825439CD590DBEEAC33C2AF52DFEFD?sequence=2
Hacer una nota aclaratoria, se sugiere hacer la discusión.  </t>
  </si>
  <si>
    <t xml:space="preserve">Se relacionan los dos términos en el documento, ya que no tienen el mismo significado.</t>
  </si>
  <si>
    <t xml:space="preserve">3.1.12.	Evaluación de Daños y Análisis de Necesidades Preliminar (EDAN) Preliminar
Se sugiere revisar este concepto</t>
  </si>
  <si>
    <t xml:space="preserve">Es una herramienta metodológica que permite recolectar los datos de forma rápida y veraz de la afectación en personas, bienes y servicios con el fin de determinar la intervención por servicios básicos de respuesta para atender a la población afectada por eventos naturales y/o antrópicos no intencionales.
https://www.cancilleria.gov.co/help/glossary/E</t>
  </si>
  <si>
    <t xml:space="preserve">El término no se encuentra en el link suministrado.</t>
  </si>
  <si>
    <t xml:space="preserve">3.1.31.	Respuesta comunitaria:</t>
  </si>
  <si>
    <t xml:space="preserve">se sugiere revisar el termino de respuesta comunitaria. Y mejor definir si se mantiene como participación. 
"Participación Comunitaria"</t>
  </si>
  <si>
    <t xml:space="preserve">El comentario no se tiene en cuenta, ya que independientemente, la comunidad si brinda una respuesta primaria.</t>
  </si>
  <si>
    <t xml:space="preserve">3.1.32.	Riesgo, degradación ambiental y adaptación al cambio climático:</t>
  </si>
  <si>
    <t xml:space="preserve">Revisar con conocimiento. </t>
  </si>
  <si>
    <t xml:space="preserve">Ilustración 6 - Articulación Sistemas de Información e Instrumentos de Planificación</t>
  </si>
  <si>
    <t xml:space="preserve">Se sugiere revisar la incorporación con el Sistema Nacional de Cooperación Internacional </t>
  </si>
  <si>
    <t xml:space="preserve">No se mencionan todos los sistemas</t>
  </si>
  <si>
    <t xml:space="preserve">Tabla 1 - Antecedentes (desastres representativos)</t>
  </si>
  <si>
    <t xml:space="preserve">Ajustar niña pues su inicio se dio en 2021.
Respecto al Carmen de Atrato 2024, es movimiento en masa. 
En Armero es un Lahar 
Y Paez 1994 es una avenida torrencial. </t>
  </si>
  <si>
    <t xml:space="preserve">Incluir Care Gato, incluir y Pandemia. Piojo 2022 </t>
  </si>
  <si>
    <t xml:space="preserve">Se incluye el COVID.</t>
  </si>
  <si>
    <t xml:space="preserve">Aclarar el alcance de la definición de respuesta comunitaria. En el marco conceptual. 
Respuesta familiar en su entorno y definir los servicios básicos (activación de alarmas, apoyo en las evacuaciones). No entrarían las brigadas ya constituidas. 
Revisar la cita.</t>
  </si>
  <si>
    <t xml:space="preserve">Ataques informáticos es no intencional 
Se debe incluir creciente súbita </t>
  </si>
  <si>
    <t xml:space="preserve">La creciente súbita es incluída como Avenida Torrencial.</t>
  </si>
  <si>
    <t xml:space="preserve">Tabla de Escenarios de Riesgo
Fueron concertadas con la SCR en lo que se viene trabajando con el CNCR ya que se evidencian fenómenos que no aparece su definición en la tabla. </t>
  </si>
  <si>
    <t xml:space="preserve">Los escenarios de riesgo fueron suministrados por parte de la SCR.</t>
  </si>
  <si>
    <t xml:space="preserve">Tabla 2 - Links por Escenario
Revisar que los links estén disponibles. 
Faltan eventos: vulcanismo de lodo, creciente súbita, vendaval</t>
  </si>
  <si>
    <t xml:space="preserve">Revisar que los links estén disponibles.
Faltan eventos: vulcanismo de lodo, creciente súbita, vendaval
Revisar si la fuente es acorde. 
Actualizar los onk de consulta provenientes del IDEAM ya que hubo cambio de página por actualización. </t>
  </si>
  <si>
    <t xml:space="preserve">No se van a relacionar todos los escenarios de riesgo del país, sino únicamente los más representativos.</t>
  </si>
  <si>
    <t xml:space="preserve">1.	Personas. (Incluyendo muertos, lesionados, desaparecidos)</t>
  </si>
  <si>
    <t xml:space="preserve">Se sugiere cambiar por la palabra fallecido.
1.	Personas. (Incluyendo fallecidos, lesionados, desaparecidos)</t>
  </si>
  <si>
    <t xml:space="preserve">Es importante establecer que la adopción de los niveles se dio en el marco o adoptando alguna metodología internacional o mediante el consenso con las entidades del CNMD. Explicar el porqué se adoptan estos niveles. </t>
  </si>
  <si>
    <t xml:space="preserve">Tabla - Criterios para definir niveles de emergencia</t>
  </si>
  <si>
    <t xml:space="preserve">Se sugiere incluir en el marco conceptual a qué hacen referencia edificaciones indispensables, edificaciones de servicios a la comunidad y revisar la tabla ya que hay palabras incompletas
Se sugiere revisar una alternativa para poder visualizar mejor la tabla y el contenido que se quiere mostrar.</t>
  </si>
  <si>
    <t xml:space="preserve">Julián Ariza Bachiller</t>
  </si>
  <si>
    <t xml:space="preserve">5.1.1.2. Criterios para Definir Nivel de Emergencia 2</t>
  </si>
  <si>
    <t xml:space="preserve">Revisar, superada la capacidad municipal se debe escalar al DPTO y el orden nacional apoyaría en temas específicos.
De forma paralela se sugiere consultar si se va actualizar la guía municipal toda vez que allí se refieren 5 niveles de emergencia.</t>
  </si>
  <si>
    <t xml:space="preserve">5.1.1.4. Criterios para Definir Nivel de Emergencia 4</t>
  </si>
  <si>
    <t xml:space="preserve">Se considera que el desastre regional constituye una modalidad del desastre nacional en todos los aspectos pertinentes.</t>
  </si>
  <si>
    <t xml:space="preserve">Se sugiere indicar las características de desastres regional</t>
  </si>
  <si>
    <t xml:space="preserve">Solo con el término "desastre"</t>
  </si>
  <si>
    <t xml:space="preserve">Dejamos a consideración si este apartado se deja de forma general o se aplica para los servicios que correspondan.</t>
  </si>
  <si>
    <t xml:space="preserve">Se dejan los términos de enfoque cultural y diferencial de manera general para todos los servicios básicos.</t>
  </si>
  <si>
    <t xml:space="preserve">A continuación, se definen cada uno de los servicios básicos de respuesta a emergencias. Para acceder a más información sobre los roles, responsabilidades y capacidades de los diferentes actores involucrados, se anexan Ver anexo los Protocolos de Servicios Básicos de Respuesta.</t>
  </si>
  <si>
    <t xml:space="preserve">Cada protocolo tiene contemplado relacionar las capacidades??</t>
  </si>
  <si>
    <t xml:space="preserve">Eliminar capacidades.</t>
  </si>
  <si>
    <t xml:space="preserve">Ilustración 10 - Servicios de Respuesta
7. Ayuda Humanitaria 
Víctimas del Conflicto</t>
  </si>
  <si>
    <t xml:space="preserve">Porque no se contempla esta población para los demás servicios como agua potable, búsqueda y rescate, salud, entre otros.</t>
  </si>
  <si>
    <t xml:space="preserve">Los principios de la respuesta humanitaria, contemplan la ayuda a la población víctima del conflicto. Las víctimas del conflicto entran en temas de doble afectación,por lo que se considerarían población a priorizar con la entrega de ayudas humanitarias. </t>
  </si>
  <si>
    <t xml:space="preserve">Ilustración 10 - Servicios de Respuesta
15. Gestión de Cadáveres
"ubicación"</t>
  </si>
  <si>
    <t xml:space="preserve">Consultar si esta ubicación corresponde a acciones de búsqueda y rescate</t>
  </si>
  <si>
    <t xml:space="preserve">Se elimina este protocolo y se adiciona en el protocolo de salud. </t>
  </si>
  <si>
    <t xml:space="preserve">5.1.4. Principales Componentes del Sistema Nacional</t>
  </si>
  <si>
    <t xml:space="preserve">1. La estructura organizacional</t>
  </si>
  <si>
    <t xml:space="preserve">Incluir contenido para cada componente </t>
  </si>
  <si>
    <t xml:space="preserve">Se pueden consultar en la guía de funcionamiento de SCN.</t>
  </si>
  <si>
    <t xml:space="preserve">Se sugiere que el diagrama se referencia de la siguiente manera: Puesto de Comando a Sala de Crisis Municipal y SCM al CDGRD y CDGRD a CITEL</t>
  </si>
  <si>
    <t xml:space="preserve">La información relacionada con la Sala de Crisis Nacional se reestructuró en el documento y quedó en la estrategia lo pertinente relacionado con el tema.</t>
  </si>
  <si>
    <t xml:space="preserve">Ajustar conforme se acuerde, describir la instancia de toma de decisión política y operativa.</t>
  </si>
  <si>
    <t xml:space="preserve">No es posible dar respuesta al comentario porque está mal redactado y no queda claro a qué hace referencia.</t>
  </si>
  <si>
    <t xml:space="preserve">El objetivo del modelo de coordinación es garantizar, de una manera adecuada, el suplemento de las necesidades básicas de la población y el acceso a los recursos vitales y a los servicios esenciales durante situaciones de emergencia. Para su construcción, se tuvieron en cuenta diferentes modelos como el Sistema de Comando de Incidentes, eEl Sistema Integrado de Alertas y Avisos Públicos (IPAWS, por sus siglas en inglés) del FEMA, entre otros. Es así como el Modelo de Coordinación para el Sistema Nacional de Gestión del Riesgo de Desastres (SNGRD), el cual comprende lo público, privado y comunitario, está diseñado específicamente para optimizar la respuesta a emergencias. </t>
  </si>
  <si>
    <t xml:space="preserve">Donde se indica los apartes de este sistema en el documento.?
El IPAWS no corresponde a un modelo de coordinación de emergencias.
El Sistema Integrado de Alertas y Avisos Públicos (IPAWS, por sus siglas en inglés) es el sistema nacional de FEMA que proporciona alertas locales que proporcionan información autenticada sobre emergencias al público a través de teléfonos celulares que usan Alertas Inalámbricas de Emergencia, la radio y la televisión a través del Sistema de Alerta de Emergencia y en la Radio Meteorológica de la Administración Nacional Oceánica y Atmosférica.</t>
  </si>
  <si>
    <t xml:space="preserve">(i) Coordinación Estratégica: Es la instancia donde se analiza la información recopilada y se toman las decisiones necesarias frente a las diferentes situaciones de emergencia que se puedan presentar. Dependiendo del nivel y características de la emergencia, esta instancia la conforman los actores públicos, privados y comunitarios, en el marco del Consejo Nacional para la Gestión del Riesgo, sus comités respectivos (conocimiento del riesgo, reducción del riesgo y manejo de desastres) y las diferentes comisiones técnicas que conforman cada comité, en alianza con los cooperantes internacionales y los entes de control y vigilancia, siendo estos últimos los garantes de una gestión eficiente de los recursos en beneficio de las comunidades. </t>
  </si>
  <si>
    <t xml:space="preserve">Se sugiere incluir las instancias departamentales y municipales en el marco de su jurisdicción </t>
  </si>
  <si>
    <t xml:space="preserve">El modelo de coordinación refiere a la actuación del SNGRD en el marco de una emergencia de carácter nacional, po r lo que  sería competencia de la nación, sin interferir en la autonomía de los entes territoriales en su jurisdicción. </t>
  </si>
  <si>
    <t xml:space="preserve">Walter Quirley Gonzalez Ballesteros</t>
  </si>
  <si>
    <t xml:space="preserve">UNGRD - SMD - Alojamientos Temporales</t>
  </si>
  <si>
    <t xml:space="preserve">Tabla 13 - Niveles de Emergencias Simplificado </t>
  </si>
  <si>
    <t xml:space="preserve">Realizar la tabla más leíble</t>
  </si>
  <si>
    <t xml:space="preserve">5.1.1.1. Criterios para Definir Nivel de Emergencia 1</t>
  </si>
  <si>
    <t xml:space="preserve">En el nivel de emergencia 1, el municipio puede atender la emergencia y la UNGRD cumple con el monitoreo y análisis estratégico. La actuación nacional es únicamente de seguimiento y análisis de la información. La responsabilidad de intervención es directamente del CMGRD, mediante la activación de la Estrategia Municipal de Respuesta a Emergencias (EMRE) . </t>
  </si>
  <si>
    <t xml:space="preserve">Desde UNGRD no se realiza monitoreo y análisis estratégico para emergencia nivel 1</t>
  </si>
  <si>
    <t xml:space="preserve">Se realiza monitoreo.</t>
  </si>
  <si>
    <t xml:space="preserve">5.1.1.3. Criterios para Definir Nivel de Emergencia 3</t>
  </si>
  <si>
    <t xml:space="preserve">La coordinación de la respuesta al desastre se realizará por la Subdirección para el Manejo de Desastres de la UNGRD, con asesoría del Comité Nacional para el Manejo de Desastres (CNMD). La Sala de Crisis Nacional se activa para garantizar la ejecución efectiva de los servicios básicos de respuesta y las funciones de soporte operacional.</t>
  </si>
  <si>
    <t xml:space="preserve">La Sala de Crisis no garantiza ejecución, esto es lo que realiza SCN:
La Sala de Crisis Nacional es el esquema recomendado para coordinar el manejo de las emergencias donde la intervención del orden nacional es imprescindible, la cual, estará integrada por las entidades que conforman el Comité Nacional para el Manejo de Desastres y representantes de los diferentes sectores, con el fin de centralizar la información de la emergencia, la solicitud de recursos, planificar y ajustar la respuesta de acuerdo con las líneas de intervención y tomar decisiones que mejoren el desempeño para la respuesta de las instituciones del orden nacional.
Recopilar toda la información generada desde la zona de Emergencia o Desastre, que permita una evaluación de los daños y afectación ocurridos, así como determinar las necesidades prioritarias al momento, facilitarán la toma de decisiones y pronta respuesta</t>
  </si>
  <si>
    <t xml:space="preserve">Faltan servicios básicos por relacionar</t>
  </si>
  <si>
    <t xml:space="preserve">Como componente operativo, los servicios básicos de respuesta son:
1.Activación Sala de Crisis y Puesto de Mando Unificado (PMU)
2.EDAN General
3.EDAN Unifamiliar
4.RUD
5.Evacuación
6.Alojamientos Temporales 
7.Atención Pre Hospitalaria
8.Búsqueda y Rescate
9.Atención de Animales en Emergencias/Desastres
10.Componente de Salud (activación CRUED - Red Hospitalaria – Vigilancia Epidemiológica)
11.Saneamiento Básico
12.Agua Potable
13.Promoción de la Higiene
14.Asistencia Humanitaria de Emergencia (Alimentaria y No Alimentaria)
15.Sector económico y Medios de vida 
16.Soporte Operacional (Logística en Operaciones/Gastos Operativos)
17.Asistencia Técnica
18.Comunicación estratégica en Emergencias
19.Tecnología y Telecomunicaciones – Tics SMD
20.Obras de Emergencia (Intervención de emergencia/Maquinaria Amarilla)
21.Subsidios de Arriendo</t>
  </si>
  <si>
    <t xml:space="preserve">En reuniones previas con el equipo de expertos de la UNGRD, se decidió que serían 13 protocolos de servicios básicos de respuesta, integrando algunos en uno solo.</t>
  </si>
  <si>
    <t xml:space="preserve">Seguridad alimentaria y Nutricional</t>
  </si>
  <si>
    <t xml:space="preserve">Se recomienda cambiar este nombre, toda vez que nosotros debemos garantizar la seguridad alimentaria mediante el kit alimentario acorde a nuestro manual de estandarización</t>
  </si>
  <si>
    <t xml:space="preserve">Se ajusta en el documento, por ayuda humanitaria alimentaria y no alimentaria, ya que la UNGRD no puede garantizar la seguridad alimentaria. Es un término muy amplio.</t>
  </si>
  <si>
    <t xml:space="preserve">Seguridad alimentaria y Nutricional
"(Se incluirá a víctimas de conflicto, migrantes en caso de que se presente la triple afectación)".</t>
  </si>
  <si>
    <t xml:space="preserve">De acuerdo a la Ley 1523 de 2012 actuamos de manera subsidiaria y complementaria con AHE a población Damnificada y Afectada por eventos de origen natural, tecnológico o antropogénico no intencional.
Víctimas del conflicto interno deben ser atendidos por la Unidad de Victimas, Migrantes deben ser atendidos por Cancillería.</t>
  </si>
  <si>
    <t xml:space="preserve">Así es, pero se actúa en apoyo mutuo con las entidades relacionadas.</t>
  </si>
  <si>
    <t xml:space="preserve">Alojamientos Temporales y reasentamiento temporal</t>
  </si>
  <si>
    <t xml:space="preserve">La línea de servicio básico de respuesta es ALOJAMIENTOS TEMPORALES, el Reasentamiento es una línea diferente y no es temporal, es definitivo, al igual que refugios para ciclones tropicales que no lo veo en este documento.</t>
  </si>
  <si>
    <t xml:space="preserve">Telecomunicaciones para la comunidad
Tecnología y Telecomunicaciones - TICS</t>
  </si>
  <si>
    <t xml:space="preserve">Este título ni su contenido hace parte de una ENRE, es un servicio básico de respuesta para el manejo coordinado de una situación de emergencia o desastre, su nombre es:
Tecnología y Telecomunicaciones y su objetivo es:
Tecnología y Telecomunicaciones, es transversal a los subprocesos de la subdirección, es decir, hace parte de la etapa de preparación y ejecución de la respuesta y recuperación ante una emergencia y/o desastre. De esta línea se desprenden los proyectos relacionados con Telecomunicaciones, Sistemas de Alerta Temprana y Tecnologías de la Información y las Comunicaciones, como también se brindan asesorías y acompañamientos técnicos a las otras áreas que lo requieran sobre proyectos tecnológicos que estén desarrollando.
Esta línea tiene a cargo la evaluación técnica y el apoyo a la supervisión de proyectos referentes al fortalecimiento e implementación de la Red Nacional de Telecomunicaciones
de Emergencias y Sistemas de Alerta Temprana que se implementen en el territorio Nacional. Actualmente cuenta con un inventario de diversos equipos, elementos y accesorios de Telecomunicaciones y kits de comunicaciones para emergencias, los cuales reposan en el Centro Nacional Logístico. Por otra parte, es la línea encargada de mantener en buen funcionamiento y operación los diferentes equipos de comunicaciones de la Central de Información y Telemática – CITEL, como es el caso de la red Local de banda VHF de la UNGRD, la red HF, y comunicaciones satelitales.</t>
  </si>
  <si>
    <t xml:space="preserve">Energía y Gas</t>
  </si>
  <si>
    <t xml:space="preserve">Este es un servicio público esencial mas no un servicio básico de respuesta a emergencias</t>
  </si>
  <si>
    <t xml:space="preserve">Es un servicio básico de respuesta.</t>
  </si>
  <si>
    <t xml:space="preserve">En este nivel de emergencia, las entidades territoriales implementan sus estrategias de respuesta y solicitan apoyo del Sistema Nacional de Gestión del Riesgo de Desastres (SNGRD), a través de la Unidad Nacional para la Gestión del Riesgo de Desastres  (UNGRD), donde ésta puede activar el Modelo de Coordinación Nacional para proporcionar la asistencia requerida. La Sala de Crisis o Sala de Crisis Nacional se convierte en la instancia mediante la cual se ejecuta el Modelo de Coordinación para la Respuesta a Emergencias del Sistema Nacional de Gestión del Riesgo de Desastres, abordando situaciones que pueden ser consideradas calamidades públicas a nivel local (municipio) y/o departamental. </t>
  </si>
  <si>
    <t xml:space="preserve">En Nivel 2 no se requiere apoyo del orden nacional, salvo que el evento sea de características especiales y se requiera apoyo especializado en un servicio básico de respuesta puntual.</t>
  </si>
  <si>
    <t xml:space="preserve">La SCN coordinar el manejo de las emergencias donde la intervención del orden nacional es imprescindible, la cual, estará integrada por las entidades que conforman el Comité Nacional para el Manejo de Desastres y representantes de los diferentes sectores, con el fin de centralizar la información de la emergencia, la solicitud de recursos, planificar y ajustar la respuesta de acuerdo con las líneas de intervención y tomar decisiones que mejoren el desempeño para la respuesta de las instituciones del orden nacional.
Recopilar toda la información generada desde la zona de Emergencia o Desastre, que permita una evaluación de los daños y afectación ocurridos, así como determinar las necesidades prioritarias al momento, facilitarán la toma de decisiones y pronta respuesta</t>
  </si>
  <si>
    <t xml:space="preserve">8. Cooperación Internacional</t>
  </si>
  <si>
    <t xml:space="preserve">Falta incluir las modalidades de cooperación.</t>
  </si>
  <si>
    <t xml:space="preserve">Se complementa el capítulo, de acuerdo con las instancias de cooperación y mencionando el PECI actual.</t>
  </si>
  <si>
    <t xml:space="preserve">Gabriel García Rosado</t>
  </si>
  <si>
    <t xml:space="preserve">UNGRD - SMD - Tecnologías y Telecomunicaciones</t>
  </si>
  <si>
    <t xml:space="preserve">Se recomienda incluir un apartado referente a los Sistemas de Alerta Temprana, teniendo en cuenta el crecimiento escalado de este tipo de proyectos en el territorio nacional, conforme a los Planes, Estrategias y metas propuesta a nivel nacional e internacional como lo es la ONU.</t>
  </si>
  <si>
    <t xml:space="preserve">No se acoge el comentario. Los SAT no hacen parte de la respueta a emergencias, estos son parte de reducción del riesgo y deben estar implementados desde antes de la ocurrencia de la emergencia</t>
  </si>
  <si>
    <t xml:space="preserve">NO</t>
  </si>
  <si>
    <t xml:space="preserve">Avenidas Torrenciales</t>
  </si>
  <si>
    <t xml:space="preserve">Se recomienda incluir documentación de la UNGRD nivel de Sistemas de Alerta temprana.</t>
  </si>
  <si>
    <t xml:space="preserve">La documentación concerniente a los sistemas de alerta temprana, se incluirá como bibliografía de concsulta de la ENRE. </t>
  </si>
  <si>
    <t xml:space="preserve">Telecomunicaciones para la comunidad</t>
  </si>
  <si>
    <t xml:space="preserve">Consideramos que en un primer movimiento se deben adelantar las diversas actividades para que se aseguren las telecomunicaciones a nivel autoridad – autoridad, garantizando las comunicaciones a nivel operativo del SNGRD y posterior o en paralelo el restablecimiento de las telecomunicaciones de la comunidad como se menciona.</t>
  </si>
  <si>
    <t xml:space="preserve">Se recomienda mencionar el Sistema Nacional de Información de Gestión del Riesgo de Desastres (SNIGRD) que se encuentra en proceso de implementación.</t>
  </si>
  <si>
    <t xml:space="preserve">"El monitoreo de las emergencias se realiza a través de reportes diarios en tiempo real, haciendo uso de las redes de telecomunicaciones"</t>
  </si>
  <si>
    <t xml:space="preserve">Se recomienda modificar: Tecnologías de la Información y las Telecomunicaciones</t>
  </si>
  <si>
    <t xml:space="preserve">"2.Definir los niveles de alerta para su territorio y la forma de activación de estas (SAT Sistemas de Alerta Temprana), para las zonas de riesgo. Esto permite que el municipio pueda alertar a la población sobre la ocurrencia de un evento peligroso, para que pueda tomar las medidas necesarias para protegerse."</t>
  </si>
  <si>
    <t xml:space="preserve">Tener presente, que según la Guía para el Desarrollo de SAT, el termino Sistema de Alerta Temprana se refiere particularmente a los desarrollos sensorizados que brindan el componente “temprano”, por lo que se recomienda en este caso limitar la expresión a solo Sistemas de Alerta.</t>
  </si>
  <si>
    <t xml:space="preserve">Sandra Liliana Martínez</t>
  </si>
  <si>
    <t xml:space="preserve">UNGRD - Subdirección para el Conocimiento del Riesgo</t>
  </si>
  <si>
    <t xml:space="preserve">Lista de siglas, acrónimos y abreviaturas - CEPAL</t>
  </si>
  <si>
    <t xml:space="preserve">No se hace referencia a este término en todo el documento. Sugerimos verificar las demás</t>
  </si>
  <si>
    <t xml:space="preserve">Se elimina la sigla en el documento</t>
  </si>
  <si>
    <t xml:space="preserve">Lista de siglas, acrónimos y abreviaturas - SCI</t>
  </si>
  <si>
    <t xml:space="preserve">Se menciona en el modelo de coordinación</t>
  </si>
  <si>
    <t xml:space="preserve">3.1.9. A nivel distrital o municipal (…)</t>
  </si>
  <si>
    <t xml:space="preserve">No es otro concepto, hace parte del anterior. </t>
  </si>
  <si>
    <t xml:space="preserve">3.1.13. Evaluación de Daños y Análisis de Necesidades</t>
  </si>
  <si>
    <t xml:space="preserve">Un concepto define en primera instancia el que, lo cual se ha omitido en este concepto. Se sugiere: 
La evaluación de daños consiste en la Identificación y registro cualitativo y cuantitativo, de la extensión, gravedad y localización de los efectos de un evento adverso, y con base en esto, estimar los recursos financieros, técnicos y humanos requeridos para dar atención a las necesidades más urgentes. El proceso de EDAN es fundamental para la activación de los servicios de respuesta y será la base para una evaluación más detallada que permita orientar el proceso posterior de recuperación.  (Adaptado de USAID y GFDRR)</t>
  </si>
  <si>
    <t xml:space="preserve">Se incluye la definición como adición al texto inicial.</t>
  </si>
  <si>
    <t xml:space="preserve">3.1.14. Evaluación y Análisis de Riesgo</t>
  </si>
  <si>
    <t xml:space="preserve">Está al revés, el término es Análisis y evaluación del riesgo, de acuerdo a como sale en la ley</t>
  </si>
  <si>
    <t xml:space="preserve">3.1.16. Gestión del riesgo de desastres y adaptación al cambio climático</t>
  </si>
  <si>
    <t xml:space="preserve">Se trata de dos conceptos diferentes por lo cual incluir una descripción resumida de la relación de las dos sale del alcance de un concepto y se trata como un análisis correlacional. Adicionalmente no se ve la pertinencia de mencionarlo en el documento.  </t>
  </si>
  <si>
    <t xml:space="preserve">3.1.19.	Optimización de servicios de respuesta:</t>
  </si>
  <si>
    <t xml:space="preserve">No es un concepto, podría ser una consideración o incluso un principio</t>
  </si>
  <si>
    <t xml:space="preserve">3.1.23.	Recuperación y respuesta ante emergencias: </t>
  </si>
  <si>
    <t xml:space="preserve">Se están mezclando dos términos. El término reparación está asociado al concepto de recuperación contenido en la ley. Y por otro lado, está el concepto de respuesta que está incluido en la ley. Se sugiere suprimir esta y dejar solo la de respuesta </t>
  </si>
  <si>
    <t xml:space="preserve">3.1.32. Riesgo, Degradación Ambiental y Adaptación al Cambio Climático</t>
  </si>
  <si>
    <t xml:space="preserve">No se ve la pertinencia, agregar degradación ambiental abre la puerta a que el SNGRD se hará cargo de atender este tipo de situaciones. Adaptación al cambio climático está más asociado a reducción del riesgo que a la respuesta a emergencias. No se ve la relación ni pertinencia por lo que se sugiere eliminar. </t>
  </si>
  <si>
    <t xml:space="preserve">3.1.34. Sistema Nacional de Gestión del Riesgo de Desastres (SNGRD)</t>
  </si>
  <si>
    <t xml:space="preserve">Sistema Nacional de Gestión del Riesgo de Desastres: Es el conjunto de entidades públicas, privadas y comunitarias, de políticas, normas, procesos, recursos, planes, estrategias, instrumentos, mecanismos, así como la información atinente a la temática, que se aplica de manera organizada para garantizar la gestión del riesgo en el país.</t>
  </si>
  <si>
    <t xml:space="preserve">Se corrige el término en el documento, ya que no corresponde con el SNGRD, sino con el SINGRD</t>
  </si>
  <si>
    <t xml:space="preserve">¿Cuál es la pertinencia de esta gráfica a la luz de la ENRE? </t>
  </si>
  <si>
    <t xml:space="preserve">La gráfica muestra la relación entre los diferentes sistemas de información que cuenta el país para el análisis de información y para la toma de decisiones en situaciones de emergencias. Igualmente, la relación de dichos sistemas con la planificación del territorio y sus diferentes instrumentos. </t>
  </si>
  <si>
    <t xml:space="preserve">Desde conocimiento ya habíamos solicitado por favor referirse al evento de armero como Flujo de lodos, no avalancha.
De igual manera para el evento de 1194 en Paez que corresponde a sismo y avenida torrencial
La Depresión tropical Rina no fue representativo como para ponerlo en los antecedentes
Falta la Avenida Torrencial de Salgar 2015 </t>
  </si>
  <si>
    <t xml:space="preserve">Se ajusta la imagen</t>
  </si>
  <si>
    <t xml:space="preserve">Tabla 2 - Escenarios de Riesgo - Efectos e Impactos</t>
  </si>
  <si>
    <t xml:space="preserve">Es pertinente discutir nuevamente el escenario de Flujos migratorios mixtos a la luz del proyecto de Ley 15 de 2024 que ya ha pasado a debate en Senado por medio del cual se reconoce la condición de desplazamiento forzado interno por causas asociadas a cambio climático, la degradación ambiental y los desastres naturales, en el cual le dan la responsabilidad a la UNGRD de generar el registro de dicho desplazamiento. Esto además sumado a las múltiples discusiones que se han venido dando en los últimos meses con relación a migración </t>
  </si>
  <si>
    <t xml:space="preserve">Em reunión de mayo 14 de 2024  se definió que los flujos migratorios no son escenario de riesgo y por tanto no hace parte de escenarios de misionalidad de la Unidad. Asistencia de las tres subdirecciones misionales y OAPI</t>
  </si>
  <si>
    <t xml:space="preserve">Tabla 3 - Escenarios de Riesgo - Fuentes de Consulta</t>
  </si>
  <si>
    <t xml:space="preserve">Esto puede ir en el anexo de escenarios</t>
  </si>
  <si>
    <t xml:space="preserve">La información se incluye en el anexo "Escenarios de riesgo"</t>
  </si>
  <si>
    <t xml:space="preserve">5. 	Marco de Actuación para la Respuesta a Emergencias</t>
  </si>
  <si>
    <t xml:space="preserve">5.1.	Componentes para la Respuesta a Emergencias</t>
  </si>
  <si>
    <t xml:space="preserve">Se ha eliminado el título de estados de alerta, el cual además de ser un ítem a validar por parte de la comisión y comité de conocimiento, es un componente que debe contener la ENRE en cumplimiento de los términos indicados en la ley. Es un título muy corto, solicitamos por favor incluirlo de nuevo.</t>
  </si>
  <si>
    <t xml:space="preserve">Se adiciona el título mencionado en el machote del documento, donde se realiza un comentario solicitando la aclaración de los términos de "protocolos" o "Planes de Respuesta" para los diferentes tipos de fenómenos. </t>
  </si>
  <si>
    <t xml:space="preserve">Lista de afectaciones, los términos "muertos" y "entre otros"</t>
  </si>
  <si>
    <t xml:space="preserve">Reemplazar por "fallecidos" y Sugerimos Quitar “entre otros” y poner completos los criterios que faltan</t>
  </si>
  <si>
    <t xml:space="preserve">Se agrega la afectación a servicios esenciales</t>
  </si>
  <si>
    <t xml:space="preserve">5.1.1.1.	Criterios para Definir Nivel de Emergencia 1 - 4</t>
  </si>
  <si>
    <t xml:space="preserve">Tal vez este texto sobra, ya se ha indicado arriba cuales son los criterios y su descipción (afectación en personas, medios de vida, etc)
Lo que si faltaría es un flujo de desición o una ponderación para definir el nivel, pues la sola matriz es subjetiva
Así mismo, vemos que se eliminó la gráfica resumen de los niveles de emergencia, se sugiere dejarla pues ayuda al lector a comprender mejor la escalabilidad de los niveles. </t>
  </si>
  <si>
    <t xml:space="preserve">Se agrega imagen de explicación sencilla de los niveles de emergencia.</t>
  </si>
  <si>
    <t xml:space="preserve"> Ilustración No. 10 - Servicios de Respuesta - Ítem No. 6 - Agua Potable</t>
  </si>
  <si>
    <t xml:space="preserve">Agua Potable y Saneamiento</t>
  </si>
  <si>
    <t xml:space="preserve">El nombre del protocolo, revisado y aprobado por sectores y entidades adscritas, queda así "Agua potable, saneamiento básico y promoción de la higiene".</t>
  </si>
  <si>
    <t xml:space="preserve"> Ilustración No. 10 - Servicios de Respuesta - Ítem No.7 - Ayuda Humanitaria (Alimentaria y No Alimentaria)</t>
  </si>
  <si>
    <t xml:space="preserve">El nombre del servicio habla de alimentaria y no alimentaria, sin embargo la descripción hace alusión únicamente a no alimentaria. En cualquier caso, la descripción no permite inferir que son ayudas humanitarias no alimentarias</t>
  </si>
  <si>
    <t xml:space="preserve">Ilustración No. 11 - Cadena de llamados - Sala de Cirsis Nacional </t>
  </si>
  <si>
    <t xml:space="preserve">¿Cuál es nivel de decisión de esta instancia? De acuerdo con el organigrama se observa como una instancia interna de la UNGRD pues todos los convocados son internos. Pero a la luz del procedimiento siguiente suena como si la sala de crisis fuera lo mismo que el CNMD, pues en el flujo de acciones, luego de ser convocada sigue la consolidación de información y la decisión de si se recomienda declara desastre o no, función que le corresponde al CNMD y no a la UNGRD, y mucho menos a una instancia como sala de crisis, que como ya se dijo, es informal. En cualquier caso, la función de recomendar es del CNMD.
Creo que esto hay que revisarlo con más detenimiento, creo que la fuerza de la costumbre puede hacer que no se estén considerando las interacciones entre instancias, y la diferencia entre ellas, por lo que se pueden confundir sus funciones y responsabilidades. 
No será la Sala de Crisis una instancia interna de la UNGRD, así como la tienen otras entidades?
Se entiende que convocar a los reales representantes de las entidades tal como se menciona en la ley, es complejo, pero si se requiere una instancia que permita mayor flexibilidad frente a quienes se convoca, no sería la Comisión Técnica Nacional Asesora de Manejo de Desastre la llamada en este caso? </t>
  </si>
  <si>
    <t xml:space="preserve">La observación se recibe, se valida la información y se crea capítulo para Sala de Crisis Nacional, donde se incluye la información en mención. Sin embargo, se reestructura la información de acuerdo a la pertinencia y alcance de la ENRE.</t>
  </si>
  <si>
    <t xml:space="preserve">Ilustración No. 12 - Secuencia de acciones para la activación de Sala de Crisis Nacional</t>
  </si>
  <si>
    <t xml:space="preserve">Considero que este flujo no es acorde con el procedimiento, la convocatoria del CNGRD no se realiza desde la “sala de crisis”, hay pasos intermedios con el DAPRE, 
Así mismo para el retorno a la normalidad es una decisión del CNGRD y el presidente, con las recomendaciones del CNMD, no sala de crisis. Se vuelve a confundir una instancia con otra</t>
  </si>
  <si>
    <t xml:space="preserve">
5.2.8.3.	Sala de Análisis Estratégico </t>
  </si>
  <si>
    <t xml:space="preserve">Sala de Análisis Estratégico </t>
  </si>
  <si>
    <t xml:space="preserve">Igual que con sala de crisis, es una instancia?? O es una forma en que la UNGRD se organiza internamente para hacer seguimiento nacional, como parte de su función como entidad coordinadora del SNGRD.</t>
  </si>
  <si>
    <t xml:space="preserve">Municipio</t>
  </si>
  <si>
    <t xml:space="preserve">Sólo operativa? En términos de jurisdicción un alcalde la conserva, por lo cual en su nivel, también estarán desarrollando planeación estratégica y táctica.
En la revisión anterior propusimos un esquema de los niveles de planificación </t>
  </si>
  <si>
    <t xml:space="preserve">Se complementa en el documento.</t>
  </si>
  <si>
    <t xml:space="preserve">5.3.4. Acciones Sectoriales</t>
  </si>
  <si>
    <t xml:space="preserve">Se está sesgando la planeación sectorial para la respuesta a emergencias al decreto 2157? La redacción no permite evidenciar cómo entran los sectores en la respuesta, los sigue dejando vago y sesgado</t>
  </si>
  <si>
    <t xml:space="preserve">El documento ajustado incorpora no solo el decreto 2157, sino que lo deja amplio para el tema de las hojas de ruta sectoriales enmarcado en sus planes, políticas y demás</t>
  </si>
  <si>
    <t xml:space="preserve">Fernando Andres Ospina Lema</t>
  </si>
  <si>
    <t xml:space="preserve">CENIT - Transporte</t>
  </si>
  <si>
    <t xml:space="preserve">El enfoque comunitario se basa en la idea de que las comunidades son las principales afectadas por las emergencias y que, además, son las primeras respondientes; por lo tanto, deben ser las principales protagonistas de la respuesta a emergencias, en donde la participación ciudadana es fundamental en la gestión del riesgo de desastres.</t>
  </si>
  <si>
    <t xml:space="preserve">Para que las comunidades sean primeras respondientes debe existir unos mínimos que les permitan implementar acciones básicas, por ejemplo, a nivel de comunicaciones. ¿En cabeza de quién se brindarán los elementos para efectuar acciones básicas? ¿Cómo se definirán como y cuáles acciones de primer respondiente serán susceptibles de implementación? ¿Quién dará capacitación a las comunidades para que puedan implementar adecuadamente dicho rol?</t>
  </si>
  <si>
    <t xml:space="preserve">Teniendo en cuenta el alcance de la UNGRD se han facilitado guías e insumos con todos los temas relacionados a la GRD, desde el principio participativo es responsabilidad de todos por ley 1523 ser parte del SNGRD y por tanto adelantar acciones desde los procesos de conocimeinto, reducción y manejo. Es responsabilidad de los entes territoriales replicar la información de capacitación que desde la UNGRD se brinda a los municipios en fortalecimiento. Sin embargo en sigernia con el Ministerio del interior se han vinculado comunidades a procesos de capacitación y formación en el marco de la GRD y CC</t>
  </si>
  <si>
    <t xml:space="preserve">En ese sentido, las autoridades y entidades del Sistema Nacional de Gestión del Riesgo de Desastres deben promover la participación ciudadana, a través de la capacitación, organización y el apoyo a las iniciativas comunitarias.  </t>
  </si>
  <si>
    <t xml:space="preserve">Se entiende el sentido de la oración, pero es muy abierto y no asigna de manera explícita roles y responsabilidades orientadas a promover la participación ciudadana. ¿Se prevé que sea potestativo de cada autoridad y entidad del SNGRD?</t>
  </si>
  <si>
    <t xml:space="preserve">Reparación y respuesta ante emergencias</t>
  </si>
  <si>
    <t xml:space="preserve">Por favor validar, pues parece que el término es Preparación y no reparación.</t>
  </si>
  <si>
    <t xml:space="preserve">Se eliminó el término del documento y se separó por "preparación" y aparte "respuesta"</t>
  </si>
  <si>
    <t xml:space="preserve"> Comunidad
; en este sentido, los municipios y departamentos estarán encargados de conformar equipos comunitarios de respuesta, quienes también pueden apoyar a los ejecutores de la respuesta.</t>
  </si>
  <si>
    <t xml:space="preserve">Se sugiere precisar cómo se dará esta conformación y se existirá algún tipo de reglamentación que haga exigible esta “responsabilidad” en términos comunitarios.</t>
  </si>
  <si>
    <t xml:space="preserve">La comunidad se empodera desde la ley 1523 y no se requiere que tenga una formación e idodeidad, sin embargo a travez de mecanismos como la estrategia nacional de fortalecimiento de organizaciones comunitarias se afianzan los conocimeitnos en la comunidad</t>
  </si>
  <si>
    <t xml:space="preserve">Comunidad
pero la comunidad podrá ser capaz de aprender y recibir herramientas de rescate, manejo básico de primeros auxilios, manejo de extintores y podrán conformar brigadas de emergencias.
Es deber de los territorios el capacitar a sus comunidades en gestión del riesgo con medidas de prevención que permitan reducir el riesgo en caso de materializarse.</t>
  </si>
  <si>
    <t xml:space="preserve">De acuerdo al texto se indica que es deber de los territorios capacitar a las comunidades en gestión del riesgo, sin embargo a la fecha las solicitudes de capacitación comunitaria migra hacia las empresas que están en el territorio.
Se consulta si posterior a la expedición de la ENRE se tendrá otro tipo de reglamentación que haga exigible la capacitación comunitaria a la autoridad territorial.</t>
  </si>
  <si>
    <t xml:space="preserve">Teniendo en cuenta el alcance de la UNGRD se han facilitado guías e insumos con todos los temas relacionados a la GRD, desde el principio participativo es responsabilidad de todos por ley 1523 ser parte del SNGRD y por tanto adelantar acciones desde los procesos de conocimeinto, reducción y manejo. Es responsabilidad de los entes territoriales replicar la información de capacitación que desde la UNGRD se brinda a los municipios en fortalecimiento. Sin embargo en sigernia con el Ministerio del interior se han vinculado comunidades a procesos de capacitación y formación en el marco de la GRD y CC.
La ENRE no tiene el alcance para definir reglamentación frente a capacitación comunitaria.</t>
  </si>
  <si>
    <t xml:space="preserve">Modelo de Coordinación del Sistema Nacional de Gestión del Riesgo de Desastres para la Respuesta a Emergencias    
Protocolos de los Servicios Básicos de Respuesta:  definidos como los pasos a seguir en caso de emergencia, acorde con las necesidades en los temas de salud y atención psicosocial, manejo de cadáveres, búsqueda y rescate, accesibilidad y transporte, extinción de incendios, manejo de materiales peligrosos, agua potable, saneamiento básico, ayuda humanitaria no alimentaria, seguridad alimentaria y nutricional, alojamientos temporales, manejo de animales, telecomunicaciones para la comunidad, restablecimiento de contactos familiares, energía y gas, seguridad, convivencia y gobernabilidad, entre otros.</t>
  </si>
  <si>
    <t xml:space="preserve">Qué entidades (públicas o privadas) son las encargadas de formular e involucrar a otros actores en los protocolos de servicios básicos de respuesta?
Se hace la consulta en virtud de que Cenit ha venido solicitando a la autoridad municipal realizar los protocolos de articulación entre los PEC y las EMRE y no se ha encontrado una respuesta positiva para el desarrollo de la actividad.</t>
  </si>
  <si>
    <t xml:space="preserve">La incorporación de entidades privadan en el el Sistema de Gestión de desastres de orden territorial  es competencia del territorio de acuerdo con las características y metodologías aplicables a lo local.
La EMRE debe integrar los procedimientos institucionales y protocolos territoriales para la prestación de los servicios básicos de respuesta, en tal sentido los CTGRD deberán generar los mecanismos de participación.</t>
  </si>
  <si>
    <t xml:space="preserve">Cooperación Internacional
Este instrumento, tiene como objetivo identificar y priorizar las áreas estratégicas de oferta y demanda de la Cooperación Internacional en Gestión del Riesgo de Desastres para Colombia, contemplando las siguientes modalidades de Cooperación.</t>
  </si>
  <si>
    <t xml:space="preserve">¿A cuáles modalidades de cooperación se hace referencia? No se encuentra texto adicional dento del documento.</t>
  </si>
  <si>
    <t xml:space="preserve">Se incorporan las modalidades de cooperación.</t>
  </si>
  <si>
    <t xml:space="preserve">Tablas de niveles de emergencia</t>
  </si>
  <si>
    <t xml:space="preserve">Observación de forma: las tablas tienen los textos incompletos y su lectura es difícil para la información que se encuentra de manera vertical.</t>
  </si>
  <si>
    <t xml:space="preserve">Natalia Mejia /Alejanda Almario</t>
  </si>
  <si>
    <t xml:space="preserve">CENIT</t>
  </si>
  <si>
    <t xml:space="preserve">No se remiten los protocolos de respuesta como anexos para la revisión</t>
  </si>
  <si>
    <t xml:space="preserve">Los protocolos de servicios básicos de respuesta se anexaron al documento de la ENRE en el micrositio web de la UNGRD.</t>
  </si>
  <si>
    <t xml:space="preserve">En la ilustracion 8 - Fenómenos Amenazantes, se sugiere incluir los escenarios NaTech, los cuales estan descritos el capitulo. </t>
  </si>
  <si>
    <t xml:space="preserve">Observación de forma: las tablas tienen los textos incompletos y su lectura es difícil para la información que se encuentra de manera vertical.
Los encabezados de la tabla de niveles de emergencia no son faciles de leer. </t>
  </si>
  <si>
    <t xml:space="preserve">No se incluye en la Definición de nivel de emergencia cirterios realcionados con suministro de servicios publicos básicos. (p.e emergencias manejadas desde sala de crisis por desabastecimiento de gas/ Energia a nivel regional) </t>
  </si>
  <si>
    <t xml:space="preserve">No se requiere de su incorporación porque los criterios de la metodología de niveles permiten valorar cualquier tipo de escenario</t>
  </si>
  <si>
    <t xml:space="preserve">Lo descrito en la acciones locales se basa en la ley 1523 bajo los principios participativo, de autoconservación y subsidiariedad </t>
  </si>
  <si>
    <t xml:space="preserve">Anelfi Blaguera Carrillo</t>
  </si>
  <si>
    <t xml:space="preserve">Agencia Nacional de Hidrocarburos</t>
  </si>
  <si>
    <t xml:space="preserve">En primera instancia no se observa el cumplimiento de la disposición establecida por el ARTÍCULO 36 de la Ley 1523 de 2012, referente a los insumos provenientes de los tres comités nacionales de gestión del riesgo y de los consejos territoriales de gestión del riesgo de desastres. Este punto, adicional a ser una condicionante central establecida por la ley para la elaboración de la ENRE, resulta relevante para nuestro sector, ya que dichos insumos para efectos de los escenarios del riesgo de desastres que desarrolla el instrumento de preparación para la respuesta a las emergencias, permite avanzar en su coordinación a nivel sectorial, territorial e institucional.</t>
  </si>
  <si>
    <t xml:space="preserve">El instrumento tiene algunas instancias que se requieren para su adopción. Dentro de estas instancias está la presentación ante los 3 comités nacionales. De acuerdo con las observaciones y comentarios que surjan a partir de estas instancais, se incluirán los comentarios a que hayan lugar en el instrumento.</t>
  </si>
  <si>
    <t xml:space="preserve">En este sentido no es visible en el documento, la articulación entre los escenarios del riesgo de desastres identificados en el capítulo 4, con el marco de actuación establecido en el capítulo 5 de la ENRE, careciendo de un desarrollo particular para cada caso. De hecho esta carencia es notoria para nuestro sector debido a la ausencia de articulación entre el Marco de actuación planteado en la ENRE con el Plan Nacional de Contingencia frente a pérdidas de contención de hidrocarburos y otras sustancias peligrosas, y de manera general en términos de los niveles de emergencia – niveles de activación; servicios de respuesta, funciones de soporte, y organización para la respuesta – sistema comando de incidentes.</t>
  </si>
  <si>
    <t xml:space="preserve">El documento ilustra una manera general de abordar los diferentes tipos de emergencias que se presenten en el territorio nacional. Para tomar medidas particulares frente a cada fenómeno amenazante se cuenta con los diferentes planes de respuesta.</t>
  </si>
  <si>
    <t xml:space="preserve">Este mismo hecho debe desarrollarse para efectos de los escenarios del riesgo de desastres asociados a los demás fenómenos tecnológicos y NATECH, donde deberían tener planes de respuesta particulares que permitan ahondar en la implementación de los principios sistémico, coordinación, concurrencia y subsidiariedad establecidos por la ley 1523 de 2012.</t>
  </si>
  <si>
    <t xml:space="preserve">El documento relaciona los diferentes escenarios de riesgo de mayor relevancia en el país. Posterior a la publicación del documento, la idea es que se tome como base para la realización de los demás planes de respuesta a que hayan lugar en complementación con las ENRE y las estrategias territoriales. </t>
  </si>
  <si>
    <t xml:space="preserve">En la reunión extraordinaria de la CNARIT, llevada a cabo el pasado 8 de agosto de 2024, se expuso el cuadro de responsabilidades para los servicios de respuesta planteados por la ENRE, y debemos aclarar que los servicios de respuesta referentes a: Atención de animales, Ayudas Humanitarias y Telecomunicaciones para la Comunidad; no son competencia del sector Minas y Energía.</t>
  </si>
  <si>
    <t xml:space="preserve">La ANH no se encuentra relacionada como entidad responsable o de apoyo en los servicios básicos de respuesta mencionados. </t>
  </si>
  <si>
    <t xml:space="preserve">Y finalmente, aunque en la ilustración 8 de la ENRE se ilustran fenómenos antrópicos intencionales asociados a terrorismo, vandalismo y sabotaje; y posteriormente se acota que el SNGRD no actúa en el marco de los fenómenos antrópicos intencionales y que en otros instrumentos se puede abordar la articulación para la respuesta ante eventos de múltiple afectación o emergencias complejas (Ejemplo: Conflicto + desastre; migración + desastre; conflicto + migración + desastre; entre otros); es importante que se pueda aclarar en la ENRE, que tipos de planes y/o alcance y/o delimitación de los campos de actuación y articulación pueden ser soportados por el SNGRD para este tipo de eventos.</t>
  </si>
  <si>
    <t xml:space="preserve">Miguel Ángel Ávila</t>
  </si>
  <si>
    <t xml:space="preserve">IDIGER - SRR</t>
  </si>
  <si>
    <t xml:space="preserve">N/A</t>
  </si>
  <si>
    <t xml:space="preserve">Por tratarse de un instrumento operativo, el documento —en general es demasiado extenso en su número de páginas y tiene contenidos que perfectamente pueden ser eliminados, toda vez que son textos que se encuentran en otros documentos oficiales o que no tiene importancia para las operaciones de respuesta.</t>
  </si>
  <si>
    <t xml:space="preserve">Se tuvo en cuenta el comentario del profesional, debido a que la Versión No. 5 tenía 230 páginas y la versión No. 6 del documento, quedó con 82 páginas.</t>
  </si>
  <si>
    <t xml:space="preserve">Se deben eliminar gráficos que no sean tan claros para el lector</t>
  </si>
  <si>
    <t xml:space="preserve">Se tuvo en cuenta el comentario del profesional haciendo una revisión con Lenguaje Claro del documento, donde se reemplazaron gráficas por unas más legibles y entendibles para la comunidad.</t>
  </si>
  <si>
    <t xml:space="preserve">4.2.	Niveles de emergencia</t>
  </si>
  <si>
    <t xml:space="preserve">Revisar niveles de alerta, coherencia con estructura y capacidades territoriales y sectoriales de los actores de respuesta</t>
  </si>
  <si>
    <t xml:space="preserve">Se tiene en cuenta de acuerdo con la integración del texto enviado por la SCR, pero se complementa con los protocolos de alerta.</t>
  </si>
  <si>
    <t xml:space="preserve">El texto que define el nexo con la Recuperación Posdesastre no
está suficientemente argumentado, sobre todo con la etapa de rehabilitación
(también denominada como de 'Recuperación Temprana').</t>
  </si>
  <si>
    <t xml:space="preserve">El último capítulo de la estrategia, aborda la relación entre la ENRE y la Estrategia de Recuperación Resiliente.</t>
  </si>
  <si>
    <t xml:space="preserve">2.3.1.	Instancias de Coordinación</t>
  </si>
  <si>
    <t xml:space="preserve">el organigrama propuesto es demasiado confuso. Mezcla las
características de coordinación y organización que históricamente aplican las entidades del SNGRD con características del Sistema Comando de Incidentes.</t>
  </si>
  <si>
    <t xml:space="preserve">Se tuvo en cuenta el comentario del profesional, el cual hace referencia a información de la versión No. 5 del documento. En la versión No. 6 se ajustó la información.</t>
  </si>
  <si>
    <t xml:space="preserve">Servicios de Respuesta y las Funciones de Soporte, es necesario abrir un debate sobre cuáles sí deben estar en la ENRE y cuáles no, considerando —incluso- la fusión de algunos.</t>
  </si>
  <si>
    <t xml:space="preserve">Se tuvo en cuenta el comentario del profesional, se redujeron a 13 Protocolos de Servicios Básicos de Respuesta a Emergencias analizados por el grupo de expertos (26 de abril - Reunión revisión de protocolos de servicios básicos) y revisados posteriormente en Mesas de trabajo de revisión de Protocolos con sectores y entidades adscritas con responsabilidad en las diferentes líneas de intervención.</t>
  </si>
  <si>
    <t xml:space="preserve">No se hace referencia a la 'Cadena de Llamados' en el nivel nacional y el directorio que debe llevar la UNGRD a través de la CITEL.</t>
  </si>
  <si>
    <t xml:space="preserve">Se incluyó la cadena de llamados, enviada por Sala de crisis, en el documento de la estrategia.</t>
  </si>
  <si>
    <t xml:space="preserve">Con respecto a la cooperación internacional y su participación en la ENRE desde la arquitectura humanitaria, observamos que existe demasiado texto innecesario y requiere de gráficos más claros. Además, no fija una diferencia de la activación de los clústeres frente a las emergencias asociadas a desastres vs. Las emergencias asociadas a la migración y/o el conflicto armado.</t>
  </si>
  <si>
    <t xml:space="preserve">Se realiza ajuste al capítulo de cooperación internacional.</t>
  </si>
  <si>
    <t xml:space="preserve">Grupo de Organización para la Respuesta
 Coordinador: Fabio H. Ruiz H.</t>
  </si>
  <si>
    <t xml:space="preserve">IDIGER</t>
  </si>
  <si>
    <t xml:space="preserve">Financiamiento de la Estrategia Nacional para la Respuesta a Emergencias</t>
  </si>
  <si>
    <t xml:space="preserve">recomendable la Implementación de herramientas de análisis predictivo para anticipar impacto financiero de la asignacion de recursos a la UNGRD en la política pública, al igual que pueden recomendarse herramientas de análisis costo efectividad de los recursos asignados a la Entidad para hacer más eficiente dicha asignación.</t>
  </si>
  <si>
    <t xml:space="preserve">Se ajustó el texto del capítulo de Financiamento de la ENRE en el documento, registrando en la estrategia la información pertinente relacionada con el tema.</t>
  </si>
  <si>
    <t xml:space="preserve">Marco conceptual</t>
  </si>
  <si>
    <t xml:space="preserve">Promover en rehabiitacion y preconstruccion: implementar prácticas sostenibles en la recuperación y reconstrucción tras un desastre.- Como pueden alinearse ONG y voluntarios relacionadas con el tema</t>
  </si>
  <si>
    <t xml:space="preserve">Esto entraría en la estrategia de recuperación resiliente, la cual se articula con la ENRE. </t>
  </si>
  <si>
    <t xml:space="preserve">5.2.8.3. Sala de Análisis Estratégico</t>
  </si>
  <si>
    <t xml:space="preserve">Sala de Análisis Estratégico</t>
  </si>
  <si>
    <t xml:space="preserve">Recomendable fortalecer la explicacion sobre las herramientas con las que cuenta la Unidad para el monitorio, mapas en tiempo real, visualizadores estrategicos, interinstitucionales</t>
  </si>
  <si>
    <t xml:space="preserve">Se ajustó el texto dejando en el documento la información más estratégica relacionada con el tema en mención</t>
  </si>
  <si>
    <t xml:space="preserve">Lina Marlene Dorado Gonzalez</t>
  </si>
  <si>
    <t xml:space="preserve">Cruz Roja Colombiana</t>
  </si>
  <si>
    <t xml:space="preserve">Tabla - Niveles de Emergencias</t>
  </si>
  <si>
    <t xml:space="preserve">Página 34, revisar y ajustar la gráfica o rediseñarla, existe información que quedó cortada:</t>
  </si>
  <si>
    <t xml:space="preserve">Se validó la información y se ajustó la gráfica.</t>
  </si>
  <si>
    <t xml:space="preserve">Nivel de Emergencia 2</t>
  </si>
  <si>
    <t xml:space="preserve">Revisar en el Nivel 2 la viabilidad de este ajuste: Inicialmente el siguiente ente
territorial como son los CDGRD apoya, soporta y atiende la emergencia, que corresponde este rol a la Gobernación respectiva, la Sala de Crisis Nacional estará informada y en seguimiento,más no necesariamente es convocada o activada, ya que sé debe contar a nivel del territorio con la Activación de su Sala de Crisis o estrategia de coordinación departamental, sin embargo
y en dado caso que por limitaciones o falta de capacidad en el CDGRD no puede ser atendida por el Departamento al que está asociado, y se establece la opción que cuando es real y verificable una capacidad limitada o inexistente, las entidades territoriales pueden solicitar apoyo del Gobierno Nacional, a través de la UNGRD, si sus capacidades para responder a la emergencia se ven superadas. La UNGRD puede activar la Sala de Crisis Nacional como
instancia para ejecutar el modelo de coordinación del SNGRD, que será explicado y desarrollado más adelante en el documento.
La declaratoria de calamidad pública es necesaria para la intervención directa con recursos del Fondo Nacional de Gestión del Riesgo de Desastres (FNGRD). La responsabilidad de intervención, en caso de calamidad pública, recae en el Consejo Municipal de Gestión del Riesgo de Desastres (CMGRD) con apoyo del Consejo Departamental de Gestión del Riesgo de Desastres (CDGRD), de manera subsidiaria.</t>
  </si>
  <si>
    <t xml:space="preserve">Se revisó la información y se ajustó según su pertinencia para incluirla en el documento.</t>
  </si>
  <si>
    <t xml:space="preserve">Segundo párrafo (Ejército Nacional, Armada Nacional…. Cruz Roja)</t>
  </si>
  <si>
    <t xml:space="preserve">Ajustar que quede completo: Cruz Roja Colombiana</t>
  </si>
  <si>
    <t xml:space="preserve">Todo el texto </t>
  </si>
  <si>
    <t xml:space="preserve">Idem sugerencia página 35… Revisar en el Nivel 2 la viabilidad de este ajuste: Inicialmente el siguiente ente territorial como son los CDGRD apoya, soporta y atiende la emergencia, que corresponde este rol a la Gobernación respectiva, la Sala de Crisis Nacional estará informada y en seguimiento, más no necesariamente es convocada o activada, ya que sé debe contar a nivel del territorio con la Activación de su Sala de Crisis o estrategia de coordinación departamental, sin embargo y en dado caso que por limitaciones o falta de capacidad  en el CDGRD no puede ser atendida por el Departamento al que está asociado, y se establece la opción que cuando es real y verificable una capacidad limitada o inexistente,  las entidades territoriales pueden solicitar apoyo del Gobierno Nacional, a través de la UNGRD, si sus capacidades para responder a la emergencia se ven superadas. La UNGRD puede activar la Sala de Crisis Nacional como instancia para ejecutar el modelo de coordinación del SNGRD, que será explicado y desarrollado más adelante en el documento. 
La declaratoria de calamidad pública es necesaria para la intervención directa con recursos del Fondo Nacional de Gestión del Riesgo de Desastres (FNGRD). 
La responsabilidad de intervención, en caso de calamidad pública, recae en el Consejo Municipal de Gestión del Riesgo de Desastres (CMGRD) con apoyo del Consejo Departamental de Gestión del Riesgo de Desastres (CDGRD), de manera subsidiaria.</t>
  </si>
  <si>
    <t xml:space="preserve">Ilustración 16</t>
  </si>
  <si>
    <t xml:space="preserve">ajustar CNGR por CNGRD</t>
  </si>
  <si>
    <t xml:space="preserve">La Ley establece que el nombre es Consejo Nacional para la Gestión del Riesgo, las siglas están correctas CNGR</t>
  </si>
  <si>
    <t xml:space="preserve">Tabla - Restablecimiento de contactos familiares</t>
  </si>
  <si>
    <t xml:space="preserve">se sugiere que se cree un servicio para manejo de animales que incluya aspectos como búsqueda en caso de extravió en las emergencias, pero que no quede esta línea incluyendo animales porque pierde la naturaleza de la línea e igual para que referencie a las entidades que apoyar.</t>
  </si>
  <si>
    <t xml:space="preserve">Se revisó la información y se contempló dentro del protocolo de atención de animales.</t>
  </si>
  <si>
    <t xml:space="preserve">20 y 37</t>
  </si>
  <si>
    <t xml:space="preserve">agregar la parte resaltada agua potable cumpliendo norma nacional del Índice de Riesgo de la Calidad del Agua para Consumo Humano IRCA, </t>
  </si>
  <si>
    <t xml:space="preserve">No es necesaria la incluisión del término, puesto que en general se deben cumplir con la norma nacional del índice de riesgo de la calidad del agua IRCA. </t>
  </si>
  <si>
    <t xml:space="preserve">Liliana Caicedo</t>
  </si>
  <si>
    <t xml:space="preserve">Ministerio de Vivienda, Ciudad y Territorio</t>
  </si>
  <si>
    <t xml:space="preserve">Se debe considerar que en la emergencia muy probablemente no será posible garantizar vivienda, justamente por la situación excepcional que se está viviendo. De allí que se haya previsto los alojamientos temporales. Se considera necesario realizar el ajuste bajo dicha consideración </t>
  </si>
  <si>
    <t xml:space="preserve">De acá parten los Alojamientos Temporales, Protocolo que hace parte de los anexos a las ENRE y que buscan proveer a la población afectada en el marco de una Emergencia, de un alojamiento temporal, mientras se comienzan a ejecutar los PAE y demás procesos que deriven en la protección de los derechos humanos.</t>
  </si>
  <si>
    <t xml:space="preserve">ilustración No. 2</t>
  </si>
  <si>
    <t xml:space="preserve">Verificar la fuente, toda vez que, señala la Ley 1523  sin embargo, no se observa en dicha Ley la mención realizada</t>
  </si>
  <si>
    <t xml:space="preserve">Se esclarece en la ilustración que la imagen es a partir de la información que contiene la Ley 1523 de 2012 en cuanto a derechos humanos y demás aspectos y principios que menciona la Ley.</t>
  </si>
  <si>
    <t xml:space="preserve">Se sugiere el ajuste en la redacción así: El enfoque territorial en la respuesta a emergencias reconoce que el territorio es más que el espacio físico y su delimitación político-administrativa de éste</t>
  </si>
  <si>
    <t xml:space="preserve">Se debe considerar que, no solo debería referirse a las emergencias sino a los desastres también.</t>
  </si>
  <si>
    <t xml:space="preserve">Se recomienda verificar en la Ley 1523 el instrumento previsto para los fines que se pretenden, dado que, el plan de respuesta indicado no se encuentra previsto en la Ley 1523 de 2012.</t>
  </si>
  <si>
    <t xml:space="preserve">No es un instrumento estipulado mediante la Ley 1523 de 2012. Como dice el párrafo, es un documento complementario a la ENRE. </t>
  </si>
  <si>
    <t xml:space="preserve">4.        Realizar recomendaciones al alcalde municipal para realizar la declaratoria de calamidad pública para buscar la movilización de recursos y esfuerzos adicionales y posteriormente, el retorno a la normalidad por medio de los decretos correspondientes.</t>
  </si>
  <si>
    <t xml:space="preserve">Se debe considerar que la declaratoria de calamidad pública se fudnamenta en lo siguiente: "Artículo 58.Calamidad pública. Para los efectos de la presente ley, se entiende por calamidad pública, el resultado que se desencadena de la manifestación de uno o varios eventos naturales o antropogénicos no intencionales que al encontrar condiciones propicias de vulnerabilidad en las personas, los bienes, la infraestructura, los medios de subsistencia, la prestación de servicios o los recursos ambientales, causa daños o pérdidas humanas, materiales, económicas o ambientales, generando una alteración intensa, grave y extendida en las condiciones normales de funcionamiento de la población, en el respectivo territorio, que exige al distrito, municipio, o departamento ejecutar acciones de respuesta, rehabilitación y reconstrucción". Si bien dicha declaratoria moviliza recursos en los niveles territoriales departamental y nacional se debe considerar las condiciones establecidas en la norma que parecieran desconocerse con el objetivo señalado: Buscar la movilización .</t>
  </si>
  <si>
    <t xml:space="preserve">Se elimina el término de "buscar". Por otro lado, lo que relaciona el apartado son las funciones del Consejo Municipal de Gestión del Riesgo de Desastres. La definición de declaratoria de calamidad pública y sus criterios, están contemplados en la Ley 1523 de 2012, artículo 57 al 59,</t>
  </si>
  <si>
    <t xml:space="preserve">Los entes territoriales y los sectores de gobierno deberán asignar y gestionar los recursos financieros para actuar de una manera oportuna.</t>
  </si>
  <si>
    <t xml:space="preserve">Es pertinente complementar el texto citado, señalando: los sectores del gobierno, en el marco de sus competencias, …. Dado que, el SNGRD se encuentra organizado en correspondencia con los procesos para la gestión del riesgo de desastres.</t>
  </si>
  <si>
    <t xml:space="preserve">A partir de la Evaluación de Daños y Análisis de Necesidades (EDAN), la UNGRD, en coordinación con los entes territoriales y en el marco del principio de subsidiariedad, complementariedad y concurrencia, movilizará la ayuda humanitaria y coordinará las funciones de soporte operacional.</t>
  </si>
  <si>
    <t xml:space="preserve">Son entidades territoriales, no entes.</t>
  </si>
  <si>
    <t xml:space="preserve">De acuerdo con lo anterior, cada uno de los territorios y sectores ejecutarán sus estrategias de respuesta correspondientes que permitan reestablecer la continuidad de los servicios básicos de respuesta conforme con la Ley 1523 de 2012 que, en su artículo 16 y 17, menciona que el CNGR orientará al SNGRD en sus políticas de gestión del riesgo y su articulación con los procesos de desarrollo.</t>
  </si>
  <si>
    <t xml:space="preserve">Se debe referir a municipios que es la entidad territorial establecida en la constitución y las leyes y no a los territorios. Y por la misma razón establecida en el numeral 5.3.1</t>
  </si>
  <si>
    <t xml:space="preserve">ANDI</t>
  </si>
  <si>
    <t xml:space="preserve">Área de Seguridad Industrial - Empresas afiliadas</t>
  </si>
  <si>
    <t xml:space="preserve">Lista de Siglas, Acrónimos y Abreviaturas.
En el documento se mencionan recurrentemente siglas no muy utilizadas y de fácil identificación que deben ser incluidas para aclaraciones al lector, como:
CNRRD, CNCRD. </t>
  </si>
  <si>
    <t xml:space="preserve">CNRRD: Comité Nacional para la Reducción el Riesgo de Desastres
CNCRD: Comité Nacional para la Recuperación de Desastres
Estas siglas están mencionadas en la Ilustración 17 - Organización para la Respuesta - Nivel 3 e Ilustración 18 - Organización para la Respuesta - Nivel 4</t>
  </si>
  <si>
    <t xml:space="preserve">a)    Preparación para la respuesta: Definir planes de inversión en los territorios y sectores para el fortalecimiento de capacidades técnicas, operativas y de talento humano, que permitan optimizar el proceso de respuesta.</t>
  </si>
  <si>
    <t xml:space="preserve">Incluir en los planes de inversión en los territorios a las empresa privadas que impulsan el empleo y productividad de las zonas que estan con presencia de desastre y fortalecen y aceleran el proceso de respuesta y recuperación.</t>
  </si>
  <si>
    <t xml:space="preserve">¿El Fondo Nacional de Calamidades, entraría como cooperación nacional?</t>
  </si>
  <si>
    <t xml:space="preserve">El Fondo Nacional de Calamidades que ahora se denomina Fondo Nacional de Gestión del Riesgo de Desastres, es de caracter nacional, pero también puede recibir recursos de orden internacional, de acuerdo con la Ley 1523 de 2012, artículo 47, parágrafo 2.  </t>
  </si>
  <si>
    <r>
      <rPr>
        <sz val="10"/>
        <color rgb="FF000000"/>
        <rFont val="Arial"/>
        <family val="0"/>
      </rPr>
      <t xml:space="preserve">Ilustración 6 - Articulación Sistemas de Información e Instrumentos de Planificación
Dentro de los Instrumentos de Planificación no se incluye los </t>
    </r>
    <r>
      <rPr>
        <b val="true"/>
        <sz val="10"/>
        <color rgb="FF000000"/>
        <rFont val="Arial"/>
        <family val="0"/>
      </rPr>
      <t xml:space="preserve">POMCA</t>
    </r>
    <r>
      <rPr>
        <sz val="10"/>
        <color rgb="FF000000"/>
        <rFont val="Arial"/>
        <family val="0"/>
      </rPr>
      <t xml:space="preserve">, instrumento establecido en la Ley 99/93 con el objetivo asegurar el uso sostenible de los recursos naturales renovables de las cuencas hidrográficas. La articulación de las entidades adscritas al SNGRD deben poder coordinar la respuesta entorno a la unidad hidrográfica que puede involucrar 2 o más entidades territoriales.</t>
    </r>
  </si>
  <si>
    <t xml:space="preserve">Se elimina la ilustración, debido a que no está acorde con la estructura del Marco Conceptual. Más abajo en el documento se relaciona es la  base documental que complementa la ENRE.</t>
  </si>
  <si>
    <t xml:space="preserve">Se recomienda incentivar a los municipios para la actualización de sus instrumentos de ordenamiento territorial, para de esta manera considerar la realidad actual del territorio</t>
  </si>
  <si>
    <t xml:space="preserve">Se realiza la resolución de la observación en el decreto de adopción de la estrategia.</t>
  </si>
  <si>
    <t xml:space="preserve">En el marco conceptual 3.1. se mencionan las dinámicas economicas y en el numeral 3.1.1. Acción partcipativa se menciona a las comunidades locales y otros actores relevantes, no menciona especificamente a las empresas de las zonas afectadas que pueden brindar apoyo logistico de conocimiento por tener personas miembros de sus empresas que son un componente de las comunidades afectadas, solo se ha mencion de las empresa privadas en Ilustración 7 - Sistema Nacional de Gestión del Riesgo de Desastres. Puede usarse como principio de atención lo analizado previamente por aquellas compañías que por su proceso han desarrollado estrategias para dar cumplimento al decreto 2157 de 2017 dando cumplimiento al articulo 42 de la ley 1523 de 2012.</t>
  </si>
  <si>
    <t xml:space="preserve">En la parte del texto que indica "otros actores relevantes" están incluidos los actores tanto públicos, como privados y comunitarios en las zonas afectadas.</t>
  </si>
  <si>
    <t xml:space="preserve">¿Qué bases de datos actualizadas se deben tener en cuenta para las consultas de históricos de eventos en los territorios?</t>
  </si>
  <si>
    <t xml:space="preserve">INGENIAR, IDEAM, UNGRD Consoldiado de emergencias históricio.</t>
  </si>
  <si>
    <t xml:space="preserve">¿En el Marco Legal no se articulan normas territoriales y sectoriales de Gestión del Riesgo?</t>
  </si>
  <si>
    <t xml:space="preserve">Se acepta la observación y se ajusta el texto en el documento.</t>
  </si>
  <si>
    <t xml:space="preserve">¿Por qué no se tiene en cuenta el escenario de riesgo de vendavales?</t>
  </si>
  <si>
    <t xml:space="preserve">Se acepta la observación y se ajusta el texto en el documento en la Ilustración 5. Fenómenos amenazantes.</t>
  </si>
  <si>
    <t xml:space="preserve">El enlace para ampliar información del escenario de riesgo Erosión Costera y Fluvial "https://www.arcadis.com/media/3/2/1/%7B3218C2E2-50C7-49CB-8A38-2FF72606CB23%7DMasterplan%20kusterosie%20Colombia_PMEC_Informe%20Principal_final_20171103_FINAL_ESENG%20-%20summary.pdf" no funciona</t>
  </si>
  <si>
    <t xml:space="preserve">Se anexa el enlace a la Tabla Fuentes de consulta de los anexos "Escenarios de riesgo".</t>
  </si>
  <si>
    <t xml:space="preserve">Especificar el alcance de las empresas privadas en los protocolos de participación de los actores privados.</t>
  </si>
  <si>
    <t xml:space="preserve">Importante tener en cuenta que la ENRE, es un instrumento en el marco de actuación de orden nacional. El cual orienta a las instituciones del SNGRD, ( ver 1523.. cuales son incluye privadas) así mismo a los brinda lineamientos de orientación en concordancia con las responsabilidades de los niveles de gobierno departamental y municipial. 
Siendo así la la estratégia tiene alcance para las empresas publicas y privadas del SNGRD en el marco 1523. </t>
  </si>
  <si>
    <t xml:space="preserve">Ilustración 7</t>
  </si>
  <si>
    <t xml:space="preserve">Actualmente empresas del sector privado apoyan labores de emergencias de nivel 1 por la ausencia o falta de recursos de los entes municipales encargados o contratados para tal fin como los cuerpos de bomberos voluntarios, deberian estar comtempladas las condiciones, limites y alcance de estos apoyos.</t>
  </si>
  <si>
    <t xml:space="preserve">es de resaltar que fortalecemos la institucionalidad por ende en el nivel 1 Hay una responsabilidad que compete a nivel de gobierno municipal, hay regulaciones que establecen las responsabilidades de contar con entidades de socorro del sistema, es decir las 7 entidades . Empezando por bomberos por normativa. ( Ver normativa de contar con un cuerpo de bomberos que atienda emergencias en el municipio ) 1575 entre otras</t>
  </si>
  <si>
    <t xml:space="preserve">Como se articula y operativiza este texto con los requerimientos establecidos en el Plan Nacional de Contigencias (Decreto 1868 de 2021) en lo relacionado a la notificiación que debe realizar la industria de las emergencias a través del cuerpo de bomberos municipal, quienes en algunos casos no tienen medios de comunicación formales o efectivos (caso de bomberos voluntarios de municipios pequeños)
Adicionalmente, para la operación del reporte de información, ¿Se tendería a que estos reportes de información se entreguen al CITEL desde los reportes de VITAL (MinAmbiente)?</t>
  </si>
  <si>
    <t xml:space="preserve">Se sugiere poner las siglas a cada instancia descrita</t>
  </si>
  <si>
    <t xml:space="preserve">5.3.2. Acciones Institucionales</t>
  </si>
  <si>
    <t xml:space="preserve">Definir las acciones estructurales de apoyo y fortalecimiento a las empresas privadas en los territorios afectados, para evitar su cierre y retiro, ejemplo, excención de impuestos por un periodo establecido, contratación de sus productos o servicios con prelación a los de otras zonas para incentivar el empleo y la producción y evitar la migración de su población.</t>
  </si>
  <si>
    <t xml:space="preserve">Estas acciones serían de preparación y no de respuesta.</t>
  </si>
  <si>
    <t xml:space="preserve">Es importante considerar un tiempo de transición para implementar la estrategia nacional, teniendo en cuenta que muchos CMGRD no han definido ni construido aún su estrategia municipal, lo que limitaría que puedan cumplir con las funciones definidas.</t>
  </si>
  <si>
    <t xml:space="preserve">"En el marco para la preparación para la respuesta de emergencias, los CMGRD tienen las siguientes funciones: 
1. Definir de respuesta según su capacidad operativa y los escenarios de riesgo identificados y/o actualizados. Esto permite que el municipio tenga un plan de acción claro y preciso para responder a una emergencia, de acuerdo con su capacidad y a la magnitud del evento. 
2. Definir los niveles de alerta para su territorio y la forma de activación de estas (SAT Sistema de Alerta Temprana) para las zonas de riesgo. Esto permite que el municipio pueda alertar a la población sobre la ocurrencia de un evento peligroso, para que pueda tomar las medidas necesarias para protegerse"</t>
  </si>
  <si>
    <t xml:space="preserve">Lo ideal sería que la estrategia fuera socializada en territorio para que las entidades territorilaes que no cuenten con estrategia, puedan entender un poco más en qué consiste y cómo puedeser la integración de esta en territorio.</t>
  </si>
  <si>
    <t xml:space="preserve">5.3.5.1. Comunicaciones – Información y Análisis</t>
  </si>
  <si>
    <t xml:space="preserve">¿Como está definida la cadena de llamadas?
¿El CITEL cuenta con un número de emergencias?</t>
  </si>
  <si>
    <t xml:space="preserve">El alcance de esta información no está incluida dentro de la estrategia.</t>
  </si>
  <si>
    <t xml:space="preserve">Agencia Nacional de Minería</t>
  </si>
  <si>
    <t xml:space="preserve">No se ha observado las acciones o plan frente a las emergencias que puede ser generadas y causadas por un ataque informático a una infraestructura critica que desencadena una emergencia de tipo Local o Nacional.
No se ha observado las acciones o plan frente a la inutilización de sitios de repetición o daño de la infraestructura de telecomunicaciones de tipo celular a causa de ataques informáticos, cuya consecuencia es quedar incomunicada de forma local y nacional a la población durante una emergencia.
Considerar en la Estrategia Nacional de Respuesta a Emergencia, el hecho de cómo se abordaría los riesgos y las emergencias materializadas y originadas por el daño e inutilización de los servicios de telecomunicaciones, la perdida y sustracción de información, el cifrado de datos a las entidades y organismos que prestan los servicios de respuesta ante la materialización de una emergencia. </t>
  </si>
  <si>
    <t xml:space="preserve">Este instrumento de planificación aplica para los antrópicos no intencionales, los ataques informáticos no están incluidos en esta categoría.</t>
  </si>
  <si>
    <t xml:space="preserve">Servicio Geológico Colombiano</t>
  </si>
  <si>
    <t xml:space="preserve">1. Se recomienda que este numeral sea ampliado incluyendo de forma clara la definición de
amenaza, vulnerabilidad y riesgo puesto que en su lectura se da a entender que amenaza y
riesgo son conceptos iguales.
Tener explícitos estos conceptos permite que el lector entienda de forma clara cómo las acciones
proyectadas permiten gestionar el nivel de riesgo. Puesto que esta es siempre el producto del
trabajo sobre la amenaza y/o sobre la vulnerabilidad.
En este numeral sería pertinente que se listaran las posibles amenazas y se trate los diferentes
elementos que afectan la vulnerabilidad y si esta es física, social, etc.
2. Dar un orden jerárquico a las definiciones presentadas, evitando hacer mención a conceptos
que no se han definido previamente.</t>
  </si>
  <si>
    <t xml:space="preserve">Se incluyó la definición de los términos Amenaza y Vulnerabilidad.
La información se encuentra estructurada en el documento en orden alfabético para facilitar al lector el conocimiento y/o búsqueda de los términos discriminados en el Marco Conceptual.</t>
  </si>
  <si>
    <t xml:space="preserve">2. Dar un orden jerárquico a las definiciones presentadas, evitando hacer mención a conceptos
que no se han definido previamente.</t>
  </si>
  <si>
    <t xml:space="preserve">Se acoge la observación y se ajusta el documento.</t>
  </si>
  <si>
    <t xml:space="preserve">“...La variedad térmica de esta zona da orígen a una alta diversidad ambiental -por su
vegetación, paisajes y ecosistemas, pero también geomorfológica, resultado de procesos
permanentes de transformación, por las lluvias del trópico y por las diferentes dinámicas
geológicas de la región, lo que deriva en una importante actividad sísmica y volcánica.”
Arriba se habla de: una alta diversidad ambiental y geomorfológica. Al final se señala que: ...lo
que deriva en una importante actividad sísmica y volcánica dando a entender que estos últimos
son producto de la diversidad ambiental y geomorfológica.</t>
  </si>
  <si>
    <t xml:space="preserve">Se sugiere que previamente se defina el término “fenómeno amenazante”, así como las diferentes categorías de origen incluidas. El numeral 3 pareciera ser el espacio natural para abordar estas definiciones. Además, sobre esta ilustración no se desarrolla texto alguno. Si bien la imagen es clara, es importante que la misma sea un elemento a ilustrar algo que se señale en el texto.</t>
  </si>
  <si>
    <t xml:space="preserve">No se acoge el comentario. Teniendo en cuenta que en la terminología de GRD quedan la definiciones, se considera dejarlo solo con la gráfica.</t>
  </si>
  <si>
    <t xml:space="preserve">3. Se presenta una tabla que tiene tres columnas: [Escenario – Descripción - Efectos e Impactos
Esperados]. En esta tabla la columna Escenario, por el lenguaje que se maneja hasta este punto
del documento da a entender que lo que se presenta en ella son escenarios de riesgo. Ahora
bien,en esta columna se lista:
● Inundación
● Movimientos en masa
● Avenidas torrenciales
● Ciclones tropicales
● Heladas
● Incendios forestales
● Sequía
● Sismo
● Actividad volcánica
● Erosión costera y fluvial
● Eventos biosanitarios
Todos ellos son fenómenos amenazantes y no escenarios de riesgo. Esta matriz está más
cercana a una definición o conceptualización de los eventos amenazantes. Los efectos o
impactos, más cercanos al concepto de riesgo, son función de la amenaza, su intensidad de la
vulnerabilidad del elemento expuesto.</t>
  </si>
  <si>
    <t xml:space="preserve">Se acoge el comentario y se eliminan las tablas. Se ajusta el texto y se adjunta el anexo que se había preparado para los escenarios de riesgo con el fin de preparación para la respuesta. 
Ver anexo "Escenarios de riesgo".</t>
  </si>
  <si>
    <t xml:space="preserve">Se sugiere una reestructuración de este numeral construyendo una matriz en donde se incluya la amenaza (condicionantes, detonantes, etc), sus niveles de intensidad, la vulnerabilidad de los elementos expuestos (no sólo elementos físicos) y así proyectar los escenarios de riesgo. Allí se deben incluir las relaciones existentes entre diferentes eventos, tales como: sismicidad y movimientos en masa, actividad volcánica y sismicidad, movimientos en masa y avenidas torrenciales, erosión y movimientos en masa, etc.”.</t>
  </si>
  <si>
    <t xml:space="preserve">Para efectos de la Estrategia Nacional de Respuesta a Emergencias, se contemplan los escenarios de riesgo a partir de los diversos fenómenos amenazantes existentes en nuestro país y que tiene mayor potencial de requerir atención del orden nacional. En este sentido, no se busca presentar en este documento la caracterización de los escenarios de riesgo nacionales, sino una descripción básica de los fenómenos que los constituyen y los efectos esperados de cada uno de estos de manera general. Así, se han tenido en cuenta los fenómenos amenazantes de origen natural, socio natural, tecnológico, biosanitario y humano no intencional. 
En este sentido, es fundamental en términos de preparación para la respuesta, contar con un conocimiento adecuado de los escenarios de riesgo para así planificar las acciones de respuesta que serán requeridas, por lo cual, los planes de respuesta por fenómenos específicos, que son complementarios a esta estrategia, deberán profundizar en la identificación de las condiciones de riesgo para cada plan.
En este contexto, se sale del alcance del documento hablar de niveles de intensidad y la vulnerabilidad de los elementos expuestos.  
Se acoge una parte del comentario, lo cual se resuelve con el anexo de "Escenarios de riesgo", dado que lo que se busca con el documento es la preparación para la respuesta. 
Ver anexo "Escenarios de riesgo".</t>
  </si>
  <si>
    <t xml:space="preserve">Norha Acero</t>
  </si>
  <si>
    <t xml:space="preserve">Departamento Administrativo Nacional de Estadística</t>
  </si>
  <si>
    <t xml:space="preserve">Damnificado - La falta de correspondencia entre el plural y el singular en la definición dificulta su lectura y comprensión.</t>
  </si>
  <si>
    <t xml:space="preserve">Es una persona afectada parcial o completamente por una emergencia o desastre, sufriendo daños graves en su salud o bienes, de forma temporal o permanente. Esta persona requiere refugio y ayuda humanitaria temporal debido a la incapacidad para recuperar por sí misma su situación anterior. Los daños pueden ser graves en aspectos vitales, como vivienda o medios de subsistencia, y puede necesitar asistencia inmediata para su recuperación o sostenimiento (Comunidad Andina, 2018) </t>
  </si>
  <si>
    <t xml:space="preserve">Tabla 1 Movimientos en Masa</t>
  </si>
  <si>
    <t xml:space="preserve">Se recomienda incorporar esta parte del texto en la columna “DESCRIPCIÓN”</t>
  </si>
  <si>
    <t xml:space="preserve">Efectos e Impactos Esperados</t>
  </si>
  <si>
    <t xml:space="preserve">No muestra las afectaciones reales que puede ocasionar el fenómeno, en términos de pérdida de vidas, medios de vida, infraestructura, etc. Se recomienda especificar y resaltar sus posibles impactos.</t>
  </si>
  <si>
    <t xml:space="preserve">Tabla 2 - Escenario - Enlace</t>
  </si>
  <si>
    <t xml:space="preserve">La identificación de los escenarios de riesgo se constituye en la base de la GRD, por lo tanto debería ser prioritario que la estrategia oriente su identificación de manera clara a través de la presentación o redireccionamiento a las metodologías aplicables en cada caso, en lugar de ello el documento solamente presenta generalidades y la tabla subsiguiente dirige al usuario a un cúmulo de información variada (capas geográficas indicativas del entorno, delimitación sobre algunas de las amenazas relacionadas, etc.). Se recomienda incluir documentos más específicos como por ejemplo: la  “Metodología para la determinación de índices de vulnerabilidad ante escenarios Natech para su inclusión en la gestión territorial del AMVA” Disponible en:  https://www.metropol.gov.co/Documentos_SalaPrensa/Informe%20NATECH_CondicionRiesgo_VF.pdf</t>
  </si>
  <si>
    <t xml:space="preserve">La inclusión de los escenarios de riesgo que presenta este instrumento tiene como fin presentar todos los escenarios que tiene el Pais, sin que esto signifique se deba entrar en detallle que deben estar en otros instrumentos como como los PGRD y los instrumentos de OT.  
La tabla fuentes de consulta de los escenarios de riesgo se incluye como anexo y se adiciona en enlace enviado por el DANE. </t>
  </si>
  <si>
    <t xml:space="preserve">Tabla 2 - Eventos Natech  - Se recomienda revisar la pertinencia de la inclusión del Atlas de la Geografía Industrial de Colombia (DANE 2019) toda vez que su alcance es indicativo de contexto frente a procesos de industrialización a niveles departamental y municipal, sin que el documento ENRE ofrezca una explicación necesaria y suficiente sobre cómo debería ser utilizada esa información en la descripción de escenarios de riesgo Natech.</t>
  </si>
  <si>
    <t xml:space="preserve"> Se recomienda revisar la pertinencia de la inclusión del Atlas de la Geografía Industrial de Colombia (DANE 2019) toda vez que su alcance es indicativo de contexto frente a procesos de industrialización a niveles departamental y municipal, sin que el documento ENRE ofrezca una explicación necesaria y suficiente sobre cómo debería ser utilizada esa información en la descripción de escenarios de riesgo Natech.</t>
  </si>
  <si>
    <t xml:space="preserve">Las tablas son difíciles de leer e interpretar, y las categorías de las tablas no coinciden con las descripciones (Baja o nula VS. Nivel de emergencia1?). Además en las tablas de alguna manera se superponen los niveles “Baja o Nula”, vs. “Baja”. También puede haber dificultades por ejemplo para establecer si el número de afectados es “mínimo”, “pequeño”, “alto”, o “muy alto” comparado con el total de la población de la entidad territorial, no se presentan criterios de medición específicos. En la tabla se muestran 7 criterios para la clasificación, mientras que los textos explicativos  de los niveles de emergencia solamente están sustentados en la “capacidad de respuesta”</t>
  </si>
  <si>
    <t xml:space="preserve">Frente a la observación de las tablas se ajusta la denominación de la tablas, dado que se describen son las posibles afectacione que se pueden presentar por cada nivel de emergencia. </t>
  </si>
  <si>
    <t xml:space="preserve">Se recomienda revisar la construcción del esquema, pues no fue posible su interpretación. </t>
  </si>
  <si>
    <t xml:space="preserve">Se realizó una descripción de la figura. </t>
  </si>
  <si>
    <t xml:space="preserve">5,3 Proceso para el Manejo de desastres</t>
  </si>
  <si>
    <t xml:space="preserve">Se recomienda incluir el direccionamiento específico a las guías o metodologías aplicables para la elaboración de instrumentos recomendados para cada ítem de esta sección.</t>
  </si>
  <si>
    <t xml:space="preserve">Se incluye una nota al pie de la guía Territorial para la Estrategia Territorial para la Respuesta a Emergencias. </t>
  </si>
  <si>
    <t xml:space="preserve">6. Modelo de Coordinación del SNGRD para la Respuesta a Emergencias</t>
  </si>
  <si>
    <t xml:space="preserve">Se recomienda incluir la descripción.</t>
  </si>
  <si>
    <t xml:space="preserve">7,3 Sistema General de Regalías</t>
  </si>
  <si>
    <t xml:space="preserve">Se recomienda actualizar datos según la “Ley 2279 De 2022 (diciembre 21) Por La Cual se Decreta el Presupuesto del Sistema General de Regalías para el bienio del 1 de enero de 2023 al 31 de diciembre de 2024”.</t>
  </si>
  <si>
    <t xml:space="preserve">Jorge Eliecer García</t>
  </si>
  <si>
    <t xml:space="preserve">ANLA SELA</t>
  </si>
  <si>
    <t xml:space="preserve">3.1.4 Enfoque sectorial</t>
  </si>
  <si>
    <t xml:space="preserve">Es necesario establecer un marco de responsabilidades en la implementación de este enfoque sectorial, en el sentido de que a la fecha, no existen instrumentos normativos que establezcan lineamientos para la armonización de las entidades públicas y privadas con los entes territoriales responsables de la gestión del riesgo de desastres , no solo en el proceso de manejo del desastre o la emergencia, sino en los otros dos procesos de la gestión del riesgo de desastres.</t>
  </si>
  <si>
    <t xml:space="preserve">En general, la Ley 1523 de 2012, menciona en su artículo No. 2 la responsabilidad en la gestión del riesgo es responsabilidad de todas las autoridades y de los habitantes del territorio colombiano y en armomnización con el Decreto 2157, los sectores público y privado estarían encargados de realizar sus Planes de Gestión del Riesgo al interior de sus entidades, en armonización con la Política Nacional de Gestión del Riesgo. Adicionalmente, a partir de la adopción e implementación de estos instrumentos como la ENRE y posteriormente, la Estrategia de Recuperación Resiliente, será responsabilidad de las mismas entidades realizar la armonización con dichos instrumentos.</t>
  </si>
  <si>
    <t xml:space="preserve">William Edison Valenzuela</t>
  </si>
  <si>
    <t xml:space="preserve">3.1.5.	Enfoque de Participación Comunitaria</t>
  </si>
  <si>
    <t xml:space="preserve">Sugerencia: Dentro de este enfoque de derechos humanos podría quizás contemplarse los principios promovidos por el acuerdo de Escazú, respecto al acceso de la información y la participación de las comunidades interesadas o afectadas.</t>
  </si>
  <si>
    <t xml:space="preserve">El enfoque de derechos humanos implica dentro de si acuerdos y tratados que sobre estos mismos se hagan, incluyendo la parte ambiental como el acuerdo de Escazú, </t>
  </si>
  <si>
    <t xml:space="preserve">Uriel Fernando Rodriguez</t>
  </si>
  <si>
    <t xml:space="preserve">3.1.	Marco conceptual</t>
  </si>
  <si>
    <t xml:space="preserve">Si bien se habla de amenazas naturales, también se podría hablar de amenazas socio naturales, ya que se están discretizando. </t>
  </si>
  <si>
    <t xml:space="preserve">El concepto de amenaza soionatural se incluye dentro de la definición de Amenaza.
De acuerdo. Anteriormente, había mencionado el incluir los términos de Amenaza, Vulnerabilidad, Elementos Expuestos y Riesgo en el marco conceptual. En estos conceptos se integraría el concepto de amenazas socio-naturales.</t>
  </si>
  <si>
    <t xml:space="preserve">Los desastres no son naturales. Revisar la comunicación de la UNDRR. Se sugiere cambiar por desastres socio naturales.</t>
  </si>
  <si>
    <t xml:space="preserve">No se evidenció el concepto de Vulnerabilidad de los elementos expuestos teniendo en cuenta que es el pilar o prioridad en la prevención y atención de emergencias.</t>
  </si>
  <si>
    <t xml:space="preserve">De acuerdo. Anteriormente, había mencionado el incluir los términos de Amenaza, Vulnerabilidad, Elementos Expuestos y Riesgo en el marco conceptual. </t>
  </si>
  <si>
    <t xml:space="preserve">5.1.1.	Niveles de emergencia</t>
  </si>
  <si>
    <t xml:space="preserve">Aquí se podría incluir a las empresas públicas y privadas? Puesto que estas también definen sus niveles de emergencia y se articulan los del orden local, regional o nacional. Lo anterior para que se incluya los lineamientos del 2157.</t>
  </si>
  <si>
    <t xml:space="preserve">Tanto sectores como entidades adscritas y vinculadas deben articularse con el orden local, regional o nacional por medio de sus planes de emergencia y contingencia, de acuerdo con el Decreto citado /2157 de 2017, Esto se enmarca en la ley 1523, por tanto ya queda implícito dentro de la generación de la ENRE..</t>
  </si>
  <si>
    <t xml:space="preserve">5.1.1.4.	Criterios para Definir Nivel de Emergencia 4</t>
  </si>
  <si>
    <t xml:space="preserve">Se sugiere una articulación con lo establecido en el PNC (dec1868/21) frente a niveles transfronterizos en emergencias que pueden requerir la intervención o apoyo internacional.</t>
  </si>
  <si>
    <t xml:space="preserve">En este nivel de emergencias, se realizaría el llamamiento internacional, a través de los diferentes mecanismos e integrantes de los cooperantes internacionales. En este sentido, se activaría el Plan Estratégico de Cooperación Internacional.</t>
  </si>
  <si>
    <t xml:space="preserve">5.1.2.	Protocolos de Servicios Básicos de Respuesta a Emergencias</t>
  </si>
  <si>
    <t xml:space="preserve">Incluir Socio natural</t>
  </si>
  <si>
    <t xml:space="preserve">5.1.5.	Organización para la Respuesta</t>
  </si>
  <si>
    <t xml:space="preserve">Se evidencia un énfasis grande en temas continentales, mas no en marinos, principalmente por la actuación de entidades estratégicas (ej: DIMAR) en esta áreas geográficas.
Adicionalmente, consideramos necesaria una articulación con lo dispuesto en el PNC (dec1868/21), referente a Protocolo I y II.</t>
  </si>
  <si>
    <t xml:space="preserve">La ENRE es el instrumento denominado marco de actuación, da roles y responsabilidades a las diferentes instancias de coordinación y niveles de gobierno como también genera protocolos interinstitucionales en torno a los servicios de respuesta.
Algunos escenarios como riesgo tecnológico, NATECH enmarcado en la pérdida de contención de hidrocarburos y asociados requieren un protocolo con acciones específicas para las instituciones que intervienen, dichos protocolos ya están definidos .</t>
  </si>
  <si>
    <t xml:space="preserve">5.1.5.1.	Organización para la Respuesta – Nivel 1</t>
  </si>
  <si>
    <t xml:space="preserve">Valdría la pena indicar cuál es la actuación de las empresas privadas en este nivel, por ejemplo cuando un evento fue ocasionado por el proyecto, obra o actividad de la empresa y escaló hasta el punto de requerir la intervención del municipio. </t>
  </si>
  <si>
    <t xml:space="preserve">Teniendo en cuenta que desde el enfoque sectorial  se menciona el decreto 2157 y las acciones que deben ser tomadas de cada entidad en articulación con el ente territorial, no se hace necesario nombrar este tipo de acciones desde el nivel 1 ya que se entiende como implícito. las acciones sectoriales se encuentran además en el numeral 5,3,4.</t>
  </si>
  <si>
    <t xml:space="preserve">5.2.7.	Comisiones Técnicas Asesoras que Apoyan la Respuesta a Emergencias y Desastres</t>
  </si>
  <si>
    <t xml:space="preserve">Aplicaría también mención a CNARIT?</t>
  </si>
  <si>
    <t xml:space="preserve">al ser CNARIT una comisión nacional, además desde su misionalidad dentro del sistema ya queda implícito en el desarrollo del título su participación. Se nombra específicamente la Comisión de Cooperación para dar relevancia en el marco de aspectos de caracter internacional.</t>
  </si>
  <si>
    <t xml:space="preserve">5.3.4.	Acciones Sectoriales</t>
  </si>
  <si>
    <t xml:space="preserve">Las entidades públicas y privadas cuentan con sus propios PGDEPP incluyendo PDC, PAM (plan ayuda mutua), PEC y PPAM. Los municipios por su parte cuentan con sus EMRE o su PMGRD (no en todos los casos). Sin embargo no hay claridad en lo relacionado con la implementación del proceso de armonización para estos instrumentos. Las empresas implementan sus PGRDEPP; PDC y PGR, este último dando cumplimiento al instrumento ambiental aprobado por la autoridad ambiental, sin embargo desde la reglamentación de la licencia ambiental, la ANLA y las demás entidades regidas por el Decreto 1076 de 2015, no tienen la competencia para exhortar a que el poseedor de la licencia, desarrolle este proceso de armonización territorial, por ende es necesario que se de claridad al respecto, en lo asociado a su liderazgo, desarrollo y seguimiento.</t>
  </si>
  <si>
    <t xml:space="preserve">En los mismos protocolos de los planes empresariales debe estar establecida la cadena de llamados y los momentos en que se requiera apolyo desde los entes territoriales o las entidades operativas del territorio. La actuación de las entidades se define desde el decreto 2157 por tanto no es competencia de la ENRE definir acciones frente a las mismas (C.3. Niveles de Activación y d. Estructura de la intervención y articulación de la respuesta:)</t>
  </si>
  <si>
    <t xml:space="preserve">Paola Andrea Arbeláez González</t>
  </si>
  <si>
    <t xml:space="preserve">6.	Modelo de Coordinación del Sistema Nacional de Gestión del Riesgo de Desastres para la Respuesta a Emergencias</t>
  </si>
  <si>
    <r>
      <rPr>
        <sz val="10"/>
        <color rgb="FF000000"/>
        <rFont val="Arial"/>
        <family val="0"/>
      </rPr>
      <t xml:space="preserve">El modelo comprende tres instancias de coordinación que garantizan una estructura organizacional </t>
    </r>
    <r>
      <rPr>
        <b val="true"/>
        <sz val="10"/>
        <color rgb="FF000000"/>
        <rFont val="Arial"/>
        <family val="0"/>
      </rPr>
      <t xml:space="preserve">efectiva</t>
    </r>
    <r>
      <rPr>
        <sz val="10"/>
        <color rgb="FF000000"/>
        <rFont val="Arial"/>
        <family val="0"/>
      </rPr>
      <t xml:space="preserve"> para la atención de emergencias: (i) Coordinación Estratégica, (ii) Coordinación Operacional, y (iii) Coordinación de Apoyo.</t>
    </r>
  </si>
  <si>
    <t xml:space="preserve">Nuevo Texto</t>
  </si>
  <si>
    <r>
      <rPr>
        <b val="true"/>
        <sz val="10"/>
        <color rgb="FF000000"/>
        <rFont val="Arial"/>
        <family val="0"/>
      </rPr>
      <t xml:space="preserve">Coordinación para la Gestión de Eventos Natech:
</t>
    </r>
    <r>
      <rPr>
        <sz val="10"/>
        <color rgb="FF000000"/>
        <rFont val="Arial"/>
        <family val="0"/>
      </rPr>
      <t xml:space="preserve">El modelo de coordinación del SNGRD también considera la gestión de eventos Natech (desastres tecnológicos desencadenados por fenómenos naturales), que representan un riesgo significativo para la seguridad nacional. La respuesta a estos eventos requiere una coordinación efectiva entre las entidades responsables de la gestión de desastres naturales y las agencias reguladoras de la industria y el medio ambiente. Es fundamental asegurar que las instalaciones industriales críticas tengan planes de contingencia específicos para eventos Natech y que estas contingencias estén integradas en la estrategia nacional de respuesta a emergencias.</t>
    </r>
  </si>
  <si>
    <t xml:space="preserve">Está implícilto para todos los eventos, no de considera necesario hacer énfasis, ya que desde le comienzo del  modelo de coordinación se deja claro que comprende lo público, privado y comunitario </t>
  </si>
  <si>
    <t xml:space="preserve">8.	Cooperación Internacional</t>
  </si>
  <si>
    <r>
      <rPr>
        <b val="true"/>
        <sz val="10"/>
        <color rgb="FF000000"/>
        <rFont val="Arial"/>
        <family val="0"/>
      </rPr>
      <t xml:space="preserve">Cooperación Internacional en la Gestión de Eventos Natech con Afectaciones Transfronterizas:
</t>
    </r>
    <r>
      <rPr>
        <sz val="10"/>
        <color rgb="FF000000"/>
        <rFont val="Arial"/>
        <family val="0"/>
      </rPr>
      <t xml:space="preserve">En el contexto de la gestión del riesgo de desastres, la cooperación internacional adquiere una dimensión crítica cuando se trata de eventos Natech con potencial de afectaciones transfronterizas. Dado que estos eventos pueden impactar más de un país, es fundamental que las naciones vecinas trabajen en estrecha colaboración para coordinar las respuestas y mitigar los efectos adversos. La cooperación incluye el intercambio de información en tiempo real, la armonización de protocolos de emergencia, y la coordinación de esfuerzos en la contención y mitigación de daños.
Además, los acuerdos bilaterales o multilaterales pueden facilitar la movilización de recursos y equipos de emergencia, la gestión conjunta de riesgos en instalaciones industriales cercanas a fronteras, y la implementación de medidas preventivas que consideren las posibles afectaciones de desastres naturales en infraestructuras críticas. Estas acciones no solo fortalecen la capacidad de respuesta de cada nación, sino que también garantizan que las medidas adoptadas sean coherentes y efectivas a nivel regional, protegiendo tanto a las poblaciones locales como al medio ambiente.</t>
    </r>
  </si>
  <si>
    <t xml:space="preserve">Jorge Ovando</t>
  </si>
  <si>
    <t xml:space="preserve">DNP</t>
  </si>
  <si>
    <t xml:space="preserve">Frente a lo anterior, es fundamental recordar que el SNGRD no actúa en el marco de los fenómenos antrópicos intencionales; no obstante, en otros instrumentos de implementación de carácter público, privado y comunitario, se puede abordar la articulación para la respuesta ante eventos de múltiple afectación o emergencias complejas (Ejemplo: Conflicto + desastre; migración + desastre; conflicto + migración + desastre; entre otros).</t>
  </si>
  <si>
    <t xml:space="preserve">Tener en cuenta que en Colombia no existen normatividad ni instrumento que permitan abordar la movilidad humana derivada de los desastres. </t>
  </si>
  <si>
    <t xml:space="preserve">Al respecto se considera pertinente dejar la definición ya que si bien es cierto que la normativa exisitente no habla de derivación  de desastres, es uso sin desripción de la causa:
Ley 2136 de 2021 “Por medio de la cual se establecen las definiciones, principios y lineamientos para la reglamentación y orientación de la política integral migratoria del estado colombiano - PIM, y se dictan otras disposiciones”
- Resolución 2996 del 25 de abril de 2024 del Ministerio de Relacione Exteriores, “Por medio de la cual se reglamenta el proceso de convocatoria a la Mesa Nacional de la Sociedad Civil para las Migraciones” 
Aunque no consideran expresamente a la migración transfronteriza inducida por el cambio climático y los desastres socioambientales, y si estas razones de ingreso garantizan a la persona migrante vías regulares de admisión o algún mecanismo de protección complementaria, si se refiere los connacionales en caso de regreso masivo y a la protección de los refugiados.
Adicionlmente hay una sentencia en curso que el congreso esta al tanto de umplir que es la T-123 de 2024.
Por último, aunque no esté en la normativa es una realidad este tipo de escenarios en Colombia. 
A lo anterior se auna que el Gobierno Nacional elaboró la Estrategia Nacional de Cooperación Internacional de Colombia 2023-2026 en la cual en el capítulo 6.  Objetivos de Política, Líneas Estratégicas y Ejes de Gestión, establece el objetivo 2: Contribuir a la Lucha Contra el Hambre y la Atención Humanitaria a la Población. Línea estratégica 2. Atención, protección e inclusión de la población migrante, donde se plantea la acción:
“Aportar a la adecuación y el fortalecimiento de la estructura institucional del Ministerio de Relaciones Exteriores, de la Unidad Administrativa Especial Migración Colombia y de las entidades con responsabilidades de coordinación y articulación en temas migratorios. Lo anterior, para ahondar en los esfuerzos de atención e integración de migrantes, refugiados y retornados, que se encuentran en el país con vocación de permanencia o en condiciones particulares de vulnerabilidad. Teniendo en cuenta la Política Integral Migratoria y el CONPES 4100 de 2022, se prestará atención humanitaria y de emergencia a la población en tránsito y se avanzará de forma paralela en garantizar el acceso de la población migrante con vocación de permanencia a mercados y servicios para su integración socioeconómica en las comunidades de acogida.”
</t>
  </si>
  <si>
    <t xml:space="preserve">Diana Mendoza</t>
  </si>
  <si>
    <t xml:space="preserve">Un tsunami es una serie de olas desencadenadas por perturbaciones abruptas en la capa de agua de océanos y mares.</t>
  </si>
  <si>
    <t xml:space="preserve">Se sugiere revisar la definición. Se recomienda incluir la disponible en el Protocolo Nacional de Alerta de Tsunami o en el documento de terminología</t>
  </si>
  <si>
    <t xml:space="preserve">Se recibe la observación y se incluye la definición de la terminologia: Serie de olas producidas por perturbaciones fuertes e inesperadas de una masa de agua, generalmente del océano. En su gran mayoría es producida por sismos en el lecho marino, aunque también se puede producir por erupciones volcánicas, deslizamientos en el lecho de los cuerpos de agua o en sus orillas y menos frecuentemente por la caída de un meteorito.</t>
  </si>
  <si>
    <t xml:space="preserve">Mary Rengifo</t>
  </si>
  <si>
    <t xml:space="preserve">DIMAR</t>
  </si>
  <si>
    <t xml:space="preserve">Se sugiere cambiar la redacción por: 
Un tsunami es una serie de olas desencadenadas por perturbaciones abruptas en columna de agua de océanos y mares.
</t>
  </si>
  <si>
    <t xml:space="preserve">Estas olas pueden dañar severamente infraestructuras expuestas e inundar extensas áreas. Además, pueden causar inundaciones y daños en la infraestructura.</t>
  </si>
  <si>
    <t xml:space="preserve">Se sugiere suprimir el texto después del punto seguido.</t>
  </si>
  <si>
    <t xml:space="preserve">Se ajusta texto así: Estas olas pueden dañar severamente infraestructuras expuestas e inundar extensas áreas. Tiene un alto potencial de generar lesiones y muerte de personas y animales.</t>
  </si>
  <si>
    <t xml:space="preserve">Leonardo Moreno</t>
  </si>
  <si>
    <t xml:space="preserve">° https://www.elespectador.com/colombia/mas-regiones/providencia-100-dias-de-la-tragedia-del-huracan-iota-article/
</t>
  </si>
  <si>
    <t xml:space="preserve">Se sugiere la pagina adjunta, como definición del fenómeno https://www.nhc.noaa.gov/aboutgloss.shtml</t>
  </si>
  <si>
    <t xml:space="preserve">Se revisa y se eliminan los links. Se ajusta según la observación.</t>
  </si>
  <si>
    <t xml:space="preserve">° https://blogs.elespectador.com/cultura/pazifico-cultura-y-mas/aquel-12-diciembre-1979-las-3-la-manana</t>
  </si>
  <si>
    <t xml:space="preserve">Se sugiere poner enlaces a información más científica sobre estos eventos y sobre el riesgo por tsunami en Colombia</t>
  </si>
  <si>
    <t xml:space="preserve">SGC</t>
  </si>
  <si>
    <t xml:space="preserve">“...La variedad térmica de esta zona da origen a una alta diversidad ambiental -por su
vegetación, paisajes y ecosistemas-, pero también geomorfológica, resultado de procesos
permanentes de transformación, por las lluvias del trópico y por las diferentes dinámicas
geológicas de la región, lo que deriva en una importante actividad sísmica y volcánica.”</t>
  </si>
  <si>
    <t xml:space="preserve">Arriba se habla de: una alta diversidad ambiental y geomorfológica. Al final se señala que: ...lo que deriva en una importante actividad sísmica y volcánica dando a entender que estos últimos son producto de la diversidad ambiental y geomorfológica.</t>
  </si>
  <si>
    <t xml:space="preserve">Se recibe la observación y se ajusta el texto en el documento.</t>
  </si>
  <si>
    <t xml:space="preserve">En la ilustración 8 se presenta la figura Fenómenos amenazantes por origen</t>
  </si>
  <si>
    <t xml:space="preserve">Se sugiere que previamente se defina el término “fenómeno amenazante”, así como las diferentes categorías de origen incluidas. El numeral 3 pareciera ser el espacio natural para abordar estas definiciones.
Además, sobre esta ilustración no se desarrolla texto alguno. Si bien la imagen es clara, es importante que la misma sea un elemento a ilustrar algo que se señale en el texto.</t>
  </si>
  <si>
    <t xml:space="preserve">Se recibe la observacion y se ajusta el texto en el documento. Ver anexo "Escenarios de riesgo"</t>
  </si>
  <si>
    <t xml:space="preserve">No tiene</t>
  </si>
  <si>
    <t xml:space="preserve">Se presenta una tabla que tiene tres columnas: [Escenario – Descripción - Efectos e Impactos Esperados]. En esta tabla la columna Escenario, por el lenguaje que se maneja hasta este punto del documento da a entender que lo que se presenta en ella son escenarios de riesgo. Ahora bien, en esta columna se lista:
Inundación
Movimientos en masa
Avenidas torrenciales
Ciclones tropicales
Heladas
Incendios forestales
Sequía
Sismo
Actividad volcánica
Erosión costera y fluvial
Eventos biosanitarios</t>
  </si>
  <si>
    <t xml:space="preserve">Todos ellos son fenómenos amenazantes y no escenarios de riesgo. Esta matriz está más cercana a una definición o conceptualización de los eventos amenazantes. Los efectos o impactos, más cercanos al concepto de riesgo, son función de la amenaza, su intensidad de la vulnerabilidad del elemento expuesto.
Se sugiere una reestructuración de este numeral construyendo una matriz en donde se incluya la amenaza (condicionantes, detonantes, etc), sus niveles de intensidad, la vulnerabilidad de los elementos expuestos (no solo elementos físicos) y así proyectar los escenarios de riesgo. Allí se deben incluir las relaciones existentes entre diferentes eventos, tales como: sismicidad y movimientos en masa, actividad volcánica y sismicidad, movimientos en masa y avenidas torrenciales, erosión y movimientos en masa, etc.</t>
  </si>
  <si>
    <t xml:space="preserve">DANE</t>
  </si>
  <si>
    <t xml:space="preserve">La susceptibilidad de una zona a presentar un movimiento en masa depende de diversos factores como el tipo de material del subsuelo, topografía del terreno, uso de la tierra, la deforestación, el manejo de aguas en la zona, las aguas subterráneas, y otras acciones antrópicas incluyendo obras de infraestructura cercanas o presencia de tuberías y otros sistemas.
</t>
  </si>
  <si>
    <t xml:space="preserve">pueden afectar las condiciones de equilibrio de un terreno con una pendiente determinada.
</t>
  </si>
  <si>
    <t xml:space="preserve">información sobre los escenarios de riesgo </t>
  </si>
  <si>
    <t xml:space="preserve">Se ajusta el texto en documento adjunto, no obstante se aclara que no es objeto de la estrategia desarrollar la caracterización de escenarios de riesgo, sin embargo en el ajuste del texto se busca dar mayor claridad. Así mismo, tampoco es objeto de la ENRE desarrollar metodologías para la caraterización de escenarios de reisgo ni para la evaluación del mismo, la UNGRD trabaja actualmente en la caraterización nacional.
Ver anexo "Escenarios de riesgo"</t>
  </si>
  <si>
    <t xml:space="preserve">ESCENARIO</t>
  </si>
  <si>
    <t xml:space="preserve">Se sugiere que el cuadro con links relacionados a escenarios de riesgo sea incluido en una bibliografía anexa, ya que estos links son susceptibles de actualización y podrían quedar inhabilitados, incluso podría encontrarse información más actualizada con el pasar del tiempo. 
- Sugerencia por SMD - Programa Nacional de Búsqueda y Rescate
</t>
  </si>
  <si>
    <t xml:space="preserve">° https://geoportal.dane.gov.co/descargas/directorio_Est/3090_Geo_Colombia_14.pdf</t>
  </si>
  <si>
    <t xml:space="preserve">Se recomienda revisar la pertinencia de la inclusión del Atlas de la Geografía Industrial de Colombia (DANE 2019) toda vez que su alcance es indicativo de contexto frente a procesos de industrialización a niveles departamental y municipal, sin que el documento ENRE ofrezca una explicación necesaria y suficiente sobre cómo debería ser utilizada esa información en la descripción de escenarios de riesgo Natech.</t>
  </si>
  <si>
    <t xml:space="preserve">1.1. Valores Éticos</t>
  </si>
  <si>
    <t xml:space="preserve">Ilustración 1 - Valores Éticos</t>
  </si>
  <si>
    <t xml:space="preserve">Es de suma importancia aclarar en la ilustración de valores éticos, como estos son su aplicabilidad en el terrritorio para la toma de decisiones y la implementación de acciones con mayor efectividad, valores que estan instrisecamente ligados a la promoción de la equidad, la justicia y la no discriminación. Entendiendo, que la respuesta esta asociado garantizar principios universales de atención.</t>
  </si>
  <si>
    <t xml:space="preserve">En la ilustración se define cada uno de los valores dentro del marco de la toma de decisiones en emergencias, por tanto queda visible su aplicabilidad.</t>
  </si>
  <si>
    <t xml:space="preserve">1.3. Enfoques para la Respuesta a Emergencias</t>
  </si>
  <si>
    <t xml:space="preserve">10 - 13</t>
  </si>
  <si>
    <t xml:space="preserve">* En los numerales valores éticos, principios y enfoques para la respuesta a Ermergencia, se define de manera descriptiva los componentes generales, sin embargo, en la praxis no es claro como se debe implementar en los entes territoriales aplicando los servicios y funciones básicas de respuesta.
 * Se tiene entendido que la UNGRD cuenta con una guia de enfoques, seria importnate referenciarla y este guia sean revisada para establecer su apicabilidad en el manejo de emergencias y desastres.</t>
  </si>
  <si>
    <t xml:space="preserve">Dentro del título de enfoques para la respuesta se desarrolla por medio de subtítulos cada uno de los enfoques en donde se describen en el marco de la atención de la emergencia.
La guía en mención es una guía dedicada al enfoque diferencial, desde la etnia, género o discapacidad, este tipo de enfoque es transversal a los demás básicos mencionados. Se acoge el comentario.</t>
  </si>
  <si>
    <t xml:space="preserve">Emergencias</t>
  </si>
  <si>
    <t xml:space="preserve">Es de suma importancia no solo dejar la respuesta de emergencias de manera exclusiva, sino como lo establece la Ley, Emergencias y Desastres, asi como de manera subsidiaria en calamidades</t>
  </si>
  <si>
    <t xml:space="preserve">El objetivo de la estrategia no está enmarcado solamente en emergencias, de acuerdo al nivel de la emergencia se activa todo el Modelo de coordinación del SNGRD.</t>
  </si>
  <si>
    <t xml:space="preserve">1.3.4. Enfoque Sectorial</t>
  </si>
  <si>
    <t xml:space="preserve">Enfoque Sectorial</t>
  </si>
  <si>
    <t xml:space="preserve">Según la ENRE, el enfoque sectorial se integra a los sectores en dos manera: a) Planeación y b) Coordinación. Es de suma importancia aclarar cual seria el resultado sectorial especifico para cada definición o más bien que cada sector politico-admisnitrativo consolide su sector. 
 Adicionalmente, al estructurar Planes de Respuesta a Emergencias por sector de manera inmersa se tiene estipulada la Coordinación.</t>
  </si>
  <si>
    <t xml:space="preserve">Se acoge el comentario y se incluye la defición de "Plan de respuesta sectorial" donde convergen la coordinación y planeación de los sectores para la atención de la emergencia.</t>
  </si>
  <si>
    <t xml:space="preserve">2.1.1. Objetivos Específicos</t>
  </si>
  <si>
    <t xml:space="preserve">Siendo la ENRE el instrumento rector del orden nacional, y dando alcance a la Guía Metodológica Estrategias Territoriales para la Respuesta a Emergencias, elaborada por la UNGRD, recomienda que se definan los objetivos segun: "Los objetivos específicos señalan el camino que hay que seguir para cumplir con el objetivo general, aunque no explicitan acciones directamente, indican los efectos que se quieren conseguir", de lo anterior, se considera incluir objetivos segun los componentes definidos en la propuesta de la ENRE, toda vez que no se ve reflejado aspectos como: Componentes para la respuesta, donde se incluye niveles de emergencia, protocolos de servicios y funciones de respuesta, organización para la respuesta, instancias de orientación y coordinación; otros componenente como: Modelo de Coordinación, Financiamiento, Cooperación Internacional, Registro de información.</t>
  </si>
  <si>
    <t xml:space="preserve">Se acoge el comentario, la Guía Metodológica Estrategias Territoriales se ajustará una vez se adopte la ENRE. 
Así mismo, es importante destacar que los objetivos de la estrategia están enfocados en el impacto del instrumento a nivel nacional, su implementación y seguimiento de la misma. Los componentes que estructuran el documento, soportan el trabajo realizado para la construcción de la estrategia y la propuesta que se plantea con el Modelo de coordinación del SNGRD para la respuesta a emergencias, propuesto por el instrumento.</t>
  </si>
  <si>
    <t xml:space="preserve">Afectados Vs Daminificados</t>
  </si>
  <si>
    <t xml:space="preserve">Si bien es cierto que se tiene definido Afectados y Damnificados, no es clara su diferenciación, mas alla del reporte del RUD, es decir, si ambas condiciones deberian ser sujetas al reporte del RUD, o cual es el papel final del afectado, se recomienda dejar más clara su diferencia y manejo.</t>
  </si>
  <si>
    <t xml:space="preserve">Se tiene en cuenta la observación del profesional y se ajusta el texto, definiendo explícitamente las dos definiciones mencionadas. Se incluye el concepto de Damnificados en el marco conceptual de la estrategia.</t>
  </si>
  <si>
    <t xml:space="preserve">Reacción oportuna y efectiva:</t>
  </si>
  <si>
    <t xml:space="preserve">Más que definir "Reacción oportuna y efectiva", dado que es un concepto similar a la Respuesta y Primera Respuesta, se recomienda dar claridad a la definción de Capacidad Operativa, dado que no se tiene definción en la Ley.</t>
  </si>
  <si>
    <t xml:space="preserve">Se validó la pertinencia del concepto de "Reacción oportuna y efectiva" dentro del marco conceptual de la estrategia, aún cuando pueda ser similar a otro término. Este comentario será tenido en cuenta para revisar el término "Capacidad operativa" en la actualización del documento "Terminología sobre Gestión del Riesgo de Desastres y Fenómenos Amenazantes" que se encuentra actualmente en proceso de desarrollo.</t>
  </si>
  <si>
    <t xml:space="preserve">Figura 6. Articulación Sistemas de Información e Instrumentos de Planificación</t>
  </si>
  <si>
    <t xml:space="preserve">En distintas partes del documento se define la importancia de la continuidad del servicio, sin embargo este componente no esta definido, ni esta incluido en la figura 6. Articulación Sistemas de Información e Instrumentos de Planificación, como un instrumento</t>
  </si>
  <si>
    <t xml:space="preserve">En el capítulo 5.7 Planes y herramientas que complementan la Estrategia Nacional para la Respuesta a Emergencias, en el cual se encuentra la Ilustración 11. Articulación Sistemas de Información e Instrumentos de Planificación, se aclara que aunque la ENRE presenta la ruta de coordinación para la reacción y atención oportuna y efectiva frente a situaciones de emergencias y desastres, activando de manera conjunta y coordinada los recursos y capacidades del SNGRD, esta se complementa con otros instrumentos, mencionados también en la Ilustración 12. Articulación Sistemas de Información e Instrumentos de Planificación – Parte 2.
Frente al tema de la continuidad del servicio, se ve explícitamente en el Modelo de coordinación del SNGRD para la respuesta a emergencias en el capítulo 5 de la estrategia.</t>
  </si>
  <si>
    <t xml:space="preserve">Criterios para Definir Nivel de Emergencia</t>
  </si>
  <si>
    <t xml:space="preserve">Como se tiene definido en los criterios para definir el nivel de emergencia, esta relacionado directamente al nivel de emergencia del ente territorial, sin embrago, este nivel de emergencia del orden nacional cual seria?</t>
  </si>
  <si>
    <t xml:space="preserve">Teniendo en cuenta el artículo 56 de la Ley 1523 de 2012, los niveles de emergencia están definidos bajo los criterios relacionados con la afectación, las características de la emergencia o del fenómeno y la capacidad de respuesta de la instancia responsable. 
 Esta tipificación de la emergencia por medio de niveles permite establecer un mecanismo que identifica los recursos disponibles y los actores responsables de su atención, y la responsabilidad frente a la respuesta de los tres niveles de gobierno: municipal, departamental y nacional.</t>
  </si>
  <si>
    <t xml:space="preserve">Principales Componentes del Sistema Nacional</t>
  </si>
  <si>
    <t xml:space="preserve">La Estrategia Nacional de Respuesta a Emergencias se fundamenta en la integración y coordinación de los cuatro principales componentes del Sistema Nacional, sin embargo no es clara la diferenciación de estos componentes con la estructura de la ENRE, entendiendo que la ENRE es un instrumento de planificación. Se recomienda que la ENRE esta asocaida al proceso de manejo como lo define la Ley.</t>
  </si>
  <si>
    <t xml:space="preserve">La ENRE es un instrumento de planificación y está estructurada en el marco de lo establecido desde la ley 1523, hace parte del proceso de manejo para la respuesta, específicamente en el subproceso de preparación para la respuesta.</t>
  </si>
  <si>
    <t xml:space="preserve">Instancias de Orientación y Coordinación</t>
  </si>
  <si>
    <t xml:space="preserve">Dado que la información relacionada en los componentes del SNGRD (5,1,4) y las intancias de Orientación y Coordinación (5,2,), establece solo su definición; se mencionen en el Numeral de Marco Intitucional, dado que desde este numeral ya se habla de estas instancias. Para el caso de la sala de crisis si dejarlo en un numerla como una unidad de coordinación, más no como una instancia de coordianción</t>
  </si>
  <si>
    <t xml:space="preserve">La Sala de Crisis Nacional, como instancia de coordinación establecida dentro del Modelo de Coordinación del Sistema Nacional de Gestión del Riesgo de Desastres, se activa con el seguimiento y monitoreo al territorio nacional y se mantiene durante los 4 niveles de emergencia.
 Aunque es mencionada en otros apartados del documento, la socialización de las acciones que cumple dentro del Modelo propuesto, quedan registradas como un subcapítulo dentro de las Instancias de Orientación y Coordinación, por la pertinencia de esta información.</t>
  </si>
  <si>
    <t xml:space="preserve">Ilustración 12 - Secuencia de acciones para la activación de Sala de Crisis Nacional</t>
  </si>
  <si>
    <t xml:space="preserve">En el diagrama de flujo, se evidencia la activación de la EDAN, sin embargo, no se tiene un componente especifico para esta acción. Adicionalmente, se recomienda incluir dentro del diagrama las funciones soporte, por ejemplo, planeación, donde se debe tener la formulación del PER (sigla no definida en el documento)</t>
  </si>
  <si>
    <t xml:space="preserve">Se tiene en cuenta la observación del profesional. El diagrama de flujo mencionado fue eliminado del documento y se mantiene la información necesaria respecto a la Sala de Crisis Nacional para el desarrollo del documento y entendimiento de su rol dentro de la estrategia.
En el protocolo de Función de soporte de la información está incluido el EDAN.</t>
  </si>
  <si>
    <t xml:space="preserve">16 y 55</t>
  </si>
  <si>
    <t xml:space="preserve">Evaluación de Daños y Análisis de Necesidades Preliminar (EDAN) Preliminar</t>
  </si>
  <si>
    <t xml:space="preserve">Se tiene definido la acción del EDAN (marco conceptual), sin embargo, al ser esta acción preponderante para la respuesta de emergencia este se debe definir dentro de la estructira del documento, ya sea, como servicio o funcion de respuesta o un numeral como componente de la respuesta</t>
  </si>
  <si>
    <t xml:space="preserve">Se tiene en cuenta la observación del profesional. En el apartado 5,8,8,2 Armonización EDAN y EDANPRI, se establece la importancia de los instrumentos de evaluación dentro de la estrategia.</t>
  </si>
  <si>
    <t xml:space="preserve">Se deben dar el direccionameinto de la preparación para la respuesta, no solo dejar la responsabilidad de la preparación</t>
  </si>
  <si>
    <t xml:space="preserve">En el documento se relacionan las acciones a realizar en la preparación como la generación de capacidades técnicas e instrumentos, la definición de planes de inversión  y la implementación de programas, de igual manera es de manera autónoma que la preparación para la respuesta se ejecuta tanto territorial como sectorialmente.</t>
  </si>
  <si>
    <t xml:space="preserve">Ejecución para la respuesta</t>
  </si>
  <si>
    <t xml:space="preserve">Se da por entendido que la ejecución es a partir del EDAN (que no esta estructurado), y da la responsabilidad a los territorios y sectores, sin embargo, dentro de la ejecución no referencia la articulación y directriz nacional de los servicios y funciones de respuesta del orden nacional con el territorio o sector.</t>
  </si>
  <si>
    <t xml:space="preserve">Se acepta el comentario y se ajusta el texto.
Adicionalmente, en el desarrollo del documento se relacionan y definen las acciones que desde la organización de la respuesta a emergencias deben ser ejecutadas por cada parte del sistema, esto se evidencia en los títulos de marco de actuación, modelo de coordinación, financiamiento, entre otros. Asi mismo se da la directriz desde el actuar del ente nacional y su alcance.</t>
  </si>
  <si>
    <t xml:space="preserve">5.3.3. Entes de control</t>
  </si>
  <si>
    <t xml:space="preserve">Entes de control</t>
  </si>
  <si>
    <t xml:space="preserve">Se recomienda dejar un numeral de seguimiento y control de la ENRE, y el papel de los entes de control</t>
  </si>
  <si>
    <t xml:space="preserve">El artículo 44 de la Ley 2513 de 2012, sugiere incluir los considerandos del proyecto de decreto y memoria justificativa.
Se tiene en cuenta el comentario en la construcción del documento. En el decreto de adopción de la estrategia, se estipula un artículo que indica el seguimiento, monitoreo y actualización de la estrategia y sus documentos anexos.</t>
  </si>
  <si>
    <t xml:space="preserve">5.3.5. Articulación de los Sectores de Gobierno y la comunidad en la Operación de los Servicios Básicos de Respuesta</t>
  </si>
  <si>
    <t xml:space="preserve">Articulación de los Sectores de Gobierno y la comunidad en la Operación de los Servicios Básicos de Respuesta</t>
  </si>
  <si>
    <t xml:space="preserve">Se considera que esta infromación de operación son parte del modelo de coordinación, lo anterior, dado que estan asociados a la toma de decisiones.</t>
  </si>
  <si>
    <t xml:space="preserve">Cooperación Internacional</t>
  </si>
  <si>
    <t xml:space="preserve">Se establece la definición, objetivos y caracteristicas de la cooperación internacional, sin embargo no se estable un marco de actuación y artculación, se menciona un instumento pero no se muestra.</t>
  </si>
  <si>
    <t xml:space="preserve">Se tiene en cuenta el comentario en la construcción del documento. El capítulo de Cooperación Internacional es ajustado dentro de la estrategia y se amplia la información para dar mayor claridad sobre tu pertinencia en la implementación del Modelo de Coordinación del SNGRD para la respuesta a emergencias propuesto en el instrumento.</t>
  </si>
  <si>
    <t xml:space="preserve">9. Registro de la Información</t>
  </si>
  <si>
    <t xml:space="preserve">Registro Único de Damnificados</t>
  </si>
  <si>
    <t xml:space="preserve">* El EDAN no solo es para la población afectada, como se registra otros daños y afectaciones.
 * Se incluye el registro solo de población damnificada, cual es el manejo de población afectada.</t>
  </si>
  <si>
    <t xml:space="preserve">Se tiene en cuenta la observación en la construcción del documento. Se ajusta el texto en el apartado mencionado, dejando claro que el RUD es una herramienta para registro de personas afectadas o damnificadas por la materialización de un evento.</t>
  </si>
  <si>
    <t xml:space="preserve">Subdirección Análisis de Riesgos y Efectos del Cambio Climático
 César F. Peña P.</t>
  </si>
  <si>
    <t xml:space="preserve">En todo el documento no es claro el enfoque sectorial, intersectorial y como es la articulación con los Planes de Emergencia y Contingencia del Decreto 2157 de 2017 o cómo será su articulación con los niveles de emergencia y como se relacionan con los protocolos territoriales o como será la activación territorial y sectorial y si los planes tendrán que ser reformulados desde los sectores.</t>
  </si>
  <si>
    <t xml:space="preserve">Desde el enfoque sectorial queda definido el rol de las empresas públicas y privadas, su articulación se hace necesaria, al ser la ENRE un documento de caracter nacional, son los planes de emergencia y contingencia que realicen las empresas públicas y privadas, quienes deben garantizar dicha articulación (d. Estructura de la intervención y articulación de la respuesta)</t>
  </si>
  <si>
    <t xml:space="preserve">Dentro del documento no están los estados de alerta que refiere la ley y como se plantea, se traslada al municipio la responsabilidad de la definición de alertas, pero no se articulan con los niveles de emergencia y quien debe dar las alertas cuando superan los limites territoriales y tampoco se precisa como se abordaran en los protocolos.</t>
  </si>
  <si>
    <t xml:space="preserve">Se tiene en cuenta el comentario. Los estados de alerta son incluidos en el Capítulo 6. Marco de actuación para la respuesta a emergencias del documento, sin embargo, el desarrollo de estos sistemas de alerta tienen su espacio dentro de los Planes de respuesta por fenómeno para mayor claridad y efectividad en el uso.</t>
  </si>
  <si>
    <t xml:space="preserve">No se definen estándares para la información geográfica que refiere la ley que aborden la EDAN y los mapas que se refieren o si sera el sistema unificado geográfico, lo cual es también clave para la gestión de información con cooperación internacional.</t>
  </si>
  <si>
    <t xml:space="preserve">Teniendo en cuenta la diversidad de fenómenos que se presentan en el terrirorio colombiano la informaciónn que se plasma en los mapas debe seguir los criterios definidos por las entidades técnicas del sistema para cada fenómeno</t>
  </si>
  <si>
    <t xml:space="preserve">Los niveles de emergencia deberían tener ordenes de magnitud en relación con los daños para que sean comparables municipios de orden 6 con ciudades capitales.</t>
  </si>
  <si>
    <t xml:space="preserve">Así esta estipulado, los niveles de emergencia se establecen a partir de variables relacionadas con la afectación, las características de la emergencia o del fenómeno y con la capacidad de respuesta de la instancia responsable</t>
  </si>
  <si>
    <t xml:space="preserve">Cuando se citan los escenarios de riesgo no todos tienen referencias bibliográficas para la unificación de criterios, por ejemplo en la introducción no se citan todos los que se describen y cuando se referencian se omiten.</t>
  </si>
  <si>
    <t xml:space="preserve">Se tiene en cuenta la observación. La información de los escenarios de riesgo es registrada en un documento anexo a la estrategia, en donde se describen su concepto, efectos esperados y se amplía la bibligorafía de cada uno con fuentes documentales sugeridas por los diferentes actores del SNGRD para ampliar la información respectiva.</t>
  </si>
  <si>
    <t xml:space="preserve">LUIS FERNANDO TIQUE YARA</t>
  </si>
  <si>
    <t xml:space="preserve">ASOCIACION COLOMBIANA DE PROFESIONALES EN ATENCION PREHOSPITALARIA</t>
  </si>
  <si>
    <t xml:space="preserve">Protocolo de servicio básico para la respuesta: Salud</t>
  </si>
  <si>
    <t xml:space="preserve">NULIDAD SIMPLE.  Señores cuando se hable de SALUD, se requiere idoneidad profesional y conocimiento de las normas en Salud , y cuando se hable de Atención Prehospitalaria, los Idóneos son el Colegio Colombiano de Atención Prehospitalaria, y la Asociación Colombiana de Atención Prehospitalaria,  no la Cruz Roja realizando funciones de los Profesionales en Atención Prehospitalaria, ESTE documento que ustedes presentan delegando a una entidad privada las funciones de una profesión, es merecedor de una corrección o en definitiva de una demanda administrativa por NULIDAD SIMPLE , por falta de conocimiento de las normas de Talento Humano en Salud.  </t>
  </si>
  <si>
    <t xml:space="preserve">La atención en salud debe ser prestada por servicios habilitados, el actuar de la Cruz Roja en la atención a emergencias se da en el marco de la Ley 1523 de 2012. El recurso humano que presta este servicio son personal prehospitalario debidamente titulado. Así mismo, Cruz Roja apoya en otros componentes como entidad operativa del sistema, como se encuentra establecido en la Ley 1523 de 2012. 
</t>
  </si>
  <si>
    <t xml:space="preserve">Oscar Mario Ramirez Villegas </t>
  </si>
  <si>
    <t xml:space="preserve">Defensa civil colombiana para Caldas </t>
  </si>
  <si>
    <t xml:space="preserve">Importante de los documentos la estandarización de los procedimientos, la organización modular y cargos determinados. A fin de actualizar y generar doctrina para estar alineados a nivel internacional. Unificar terminología comun entre las entidades que participan en la estrategia de emergencias. Instalaciones y recursos. Tratar de equidad de todas las entidades y su naturaleza vs capacidades en un sistema nacional de GRD. </t>
  </si>
  <si>
    <t xml:space="preserve">Los protocolos y procedimientos están estructurados de acuerdo al Sistema de Calidad de la UNGRD, donde estamos certificados y cumpliendo con los protocolos.
Usamos de referencia sistemas internacionales. La etsrategia está abierta para actores públicos, privados y comunitarios así como cooperantes internacionales y todos pueden aportar en su construcción.
Unificar terminología: Manual de terminología generado por la UNGRD adoptado para el SNGRD.
</t>
  </si>
  <si>
    <t xml:space="preserve">Orlando toro leiva</t>
  </si>
  <si>
    <t xml:space="preserve">Defensa civil colombiana</t>
  </si>
  <si>
    <t xml:space="preserve">Excelente contenido documental. Pero creo que falta más ayuda por parte del gobierno y sus ministerios  con los organismos de socorro, especialmente con mi institución Defensa Civil Colombiana. Son muy pocas las ayudas económicas para el fortalecimiento de Herramientas, vehículos y Equipos de Rescate, para prestar un mejor servicio a la comunidad en los diferentes campos de las Emergencias y Desastres. Nuestra institución lentamente se está extinguiendo. Falta comprometer más a nuestros gobernantes en la inclusión de recursos en sus planes de desarrollo. Fortalecimiento institucional y no solamente Documentacion. De nada me sirve hablar bonito, plasmar en documentos y NO llevar a cabo. Gracias</t>
  </si>
  <si>
    <t xml:space="preserve">Gracias por el reconocimiento en la elaboración de este instrumento de planificación, ante su inquietud, nos permitimos informar que su inquietud la haremos conocer a la dirección nacional de Defensa Civil, para que a través de ella se puedan solventar sus inquietudes.</t>
  </si>
  <si>
    <t xml:space="preserve">marcel andres reyes gaitan</t>
  </si>
  <si>
    <t xml:space="preserve">Independiente</t>
  </si>
  <si>
    <t xml:space="preserve">Pagina 30
La Guía para elaboración de estrategias territoriales de la UNGRD, no contempla el color verde, se debería unificar este criterio para todos los documentos de la UNGRD. Teniendo en cuenta que es el mismo territorio y país.
Pagina 38
Los servicios básicos de respuesta, aun que se menciona de que se trata cada uno, no se enuncia que algunos de ellos dependen de concesiones nacionales que también deben tener sus contingencias ejemplo:
Ministerio Minas
GAS los operadores deben garantizar servicios de emergencia 24/7 para responder a una emergencia.
Poliductos, oleoductos los operadores de combustible y petróleo en sus contratos se estipula que deben garantizar servicios de emergencia 24/7 para responder a una emergencia.
Minas de diferentes minerales: en sus contratos se estipula que deben garantizar servicios de emergencia 24/7 para responder a una emergencia.  (para este caso se tienen el servicio de rescate minero que es una entidad nacional y no se menciona en el documento)
Unidad de respuesta a emergencias radiológicas que depende de servicio geológico colombiano.
Ministerio de Transporte
Aeropuertos, puertos, concesiones viales: en sus contratos se estipula que deben garantizar servicios de emergencia 24/7 para responder a una emergencia y deben ser apoyo nacional en una emergencia. (para este caso se tienen el servicio aéreo de rescate SAR que es una entidad nacional y que depende de la aeronáutica civil y no se menciona en el documento)
Ministerio Salud
Los hospitales, Clínicas, centros de salud y puestos de salud deben tener sus planes de emergencia y contar con un sistema de respuesta para atender emergencias externas (Centros Reguladores de Urgencias y Emergencias; Dentro toxicológico y CISPROQUIM) todas ellas entidades nacionales que no se mencionan en el documento.
Etc
“Todas las anteriores funcionan 24 horas al día y responden a emergencias desde lo local, departamental y nacional sin esperar que la UNGRD los active!”
Pagina 44
No todas las emergencias requieren declaratoria nacional de desastre,  hay algunas de ellas que son se toman por capacidad de respuesta como nacional y de la misma manera se atienden.
Por ejemplo una emergencia radiológica, montañistas accidentados en la sierra nevada de santa marta, encallamiento de un buque en san Andrés!
Ejemplo
“Hay que especificar que ningún apoyo nacional remplaza una entidad territorial, las decisiones siguen siendo del soporte institucional local, un sistema comando no remplaza ningún nivel de decisión de un alcalde como máxima autoridad de un municipio.”
Pagina 71
La arquitectura humanitaria existe en Colombia en razón al conflicto armado interno, NO para desastres naturales, esta se activa luego de la declaratoria un desastres nacional.
Sería bueno integrar una grafica que explique en caso de pedido de ayuda internacional como se coordina el gobierno nacional con equipo humanitario de país, OSSOC, cluster etc
Si no hay declaratoria de desastre nacional el equipo humanitario de país “EHP” no tiene porque desarrollar acciones de evaluación, verificación etc.
Comisión Técnica Nacional Asesora para la Gestión de la Cooperación Internacional en el Manejo de Desastres (IDRL) no tiene ningún sustento legal en el país.</t>
  </si>
  <si>
    <r>
      <rPr>
        <sz val="10"/>
        <color rgb="FF000000"/>
        <rFont val="Arial"/>
        <family val="0"/>
      </rPr>
      <t xml:space="preserve">Página 30: En la pagina 38 de la guía en mención, dentro de los niveles de alerta establecidos, el color verde es aplicable para todos los riesgos con un significado de normalidad, en donde se adelantan acciones de preparación y capacitación para la respuesta.
Página 38: En la elaboración de cada protocolo de servicio básico de respuesta, se establecen los actores responsables y desde el PNGRD y se desarrollan al detalle por sectores y territorios, de acuerdo a los proyectos 5.1 – p1, 5.1 – p2 y 5.2 –p2 del Plan Nacional de Gestión del Riesgo de Desastres, adoptado por decreto presidencial # 0978, el pasado 02 de agosto de 2024.
Página 44: En el documento de la estrategia, se establece que no se necesita una declaratoria nacional de desastres para que desde el ente nacional se generen acciones de respuesta.
Página 71: La arquitectura humanitaria en Colombia está contemplada dentro del Plan de Cooperación Internacional establecido por la Ley 1523 en su artículo No. 43.
</t>
    </r>
    <r>
      <rPr>
        <sz val="10"/>
        <color rgb="FFFF0000"/>
        <rFont val="Arial"/>
        <family val="0"/>
      </rPr>
      <t xml:space="preserve">
</t>
    </r>
    <r>
      <rPr>
        <sz val="10"/>
        <color rgb="FF000000"/>
        <rFont val="Arial"/>
        <family val="0"/>
      </rPr>
      <t xml:space="preserve">La Comisión Técnica Nacional Asesora para la Gestión de la Cooperación Internacional en el Manejo de Desastres (IDRL) sustena su creación en la Resolución 035 del 16 de enero de 2016.</t>
    </r>
  </si>
  <si>
    <t xml:space="preserve">Daniel Fernando Cano Mejia</t>
  </si>
  <si>
    <t xml:space="preserve">Alcaldia de Manizales</t>
  </si>
  <si>
    <t xml:space="preserve">El nuevo Modelo de Coordinación del Sistema Nacional de Gestión del Riesgo de Desastres (SNGRD) busca integrar actores públicos, privados y comunitarios para mejorar la respuesta a emergencias. Sin embargo, la propuesta de implementar un modelo híbrido que combina diversos enfoques, como el Sistema de Comando de Incidentes (SCI) y el Sistema Integrado de Alertas y Avisos Públicos (IPAWS) de FEMA, plantea serias preocupaciones.
En Colombia, se ha trabajado durante años con el Sistema de Comando de Incidentes (SCI), un modelo confiable que ha sido implementado eficazmente por diversas instituciones, las cuales han invertido recursos significativos en su adopción, capacitación e infraestructura. Cambiar a un enfoque híbrido no solo representa un riesgo de confusión en los procedimientos ya establecidos, sino que generaría reprocesos innecesarios, desperdiciando esfuerzos y recursos que ya están consolidados bajo un sistema probado.
No es necesario reinventar lo que ya existe y funciona. En lugar de introducir un modelo que mezcle enfoques externos, sería más eficiente fortalecer el SCI, aprovechando su estructura sólida y adaptada al contexto nacional. De lo contrario, la transición a un modelo híbrido podría fragmentar los recursos, disminuir la efectividad de la respuesta y generar duplicidades que afectarían la capacidad de las instituciones para actuar de manera rápida y coordinada ante emergencias.</t>
  </si>
  <si>
    <t xml:space="preserve">Gracias por su participación en la construcción de este instrumento de planificación. Sin embargo, este modelo de coordinación específico para Colombia de acuerdo a sus instituciones, roles, responsabilidades y funcionalidad, permite interactuar estructuras jerárquicas con estructuras participativas, entre otras, que han sido probadas en la toma de decisiones del orden nacional, donde participan más de 25 sectores, con sus entidades adscritas, vinculadas y aliados estratégicos, sumados a la participación de la comunidad y de los actores público/privados, por lo anterior, su propuesta no es posible ajustarla, teniendo en cuenta que el Modelo de coordinación fue revisado por todas las entidades el SNGRD.</t>
  </si>
  <si>
    <t xml:space="preserve">Carlos Iván Medina Moreno</t>
  </si>
  <si>
    <t xml:space="preserve">Desde cuándo se está revisando? Muy interesante poder enterarse de los avances.</t>
  </si>
  <si>
    <t xml:space="preserve">Gracias por su participación. Es la tercera oportunidad de actualización y se viene desarrollando desde noviembre del 2023, cumpliendo con los procesos de direccionamiento, concertación, validación y adopción del mismo.</t>
  </si>
  <si>
    <t xml:space="preserve">Mauricio Serna Yepes</t>
  </si>
  <si>
    <t xml:space="preserve">Proyecto de decreto</t>
  </si>
  <si>
    <t xml:space="preserve">a) Marco legal y normativo: el decreto podría beneficiarse de una sección más robusta que detalle cómo la ENRE se alinea con otras leyes y políticas nacionales existentes, como la Ley 1523 de 2012. Esto ayudaría a demostrar la coherencia legal y política de la estrategia.
b) Plazos de implementación: sería útil incluir plazos más específicos para la implementación de diferentes aspectos de la ENRE. Por ejemplo, se podría establecer un cronograma para la actualización de las estrategias territoriales de respuesta a emergencias.
c) Mecanismos de seguimiento y evaluación: el decreto podría incluir disposiciones más detalladas sobre cómo se realizará el seguimiento y la evaluación de la implementación de la ENRE, incluyendo indicadores de desempeño clave y frecuencia de revisiones.</t>
  </si>
  <si>
    <r>
      <rPr>
        <sz val="10"/>
        <color rgb="FF000000"/>
        <rFont val="Arial"/>
        <family val="0"/>
      </rPr>
      <t xml:space="preserve">Gracias por su participación en la construcción de este instrumento de planificación, sus aportes y observaciones son muy importantes para la Unidad Nacional de Gestión de Riesgo de Desastres y por lo tanto, le presentamos las siguientes consideraciones: 
</t>
    </r>
    <r>
      <rPr>
        <b val="true"/>
        <sz val="10"/>
        <color rgb="FF000000"/>
        <rFont val="Arial"/>
        <family val="0"/>
      </rPr>
      <t xml:space="preserve">a) Marco Legal y normativo:</t>
    </r>
    <r>
      <rPr>
        <sz val="10"/>
        <color rgb="FF000000"/>
        <rFont val="Arial"/>
        <family val="0"/>
      </rPr>
      <t xml:space="preserve"> en relación a este punto no se acoge su observación, pues tanto el proyecto de decreto como el proyecto de memoria justificativa y el documento general de la estrategia, fueron objeto de un juicioso análisis jurídico por parte de la Oficina de Asesora de Planeación e Información y los procesos misionales de la UNGRD, así como de las respectivas comisiones y comités nacionales señalados en la ley, actividad que permitió la completa integración de la normas de carácter general como específicas y, especialmente, los aspectos de la ley 1523 de 2012 que dan origen a la Estrategia Nacional para la Respuesta a Emergencias. 
</t>
    </r>
    <r>
      <rPr>
        <b val="true"/>
        <sz val="10"/>
        <color rgb="FF000000"/>
        <rFont val="Arial"/>
        <family val="0"/>
      </rPr>
      <t xml:space="preserve">b) Plazos de implementación:</t>
    </r>
    <r>
      <rPr>
        <sz val="10"/>
        <color rgb="FF000000"/>
        <rFont val="Arial"/>
        <family val="0"/>
      </rPr>
      <t xml:space="preserve"> no se acoge su observación, pues el proyecto de decreto ya establece un plazo específico para que tanto los sectores como las entidades territoriales, generen o actualicen sus estrategias de respuesta a emergencias. Por tanto, establecer un cronograma más cerrado y específico para que estos desarrollen sus estrategias equivaldría coartar su autonomía administrativa, territorial y sectorial, más aún si se tiene en cuenta que la UNGRD es la coordinadora del Sistema Nacional de Gestión de Riesgo de Desastres y no un ente rector que ordena y distribuye responsabilidades. 
</t>
    </r>
    <r>
      <rPr>
        <b val="true"/>
        <sz val="10"/>
        <color rgb="FF000000"/>
        <rFont val="Arial"/>
        <family val="0"/>
      </rPr>
      <t xml:space="preserve">c) Mecanismos de seguimiento y evaluación:</t>
    </r>
    <r>
      <rPr>
        <sz val="10"/>
        <color rgb="FF000000"/>
        <rFont val="Arial"/>
        <family val="0"/>
      </rPr>
      <t xml:space="preserve"> no se acoge, pues la gestión de riesgo de desastres es un proceso social dinámico, el cual requiere que sus instrumentos de planificación y evaluación, evolucionen con las necesidades cambiantes de los sectores y habitantes de los territorios del país, por ello anclar legalmente el proceso de evaluación a una determinada metodología, indicadores o frecuencia de revisión, como usted lo propone, podría funcionar por un corto lapso de tiempo, pero no seria sostenible a largo plazo.</t>
    </r>
  </si>
  <si>
    <t xml:space="preserve">Memoria justificativa</t>
  </si>
  <si>
    <t xml:space="preserve">a) Análisis comparativo internacional: se podría fortalecer la justificación incluyendo un
análisis comparativo de estrategias similares en otros países, destacando las mejores
prácticas internacionales que se han incorporado en la ENRE de Colombia.
b) Análisis de costo-beneficio: sería valioso incluir un análisis más detallado de los costos
esperados de implementación de la ENRE y los beneficios proyectados en términos de
vidas salvadas y reducción de pérdidas económicas.
c) Consideraciones sobre cambio climático: la memoria justificativa podría profundizar en
cómo la ENRE responde a los desafíos específicos planteados por el cambio climático en
Colombia, reforzando así la urgencia y relevancia de la estrategia.</t>
  </si>
  <si>
    <r>
      <rPr>
        <sz val="10"/>
        <color rgb="FF000000"/>
        <rFont val="Arial"/>
        <family val="0"/>
      </rPr>
      <t xml:space="preserve">Muchas gracias por su participación en la construcción de la Estrategia Nacional para la Respuesta a Emergencias, respecto a sus observaciones presentamos las siguientes consideraciones:
</t>
    </r>
    <r>
      <rPr>
        <b val="true"/>
        <sz val="10"/>
        <color rgb="FF000000"/>
        <rFont val="Arial"/>
        <family val="0"/>
      </rPr>
      <t xml:space="preserve">a) Análisis comparativo internacional: </t>
    </r>
    <r>
      <rPr>
        <sz val="10"/>
        <color rgb="FF000000"/>
        <rFont val="Arial"/>
        <family val="0"/>
      </rPr>
      <t xml:space="preserve">no se acoge esta observación, pues las información que constituye la memoria justificativa presentada obedece al cumplimiento de lo dispuesto en los artículos 2.1.2.1.6. "Memoria justificativa. del articulo" y 2.1.2.1.7 "Contenido de la memoria justificativa" del decreto 1081 de 2015 "Por medio del cual se expide el Decreto Reglamentario Único del Sector Presidencia de la República". 
</t>
    </r>
    <r>
      <rPr>
        <b val="true"/>
        <sz val="10"/>
        <color rgb="FF000000"/>
        <rFont val="Arial"/>
        <family val="0"/>
      </rPr>
      <t xml:space="preserve">b) Análisis costo-beneficio:</t>
    </r>
    <r>
      <rPr>
        <sz val="10"/>
        <color rgb="FF000000"/>
        <rFont val="Arial"/>
        <family val="0"/>
      </rPr>
      <t xml:space="preserve"> respecto al costo de implementación de esta estrategia lo invitamos a que se remita al capítulo 7, relacionado con las fuentes de financiamiento de la misma. En estos momento hacer un análisis sobre los costos o vidas salvadas, puede ser considerado irresponsable por parte de los actores del Sistema Nacional de gestión de Riesgo de Desastres, quienes a partir de la entrada en vigencia del presente decreto, deben activar su aparato administrativo para la redistribución de sus recursos y determinar cuáles fuentes de financiamiento pueden llegar a ser las más adecuadas dentro del giro propio de su misionalidad constitucional.
</t>
    </r>
    <r>
      <rPr>
        <b val="true"/>
        <sz val="10"/>
        <color rgb="FF000000"/>
        <rFont val="Arial"/>
        <family val="0"/>
      </rPr>
      <t xml:space="preserve">c) Consideraciones sobre cambio climático:</t>
    </r>
    <r>
      <rPr>
        <sz val="10"/>
        <color rgb="FF000000"/>
        <rFont val="Arial"/>
        <family val="0"/>
      </rPr>
      <t xml:space="preserve"> no se acoge esta observación, toda vez que la memoria justificativa ya hace consideraciones frente al cambio climático en el país
.</t>
    </r>
  </si>
  <si>
    <t xml:space="preserve">a) Integración de tecnologías emergentes: se podría incluir una sección dedicada a cómo se incorporarán tecnologías como la inteligencia artificial, big data, y drones en la respuesta a emergencias. Por ejemplo, se podría detallar el uso de IA para mejorar los sistemas de alerta temprana o el uso de drones para evaluaciones rápidas de daños.
b) Fortalecimiento del enfoque comunitario: la estrategia podría incluir un plan más detallado para la capacitación y empoderamiento de las comunidades en la respuesta a emergencias. Esto podría incluir programas de formación de líderes comunitarios en gestión de riesgos y la creación de comités comunitarios de emergencia.
c) Adaptación al cambio climático: se podría añadir una sección que detalle cómo la estrategia se adaptará a los diferentes escenarios de cambio climático proyectados para Colombia. Esto podría incluir planes de contingencia específicos para fenómenos como el aumento del nivel del mar o la intensificación de sequías e inundaciones.
d) Atención a grupos vulnerables: la estrategia podría incluir protocolos específicos para la atención de grupos vulnerables como personas con discapacidades, adultos mayores, niños, y comunidades indígenas y afrocolombianas. Esto podría incluir planes para garantizar la accesibilidad de los albergues y la comunicación en lenguas indígenas.
e) Salud mental y apoyo psicosocial: se podría desarrollar más el componente de salud mental, incluyendo protocolos para la evaluación rápida de necesidades psicosociales post- desastre y la implementación de intervenciones de apoyo psicosocial a corto y largo plazo.</t>
  </si>
  <si>
    <t xml:space="preserve">a. Cada sector y territorio, tiene autonomía de prepararse para la efectiva reacción ante una emergencia con el uso de tecnologías que consideren convenientes.
b. En el marco de los instrumentos de planificación como los planes municipales, distritales y departamentales, deben ser incluidos este tipo de proyectos para capacitar a las comunidades en preparación para respuesta a emergencias. 
c. El alcance del documento es definir un marco de actuación para la respuesta a emergencias, que contempla los Planes de  Respuesta por Fenómeno.
d. La estrategia en su Enfoque Diferencial - Interseccional, tiene como objetivo la protección de los derechos fundamentales desde la perspectiva de la igualdad y la diversidad. Este enfoque también promueve el respeto de la diversidad étnica y cultural en las visiones de desarrollo, para fomentar la inclusión social y el desarrollo con equidad.
e. En el marco de sus protocolos, el sector Salud desarrollará acciones para la atención de la salud mental durante la respuesta a emergencias de las personas afectadas y/o damnificadas. 
En el documento de la estrategia se hace explícito en la Tabla 5. Servicios de respuesta.</t>
  </si>
  <si>
    <t xml:space="preserve">Alba Nury Pérez Vélez</t>
  </si>
  <si>
    <t xml:space="preserve">Bomberos Envigado/cruz roja antioquia</t>
  </si>
  <si>
    <t xml:space="preserve">Separaría estos objetivos específicos así: primero tengo que "establecer los protocolos y procedimientos de coordinación para la respuesta interinstitucional en la prestación de los servicios básicos de respuesta a emergencias y funciones de soporte operacional, por los actores del Sistema Nacional de Gestión del Riesgo".
para luego aplicar... aunque me gusta mas la palabra implementar, porque es mas integral; quedaría otro objetivo que es mas de desempeño o puesta en practica del documento....""implementar por medio de ejercicios de simulación y simulacro los protocolos y procedimientos de coordinación para la respuesta interinstitucional en la prestación de los servicios básicos de respuesta a emergencias y funciones de soporte operacional, por los actores del Sistema Nacional de Gestión del Riesgo.
"Realizar seguimiento y evaluación a la aplicación de la Estrategia Nacional para la Respuesta a Emergencias, por parte de la Unidad Nacional para la Gestión del Riesgo de Desastres, para la implementación del instrumento por el Sistema Nacional de Gestión del Riesgo de Desastres". como harán esto?, porque la estrategia no considera indicadores ni seguimiento o evaluación, diría que deberán conectar esto objetivo a la linea estratégica del PNGRD e inyectar los recursos en un proyecto, para que así puedan y se evidencie lo que están plasmando en este objetivo.
en la imagen de la definición de nivel (4) de emergencia, dice "declaración de desastre a nivel municipal, departamental o nacional" es importante recordar que la declaración de desastre es competencia del nivel nacional a cargo del presidente.
Es muy importante que el RUD este descentralizado, que cada municipio tenga acceso a el y pueda incluir los damnificados cuando no sea necesario declarar calamidad pública, esto ocurre muchísimo porque los municipios organizados no tienen que declararla siempre, también se podría habilitar el usuario sin necesidad de decreto de calamidad publica.
"EDAN (Evaluación de Daños y Análisis de Necesidades), evaluación inicial para identificación de necesidades inmediatas de respuesta y el EDANPRI (Evaluación de Daños, Pérdidas, Riesgos Asociados y Análisis de Necesidades e Impactos)", no hay formatos actualizados y estándares.
el EDAN no quedo ni como función, ni como servicio de respuesta, aparentemente hace parte de la planeación y evaluación del evento, pero no es evidente el como lo deben hacer los territorios que no tienen personal experto en GRD.
Los protocolos de servicios y  funciones de respuesta se quedan cortos, demasiados resumidos; además no consideran la instalación de equipos y demás elementos que son necesarios en algunas emergencias, esto basado en la experiencia y dinámica de un pais  con municipios preparados y otros incipientes en la preparación y ejecución de la respuesta, la ENRE si es importante mencionar o dejar un procedimiento estándar delo como se hace una declaratoria de calamidad publica, con links a documentos estándares actualizados y el paso a paso del como deben hacerlo.
también es muy importante considerar a los ministerios y los procedimientos detallados del como activar el apoyo desde los niveles municipal y departamental, puede ser a través de flujogramas."</t>
  </si>
  <si>
    <t xml:space="preserve">Gracias por su participación. Tiene toda la razón con simulaciones y simulacros para poner a prueba el instrumento y están contemládos dentro el decreto de adopción de la ENRE.
Declaración de desastre: De acuerdo al artículo 56 de la Ley1523 de 2012, el presidente de la república podrá decretar declaratoria de desastre a nivel municipal, departamental o nacional.
El RUD es una herramienta que está armonizada con las declaratoras de calamidad pública, sin embargo, la necesidad de que el territorio cuente con mecanismos de consolidación de información, es una necesidad real, por eso dentro del PNGRD en la estrategia 4.2 y en los proyectos 4.2 p6 y 4.2 p7, proyecto de sistemas de información para la GRD. Desarrollar sistemas de info a nivel municipal y departamental. 
Gracias por este aporte. EDAN tiene toda la razón, nos da la oportunidad de incluirlo en el articulado, para que nos permita construir ese formato de EDAN recogiendo las lecciones aprendidas y necesidades del territorio para lograr la recolección primaria de la información.
Con los protocolos es importante tener en cuenta el artículo 36 y 37 de la Ley 1523 de 2012, que habla de la creación de la ENRE que debe ir armonizada con las estrategias municipales y departamentales, por ende, los protocolos de la ENRE son generales para brindar lineamientos desde el orden nacional, para las demás estrategias.
Dentro del documento hay una línea que indica que debe estar armonizado con los demás instruments, como es de orden nacional da la sombrilla para estrategias municipales y departamentales.</t>
  </si>
  <si>
    <t xml:space="preserve">Diego Francisco Páez Herreño</t>
  </si>
  <si>
    <t xml:space="preserve">Actual:
Artículo 3. Objetivos Específicos de la Estrategia Nacional de Respuesta a Emergencias. Son objetivos específicos de la Estrategia Nacional de Respuesta a Emergencias -ENRE-, los siguientes: 
• Establecer una estructura de respuesta a emergencias que garantice la coordinación sistémica y concurrencia de las diferentes entidades del Sistema Nacional de Gestión del Riesgo de Desastres.
Propuesta:
Artículo 3. Objetivos Específicos de la Estrategia Nacional de Respuesta a Emergencias. Son objetivos específicos de la Estrategia Nacional de Respuesta a Emergencias -ENRE-, los siguientes: 
• Establecer una estructura de respuesta a emergencias que garantice la coordinación sistémica y concurrencia de los diferentes actores del Sistema Nacional de Gestión del Riesgo de Desastres.
NOTA: Se debe propender por que todos los actores del sistema se vean reflejados y obligados a atender la ENRE.
Actual:
Artículo 5. Funciones de Soporte Operacional
Parágrafo 2. Para estos efectos la Unidad Nacional para la Gestión del Riesgo de Desastres diseñará, adoptará y actualizará los protocolos de las funciones de soporte operacional que sean necesarios para el desarrollo de la Estrategia, eArtículo 5°.
Sistema Nacional de Gestión del Riesgo de Desastres. El Sistema Nacional de Gestión del Riesgo de Desastres, en adelante, y para efectos de la presente ley, sistema nacional, es el conjunto de entidades públicas, privadas y comunitarias, de políticas, normas, procesos, recursos, planes, estrategias, instrumentos, mecanismos, así como la información atinente a la temática, que se aplica de manera organizada para garantizar la gestión del riesgo en el país. y que puedan tener competencia en el desarrollo de cada una de estas.
Propuesta:
Parágrafo 2. Para estos efectos la Unidad Nacional para la Gestión del Riesgo de Desastres diseñará, adoptará y actualizará los protocolos de las funciones de soporte operacional que sean necesarios para el desarrollo de la Estrategia, en coordinación con las entidades que integran el Sistema Nacional de Gestión del Riesgo de Desastres y que puedan tener competencia en el desarrollo de cada una de estas.
NOTA: El término entidades debe entenderse de acuerdo con la Sala de Consulta y Servicio Civil del Consejo de Estado la cual ha manifestado en el concepto 1815 del 26 de abril de 2007, sobre la definición de Entidad pública, lo siguiente: “La ley 489 de 1998 utiliza el término entidad en dos sentidos, el uno como sinónimo de cualquier estructura administrativa, con o sin personalidad jurídica, como por ejemplo en el artículo 14 cuyo título dice Delegación entre entidades públicas, y el otro como sinónimo de persona jurídica de derecho público…”, por lo tanto su sola referencia debe incluir a todos los actores del SNGRD (público, privados, comunitarios y  cooperantes internacionales), la sola referencia de dos de sus actores deja un sinsabor en el decreto y abiertamente excluye percé al actor más importante del mismo, el comunitario con el cual por cierto no existe un protocolo de actuación al igual que con el sector privado.
Actual:
Artículo 6. Adopción de Protocolos de Servicios Básicos para la respuesta a Emergencias.
Parágrafo 1. Sin perjuicio de la adopción de los protocolos antes enunciados, se podrán diseñar y adoptar los protocolos de servicios Básicos para la Respuesta a Emergencias que sean necesarios para la adecuada implementación de la Estrategia Nacional de Respuesta a Emergencias, con la orientación de los Comités Nacionales de Conocimiento del Riesgo, Reducción del Riesgo y de Manejo de Desastres.
Propuesta: 
Parágrafo 1. Sin perjuicio de la adopción de los protocolos antes enunciados, se podrán diseñar y adoptar los protocolos de servicios Básicos para la Respuesta a Emergencias que sean necesarios para la adecuada implementación de la Estrategia Nacional de Respuesta a Emergencias, con la orientación de los Comités Nacionales de Conocimiento del Riesgo, Reducción del Riesgo y de Manejo de Desastres y se entenderán también como parte integral al presente decreto.
Actual:
Artículo 7. Responsabilidad de los Sectores en la implementación de la Estrategia Nacional de Respuesta a Emergencias -ENRE-. 
Parágrafo.- Todos los sectores, en un plazo no mayor a un (1) año, posterior a la fecha de expedición del presente decreto, diseñarán y divulgarán una metodología para la evaluación de daños y análisis de necesidades que conforme a las orientaciones contenidas en el documento técnico que se adopta, deberán constituirse en insumo indispensable para la Evaluación de Daños, Pérdidas, Riesgos Asociados y Análisis de Necesidades e Impactos - EDANPRI, para la formulación de las acciones a mediano y largo plazo para la recuperación posdesastre.
Propuesta:
Parágrafo.- Todos los sectores, en un plazo no mayor a un (1) año, posterior a la fecha de expedición del presente decreto, diseñarán y divulgarán una metodología para la evaluación de daños y análisis de necesidades que conforme a las orientaciones contenidas en el documento técnico que se adopta, deberán constituirse en insumo indispensable para la Evaluación de Daños, Pérdidas, Riesgos Asociados y Análisis de Necesidades e Impactos - EDANPRI, para la formulación de las acciones a mediano y largo plazo para la recuperación posdesastre, esta herramienta deberá ser de carácter técnico para la toma de decisiones intersectoriales y tecnológica con carácter de interoperabilidad con el Sistema Nacional de Información para la Gestión del Riesgo de Desastres - SNIGRD.
Actual:
Artículo 11. Simulacro y simulaciones.
Parágrafo 2. Los municipios, sectores e instituciones deberán desarrollar los simulacros y simulaciones adicionales que sean necesarios para fortalecer las capacidades de respuesta, de acuerdo con los escenarios de riesgo identificados en sus territorios.
Propuesta:
Parágrafo 2. Todos los actores del Sistema y en particular los sectores, instituciones y municipios deberán participar y desarrollar los simulacros y simulaciones adicionales que sean necesarios para fortalecer las capacidades de respuesta, de acuerdo con los escenarios de riesgo identificados en sus territorios.</t>
  </si>
  <si>
    <r>
      <rPr>
        <sz val="10"/>
        <color rgb="FF000000"/>
        <rFont val="Arial"/>
        <family val="0"/>
      </rPr>
      <t xml:space="preserve">Gracias por participar en el desarrollo de esta estrategia, respecto a sus observaciones le presentamos las siguientes consideraciones
</t>
    </r>
    <r>
      <rPr>
        <b val="true"/>
        <sz val="10"/>
        <color rgb="FF000000"/>
        <rFont val="Arial"/>
        <family val="0"/>
      </rPr>
      <t xml:space="preserve">1) Propuesta sobre el artículo 3 del proyecto de decreto: </t>
    </r>
    <r>
      <rPr>
        <sz val="10"/>
        <color rgb="FF000000"/>
        <rFont val="Arial"/>
        <family val="0"/>
      </rPr>
      <t xml:space="preserve">en este apartado usted solicita cambiar la palabra "entidades" por "actores", al respecto nos permitimos ponerle de presente el artículo 5° de la ley 1523, el cual se ocupa del Sistema Nacional de Gestión del Riesgo de Desastres, y se refiere a sus integrantes como "entidades", razón por la cual el objetivo específico señalado por usted, se refiere a ellas de esa forma. Además, a lo largo y ancho del documento de la estrategia se refleja la obligatoriedad de las entidades comprometidas con la misma, una muestra de ello son los protocolos básicos de servicio de respuesta a emergencias, donde se le asignan roles y responsabilidades determinadas a cada uno de ellos; por los anterior, su observació es acogida desde el enfoque del lenguaje claro del documento.
</t>
    </r>
    <r>
      <rPr>
        <b val="true"/>
        <sz val="10"/>
        <color rgb="FF000000"/>
        <rFont val="Arial"/>
        <family val="0"/>
      </rPr>
      <t xml:space="preserve">2) Parágrafo 2 del artículo 5 del proyecto de decreto: </t>
    </r>
    <r>
      <rPr>
        <sz val="10"/>
        <color rgb="FF000000"/>
        <rFont val="Arial"/>
        <family val="0"/>
      </rPr>
      <t xml:space="preserve">Se acoge su observación y se integrará al proyecto de decreto en el parágrafo 2 del artículo 5°, pero armonizado con la redacción del artículo 5° de la ley 1523, así:
Parágrafo 2. Para estos efectos la Unidad Nacional para la Gestión del Riesgo de
Desastres diseñará, adoptará y actualizará los protocolos de las funciones de soporte
operacional que sean necesarios para el desarrollo de la Estrategia, en coordinación con las entidades públicas, privadas</t>
    </r>
    <r>
      <rPr>
        <b val="true"/>
        <sz val="10"/>
        <color rgb="FF000000"/>
        <rFont val="Arial"/>
        <family val="0"/>
      </rPr>
      <t xml:space="preserve"> y comunitarias</t>
    </r>
    <r>
      <rPr>
        <sz val="10"/>
        <color rgb="FF000000"/>
        <rFont val="Arial"/>
        <family val="0"/>
      </rPr>
      <t xml:space="preserve"> que integran el Sistema Nacional de Gestión del Riesgo
de Desastres y que puedan tener competencia en el desarrollo de cada una de estas. (la negrilla es para indicar lo que se anexa).
3) Articulo 6, parágrafo 1: no se acoge su observación pues en la redacción del artículo 6° del proyecto de decreto, ya se encuentra indicado que los protocolos de servicio básico de respuesta a emergencias hacen parte integral del documento, así que no es necesario repetirlo en el parágrafo 1.
4) Se acoge la observación y se ajusta el documento.
</t>
    </r>
    <r>
      <rPr>
        <sz val="28"/>
        <color rgb="FFFF0000"/>
        <rFont val="Arial"/>
        <family val="0"/>
      </rPr>
      <t xml:space="preserve">
</t>
    </r>
    <r>
      <rPr>
        <sz val="10"/>
        <color rgb="FF000000"/>
        <rFont val="Arial"/>
        <family val="0"/>
      </rPr>
      <t xml:space="preserve">5) Parágrafo 2, artículo 11: Se acoge la observación entendiendo la pertinencia de este ejercicio para la generación de lecciones aprendidas que permitan la mejora contínua de la estrategia.</t>
    </r>
  </si>
  <si>
    <t xml:space="preserve">3.4.2 El sistema nacional de gestión del riesgo de desastres (SNGRD) en el marco de la respuesta a emergencias.
En Colombia, el Sistema Nacional para la Gestión del Riesgo de Desastres, constituye el marco institucional mediante el cual se implementa la GRD en el país
Propuesta:
3.4.2 El Sistema Nacional de Gestión del Riesgo de Desastres (SNGRD) en el marco de la respuesta a emergencias.
En Colombia, el Sistema Nacional de Gestión del Riesgo de Desastres, constituye el marco institucional mediante el cual se implementa la GRD en el país.
Actual:
La respuesta a emergencias es un esfuerzo interinstitucional, multisectorial y comunitario que requiere la coordinación efectiva de todos los actores involucrados.
Propuesta:
La respuesta a emergencias es un esfuerzo de sinergia multisectorial, interinstitucional y comunitario que requiere la coordinación efectiva de todos los actores involucrados.</t>
  </si>
  <si>
    <t xml:space="preserve">Se acogen las observaciones y se ajustan los textos en el documento.</t>
  </si>
  <si>
    <t xml:space="preserve">Niveles de emergencia</t>
  </si>
  <si>
    <t xml:space="preserve">Actual:
5.3.1 Descripción del Nivel de Emergencia 1
En el nivel de emergencia 1, el municipio puede atender la emergencia y la UNGRD realiza el monitoreo y análisis estratégico desde la Sala de Crisis Nacional. La actuación nacional es únicamente de seguimiento y análisis de la información. La responsabilidad de intervención es directamente del CMGRD, mediante la activación de la Estrategia Municipal de Respuesta a Emergencias (EMRE)18 y sus protocolos de actuación
Propuesta:
5.3.1 Descripción del Nivel de Emergencia 1
En el nivel de emergencia 1, el municipio puede atender la emergencia y la UNGRD realiza el monitoreo y análisis estratégico desde la Sala de Crisis Nacional a la par del CDGRD. La actuación nacional es únicamente de seguimiento y análisis de la información. La responsabilidad de intervención y gestión superiores directamente del CMGRD, mediante la activación de la Estrategia Municipal de Respuesta a Emergencias (EMRE)18 y sus protocolos de actuación estimulando proactivamente y desde la preparación la colaboración intermunicipal (subregional) con un enfoque territorial basados en los principios de solidaridad social, participativo, sistémico y de coordinación que les compete.
NOTA: La propuesta de la interacción subregional (entre municipios) y regional (entre departamentos) facilitaría el apoyo logístico, la economía de recursos mediante acciones anticipatorias e incluso de preposicionamiento e incluso la preservación de los medios de vida, teniendo en cuenta como dice la misma doctrina de la ENRE “que el territorio es más que el espacio físico y la delimitación político-administrativa de éste, y que conlleva la construcción social del mismo, es decir, que el territorio implica una identidad colectiva”,  es fomentar la participación colaborativa, previa y armónica de los posibles entes territoriales afectados y sus más cercanos auxiliadores.
Actual:
5.3.2 Descripción del Nivel de Emergencia 2
…En caso de presentarse emergencias simultáneas en varios municipios del departamento, es necesario realizar la declaratoria de calamidad pública departamental para que la nación de manera complementaria, apoye la intervención, permitiendo así el ágil funcionamiento del Sistema Nacional de coordinación para la respuesta a las emergencias.
Propuesta:
5.3.2 Descripción del Nivel de Emergencia 2
…En caso de presentarse emergencias simultáneas en varios municipios del departamento, es necesario realizar la declaratoria de calamidad pública departamental para que la nación de manera complementaria apoye la intervención, permitiendo así el ágil funcionamiento del Sistema Nacional de coordinación para la respuesta a las emergencias.
Así mismo, desde la Estrategia Departamental de Respuesta a Emergencias (EDRE) y sus protocolos de actuación estimularán proactivamente y desde la preparación la colaboración interdepartamental (regional) con un enfoque territorial basados en los principios de solidaridad social, participativo, sistémico y de coordinación que les competa.
Actual:
5.3.4 Descripción del Nivel de Emergencia 4
Propuesta:
Las tablas 3 y 4 nos son legibles, se deben mejorar las imágenes</t>
  </si>
  <si>
    <t xml:space="preserve">Funciones de soporte operacional</t>
  </si>
  <si>
    <t xml:space="preserve">Actual:
5.5 Funciones de Soporte Operacional 
Estas funciones están enfocadas en soportar toda la atención de la emergencia o desastre, garantizando que existan los medios (de información, administrativos, financieros y jurídicos) para hacer posible el cumplimiento de las acciones para ejecutar la respuesta. La dirección de las Funciones de Soporte está en cabeza de la UNGRD, con la participación de los sectores, entidades adscritas y vinculadas y aliados estratégicos del Sistema Nacional de Gestión del Riesgo de Desastres, que puedan tener competencia en cada una de estas funciones: (Ver Anexo Funciones de Soporte Operacional).
Propuesta:
5.5 Funciones de Soporte Operacional 
Estas funciones están enfocadas en soportar toda la atención de la emergencia o desastre, garantizando que existan los medios (de información, administrativos, financieros y jurídicos) para hacer posible el cumplimiento de las acciones para ejecutar la respuesta. La dirección de las Funciones de Soporte está en cabeza de la UNGRD, con la participación según sea requerida de los sectores públicos con sus entidades adscritas y vinculadas, los sectores privados y comunitarios y en general los aliados estratégicos del Sistema Nacional de Gestión del Riesgo de Desastres, que puedan tener competencia o capacidades en cada una de estas funciones: (Ver Anexo Funciones de Soporte Operacional).</t>
  </si>
  <si>
    <t xml:space="preserve">Actual:
5.6.1 Organización para la Respuesta – Nivel 1
(Ejército Nacional, Armada Nacional, Fuerza Aérea Colombiana, Policía Nacional, Defensa Civil, Cruz Roja Colombiana y Bomberos de Colombia)
Propuesto:
(Ejército Nacional, Armada Nacional, Fuerza Aérea Colombiana, Policía Nacional, Defensa Civil, Bomberos de Colombia y Cruz Roja Colombiana)
NOTA: La CRC es el único actor que no es de carácter oficial y por lo tanto debe ir de último sin que ello signifique que tenga menor valía que las demás instituciones, adicional así quedan en orden de creación según el año, esto aplica para todas las referencias dentro del documento.</t>
  </si>
  <si>
    <t xml:space="preserve">Planes y herramientas que complementan la Estrategia Nacional para la Respuesta a Emergencia
</t>
  </si>
  <si>
    <t xml:space="preserve">Actual:
5.7 Planes y herramientas que complementan la Estrategia Nacional para la Respuesta a Emergencias
NOTA: Mejorar la calidad de las imágenes 11 y 12</t>
  </si>
  <si>
    <t xml:space="preserve">Propuesta:
Actual:
5.8.2 Unidad Nacional para la Gestión del Riesgo de Desastres 
Es la entidad que se encarga de la coordinación del Sistema Nacional de Gestión del Riesgo de Desastres como apoyo al Presidente de la República, articula y dirige la implementación de la gestión del riesgo de Desastres, atendiendo las políticas y el cumplimiento de la normatividad interna así como las relaciones con los sectores de gobierno donde actuará como coordinadora y articuladora de sus misionalidades sobre la materia de la gestión del riesgo de desastres, además de las funciones establecidas en el Decreto – Ley 4147 de 2011.
Actual:
5.8.8 Coordinación Sala de Crisis Nacional
Velar por la interoperabilidad de la información generada por los actores del SNGRD a partir de las instancias de coordinación estratégica, operacional y líneas de intervención sectorial, que permitan suplir las necesidades básicas reales de la población afectada por las emergencias, de manera oportuna, utilizando los sistemas de registro de información Registro Único de Damnificados y la Evaluación de Daños y Análisis de Necesidades, insumos necesarios para iniciar con la fase de recuperación pos desastre, que exploraremos con más detalle a continuación.
Propuesta:
5.8.8 Coordinación Sala de Crisis Nacional
Velar por la interoperabilidad de la información generada por los actores del SNGRD a partir de las instancias de coordinación estratégica, operacional y líneas de intervención sectorial, que permitan suplir las necesidades básicas reales de la población afectada por las emergencias, de manera oportuna, utilizando los sistemas de registro de información Registro Único de Damnificados y la Evaluación de Daños y Análisis de Necesidades, insumos necesarios para iniciar con la fase de recuperación pos desastre, que exploraremos con más detalle a continuación, así como fomentar la participación de otro tipo de herramientas tecnológicas sectoriales que basadas en sus necesidades, experiencias, desarrollos propios y en respeto de sus misionalidades  generen un valor agregado para la toma de decisiones basadas en la información.
Actual:
5.8.8.2 Armonización EDAN y EDANPRI
... Todo lo anterior constituye una base integral que permite acometer la planificación estratégica de la recuperación resiliente con enfoque comunitario.
Propuesta:
Actual:
5.8.8.2 Armonización EDAN y EDANPRI
... Todo lo anterior constituye una base integral que permite acometer la planificación estratégica de la recuperación resiliente con enfoque comunitario.
Basados en la armonización y previo análisis de impactos y beneficios asociados, se tendrán en cuenta las herramientas sectoriales en avaluación de daños y análisis de necesidades existentes o en desarrollo que puedan ser interoperadas con las propias del SNGRD y que al interior representen un factor de relevancia basadas en el conocimiento técnico específico para la toma de decisiones intrasectoriales y, que adicionalmente puedan representar una economía de recursos y tiempo de los responsables sectoriales y territoriales.
Actual:
5.8.8.3 Funcionamiento de la Sala de Crisis Nacional
NOTA: Mejorar la calidad de la imagen 14
Actual:
5.8.9 Cooperación Internacional
La cooperación internacional en caso de presentarse una situación de desastre nacional, como se indica en la estrategia (ver capítulo 5.3.4 Descripción del Nivel de Emergencia 4) se realiza a través del Grupo de Cooperación Internacional (GCI) de la Unidad Nacional para la Gestión del Riesgo de Desastres (UNGRD), conforme al artículo 43 de la Ley 1523 de 2012, donde este grupo cumple con un rol esencial en la gestión y la coordinación de emergencias y el fortalecimiento del Sistema Nacional de Gestión del Riesgo de Desastres (SNGRD). Esta cooperación debe alinearse con los principios internacionales de calidad, oportunidad, pertinencia y eficacia, asegurando que la ayuda humanitaria se preste de acuerdo con los más altos estándares internacionales, protegiendo la vida, los derechos y la dignidad de los afectados.
Propuesta:
5.8.9 Cooperación Internacional
La cooperación internacional en caso de presentarse una situación de desastre nacional, como se indica en la estrategia (ver capítulo 5.3.4 Descripción del Nivel de Emergencia 4) se realiza a través del Grupo de Cooperación Internacional (GCI) de la Unidad Nacional para la Gestión del Riesgo de Desastres (UNGRD), conforme al artículo 43 de la Ley 1523 de 2012, donde este grupo cumple con un rol esencial en la gestión y la coordinación de emergencias y el fortalecimiento del Sistema Nacional de Gestión del Riesgo de Desastres (SNGRD). Teniendo en cuenta el apoyo técnico internacional hace parte de las alianzas estratégicas sectoriales, esta cooperación se entenderá igualmente en las instancias de prevención, preparación, respuesta y recuperación y deberá alinearse con los principios internacionales de calidad, oportunidad, pertinencia y eficacia, asegurando que la ayuda humanitaria se preste de acuerdo con los más altos estándares internacionales, protegiendo la vida, los derechos y la dignidad de los afectados.</t>
  </si>
  <si>
    <t xml:space="preserve">En la ENRE deberían incluir un aparte de los instrumentos (ENRE, plan de respuesta por fenómeno, protocolos de respuesta específica, primera respuesta, etc) y su categoría jerárquica para respuesta, desde la UNGRD y su posibilidad de despliegue sectorial, departamental y municipal, incluso de lo privado y comunitario según aplique, que incluya unos mínimos de contenido como están en el:
Plan de respuesta por fenómeno: Documento complementario a las Estrategias de respuesta a Emergencias, que puede ser nacional, sectorial, territoriales o institucionales y que busca determinar las acciones de preparación y respuesta ante escenarios específicos como actividad volcánica, sismo, tsunami, entre otros, o frente a temporadas o fenómenos como temporadas de lluvias y menos lluvias, fenómenos El Niño y La Niña, y otros emergentes. Este Plan debe contener, como mínimo, una descripción del escenario, coordinación del plan, identificación de consideraciones específicas para la ejecución de los servicios de respuesta y funciones de soporte acordes con el escenario, prioridades para la intervención, acciones y responsables, recursos, aspectos financieros, estrategia de comunicación y mecanismos de seguimiento. 
Esta alusión en la ENRE generaría un efecto cascada beneficioso para al Sistema ya que como resultado se daría una preparación basada en la planeación (PLANEAR es prever lo previsible) pero sin la obligatoriedad de realizarlos, solo para que desde su planeación estratégica, procesos de gobernabilidad y continuidad del negocio le favorezcan, lo anterior sin perjuicio a que la UNGRD provea al sistema de una herramienta general para la generación de estos productos a nivel sistema.</t>
  </si>
  <si>
    <t xml:space="preserve">Carolina Diaz Giraldo</t>
  </si>
  <si>
    <t xml:space="preserve">Respecto a la viabilidad jurídica, se sugiere incluir el Decreto 2157 de 2017 “Por medio del cual se adoptan directrices generales para la elaboración del plan de gestión del riesgo de desastres de las entidades públicas y privadas en el marco del artículo 42 de la Ley 1523 de 2012.”</t>
  </si>
  <si>
    <t xml:space="preserve">Gracias por su participación en la construccion de esta estrategia, su observacion es correcta y será incluido el decreto 2157 de 2017 en la memoria justificativa.</t>
  </si>
  <si>
    <t xml:space="preserve">Sobre el articulado del proyecto:
Al artículo 1 “Adopción”: se sugiere respetuosamente tener en cuenta que no es procedente indicar en una norma que se adopta un documento disponible en un sitio web e indicarlo. Debe señalarse que se adopta el plan contenido en el o los anexos con su respectiva numeración y nombre; en este sentido, deberá indicarse que los anexos hacen parte integral de esta norma. Al respecto, se sugiere tener en cuenta las disposiciones del Decreto 1081 de 2015 "Por medio del cual se expide el Decreto Reglamentario Único del Sector Presidencia de la República".
Al artículo 4 “Coordinación e implementación de la Estrategia Nacional para la Respuesta a Emergencias”: aun cuando la denominación o nombre de los artículos no es vinculante, sino que lo es su contenido, el nombre de este artículo no es acorde con su contenido, pues el mismo versa sobre la arquitectura institucional para la ENRE, por lo que se sugiere que se cambie el nombre. Por ejemplo: “Arquitectura Institucional” o “Instancias” para la estrategia Nacional de Respuesta a Emergencias.
Al artículo 7: Responsabilidad de los sectores en la implementación de la Estrategia Nacional de Respuesta a Emergencias -ENRE: de acuerdo con la propuesta del artículo donde se menciona la responsabilidad de los sectores en el marco de acción establecido en la ENRE, se sugiere revisar las competencias misionales de las entidades citadas, ya que, si es en específico sectorial, no se deberían mencionar todas las entidades como se hace en la
propuesta de articulado.
El parágrafo 1 no es claro, en el sentido de qué entidades deberían desarrollar los diseños de las metodologías y la divulgación de estas para la evaluación de daños y pérdidas, se esperaría que esté articulado y relacionado con el PNGRD, en el cual se priorizan los sectores que deben adelantar esta actividad. De igual manera, es necesario especificar cuál es el documento técnico que se adopta mediante este decreto. Lo anterior, porque en el documento de la Estrategia y sus anexos no se incluyen documento técnico con orientaciones para diseñar una metodología para la evaluación de daños y pérdidas  reliminares sectorial. Así mismo, revisar si la adopción de este documento no excede el alcance del decreto de adopción de la ENRE. 
En lo relativo a la obligación de “(...) incluir las partidas presupuestales que sean necesarias para cumplimiento del presente decreto, de conformidad con los artículos 38, 42 y 53 de la Ley 1523 de 2012.”, se sugiere ajustar de manera que sea claro que, el deber de apropiación presupuestal para el cumplimiento de esta estrategia se adelantará en el marco del artículo 53 de la Ley 1523 de 2012, en especial en lo relativo al manejo de desastres. Dicho artículo establece: Artículo 53. Apropiaciones presupuestales para la gestión del riesgo de desastres. Las entidades del orden nacional, regional, departamental, distrital y municipal que hacen parte del sistema nacional, incluirán a partir del siguiente presupuesto anual y en adelante, las partidas presupuestales que sean  ecesarias para la realización de las tareas que le competen en materia de conocimiento y reducción de riesgos y de manejo de
desastres.” (negrilla propia).
Al artículo 9 “Actualización de las estrategias territoriales para la respuesta a emergencias”: cada territorio tiene particularidades que les son propias de los mismos por lo que se sugiere considerar ampliar el plazo de un año, así como la posibilidad de señalar que en todo caso, los competentes a nivel local y departamental podrán tener en cuenta para la aplicación de la Estrategia que se adopta por medio de este decreto las “realidades” o “condiciones” específicas y/o particulares de sus territorios.
Al artículo 11: Simulacro y simulaciones: teniendo en cuenta que los simulacros hacen parte integral del fortalecimiento de capacidades para la respuesta en la ENRE, no es necesario dejarlo dentro del Decreto. De acuerdo con la autonomía territorial, una vez adopten sus Estrategias Municipales de Respuesta a Emergencias, establecerán las necesidades de fortalecimiento de capacidades para la respuesta que incluirá el desarrollo de simulacros y/o simulaciones.
Al artículo 12: Responsabilidad de los habitantes del territorio nacional: se sugiere especificar en qué parte del proceso, por ejemplo, evacuación y reacción inmediata. Se solicita incluir en vista de que la observación no ha sido tenida en cuenta.</t>
  </si>
  <si>
    <r>
      <rPr>
        <sz val="10"/>
        <color rgb="FF000000"/>
        <rFont val="Arial"/>
        <family val="0"/>
      </rPr>
      <t xml:space="preserve">Muchas gracias por su participación en la construcción de la Estrategia Nacional para la Respuesta a Emergencias ENRE, instrumento de planificación que permitirá optimizar los procesos de Gestión del Riesgo en el país. Respecto a sus observaciones presentamos las siguientes consideraciones:
</t>
    </r>
    <r>
      <rPr>
        <b val="true"/>
        <sz val="10"/>
        <color rgb="FF000000"/>
        <rFont val="Arial"/>
        <family val="0"/>
      </rPr>
      <t xml:space="preserve">MEMORIA JUSTIFICATIVA: 
</t>
    </r>
    <r>
      <rPr>
        <sz val="10"/>
        <color rgb="FF000000"/>
        <rFont val="Arial"/>
        <family val="0"/>
      </rPr>
      <t xml:space="preserve">Se procederá incluir dentro del aparte VIABILIDAD JURIDICA al Decreto 2157 de 2017 “Por medio del cual se adoptan directrices generales para la elaboración del plan de gestión del riesgo de desastres de las entidades públicas y privadas en el marco del artículo 42 de la Ley 1523 de 2012”.
</t>
    </r>
    <r>
      <rPr>
        <b val="true"/>
        <sz val="10"/>
        <color rgb="FF000000"/>
        <rFont val="Arial"/>
        <family val="0"/>
      </rPr>
      <t xml:space="preserve">II. PROYECTO DE DECRETO:
</t>
    </r>
    <r>
      <rPr>
        <sz val="10"/>
        <color rgb="FF000000"/>
        <rFont val="Arial"/>
        <family val="0"/>
      </rPr>
      <t xml:space="preserve">         * En relación con los considerandos: se procederá a incluir dentro del proyecto de decreto la información relacionada con la realización de los tres comités nacionales de gestión del riesgo y de los consejos territoriales de acuerdo con el artículo 36 de la ley 1523 de 2012, quedando redactado de la siguiente manera:
"Que el resultado del proceso de formulación de la Estrategia Nacional de Respuesta a Emergencias, fue puesto a consideración de la Comisión Técnica Nacional Asesora para el Manejo de Desastres el 26 de julio de 2024, acta No._____; la Comisión Técnica Nacional Asesora para la Reducción del Riesgo el 02 de agosto de 2024, acta No.______; la Comisión Técnica Nacional Asesora para el Conocimiento del Riesgo el 11 y 12 de septiembre de 2024, acta No. _____; ante los consejos territoriales en las mesas de trabajo adelantadas en los 32 departamentos del país realizadas en el año 2023, e igualmente, ante el Comité Nacional Ampliado, actividad adelantada el 20 de septiembre de 2024 bajo el acta No. ______, además, por parte del Director General de la Unidad Nacional para la Gestión del Riesgo de Desastres ante el Consejo Nacional para la Gestión del Riesgo de Desastres, instancia que en sesión extraordinaria realizada el ____ de ______ de 2024, aprobó la presente estrategia, mediante el acta No. _______.
       </t>
    </r>
    <r>
      <rPr>
        <b val="true"/>
        <sz val="10"/>
        <color rgb="FF000000"/>
        <rFont val="Arial"/>
        <family val="0"/>
      </rPr>
      <t xml:space="preserve"> *Artículo 1 “Adopción”: 
</t>
    </r>
    <r>
      <rPr>
        <sz val="10"/>
        <color rgb="FF000000"/>
        <rFont val="Arial"/>
        <family val="0"/>
      </rPr>
      <t xml:space="preserve">No se acepta la observación, pues dentro de la redacción del artículo 1° del proyecto de decreto de adopción de la ENRE, se indica que el documento técnico y estratégico se encuentra anexo al decreto, además, la aclaración relacionada con el link busca que todos los sectores, territorios y público en general tengan acceso al documento especifico de la estrategia.
        </t>
    </r>
    <r>
      <rPr>
        <b val="true"/>
        <sz val="10"/>
        <color rgb="FF000000"/>
        <rFont val="Arial"/>
        <family val="0"/>
      </rPr>
      <t xml:space="preserve">* Artículo 4 “Coordinación e implementación de la Estrategia Nacional para la Respuesta a Emergencias”.
</t>
    </r>
    <r>
      <rPr>
        <sz val="10"/>
        <color rgb="FF000000"/>
        <rFont val="Arial"/>
        <family val="0"/>
      </rPr>
      <t xml:space="preserve"> No se acoge esta observación, pues las palabras "Arquitectura institucional" o "Instancias" desdibujan las funciones que la ley 1523 de 2012, le otorgó a la Unidad Nacional para la gestión de Riesgo de Desastres, pues ésta no es una instancia sino la entidad encargada de dirigir y coordinar el Sistema Nacional de Gestión del Riesgo de Desastres.
    </t>
    </r>
    <r>
      <rPr>
        <b val="true"/>
        <sz val="10"/>
        <color rgb="FF000000"/>
        <rFont val="Arial"/>
        <family val="0"/>
      </rPr>
      <t xml:space="preserve">     * Artículo 7 Responsabilidad de los sectores en la implementación de la Estrategia Nacional de Respuesta a Emergencias -ENRE:</t>
    </r>
    <r>
      <rPr>
        <sz val="10"/>
        <color rgb="FF000000"/>
        <rFont val="Arial"/>
        <family val="0"/>
      </rPr>
      <t xml:space="preserve"> 
Se acoge la observación y se ajusta en el documento.
Ahora bien respecto la observacion:
          </t>
    </r>
    <r>
      <rPr>
        <b val="true"/>
        <sz val="10"/>
        <color rgb="FF000000"/>
        <rFont val="Arial"/>
        <family val="0"/>
      </rPr>
      <t xml:space="preserve">* "De igual manera, es necesario especificar cuál es el documento técnico que se adopta mediante este decreto. Lo anterior, porque en el documento de la Estrategia y sus anexos no se incluyen documento técnico con orientaciones para diseñar una metodología para la evaluación de daños y pérdidas preliminares sectorial. Así mismo, revisar si la adopción de este documento no excede el alcance del decreto de adopción de la ENRE".
</t>
    </r>
    <r>
      <rPr>
        <sz val="10"/>
        <color rgb="FF000000"/>
        <rFont val="Arial"/>
        <family val="0"/>
      </rPr>
      <t xml:space="preserve">No se acoge el comentario, pues el proyecto de decreto es claro en señalar que, aunque se ordena un plazo para el desarrollo del documento técnico de evaluación de daños, cada sector es libre en diseñar, adoptar y divulgar la metodología de Evaluación de Daños, Pérdidas, Riesgos Asociados y Análisis de Necesidades e Impactos - EDANPRI, que mejor se ajuste a su misionalidad constitucional, esto como actor y parte del Sistema Nacional de gestión de Riesgo de Desastres. Caso contrario, seria limitar a los sectores a un documento que podría ser inviable para el desarrollo del giro propio de su funcionalidad.
Respecto a: 
       </t>
    </r>
    <r>
      <rPr>
        <b val="true"/>
        <sz val="10"/>
        <color rgb="FF000000"/>
        <rFont val="Arial"/>
        <family val="0"/>
      </rPr>
      <t xml:space="preserve"> *En lo relativo a la obligación de “(...) incluir las partidas presupuestales que sean necesarias para cumplimiento del presente decreto, de conformidad con los artículos 38, 42 y 53 de la Ley 1523 de 2012.”, se sugiere ajustar de manera que sea claro que, el deber de apropiación presupuestal para el cumplimiento de esta estrategia se adelantará en el marco del artículo 53 de la Ley 1523 de 2012, en especial en lo relativo al manejo de desastres".
</t>
    </r>
    <r>
      <rPr>
        <sz val="10"/>
        <color rgb="FF000000"/>
        <rFont val="Arial"/>
        <family val="0"/>
      </rPr>
      <t xml:space="preserve">No se acoge la presente observación, pues el proyecto de decreto que se encuentra publicado en la página web de la UNGRD, se refiere específicamente al artículo 53 y no a los articulo 38 y 42, como lo indica el sector. Además, no se considera necesario hacer la aclaración sobre "lo relativo al manejo de desastres" pues este aspecto se encuentra inmerso en la lectura del artículo 53 de la ley 1523 de 2012, al que se refiere el artículo que nos ocupa.
En atencion a la objeción del articulo 9:
       </t>
    </r>
    <r>
      <rPr>
        <b val="true"/>
        <sz val="10"/>
        <color rgb="FF000000"/>
        <rFont val="Arial"/>
        <family val="0"/>
      </rPr>
      <t xml:space="preserve">*9 “Actualización de las estrategias territoriales para la respuesta a emergencias”
</t>
    </r>
    <r>
      <rPr>
        <sz val="10"/>
        <color rgb="FF000000"/>
        <rFont val="Arial"/>
        <family val="0"/>
      </rPr>
      <t xml:space="preserve">No se acoge la observación. Este plazo está armonizado con el que se prevee en la Ley 1523 de 2012 en su artículo 37, con respecto a los plazos para el desarrollo de las estrategias territoriales para la respuesta a emergencias. Adicionalmente, un año es un plazo más que razonable para que los territorios desarrollen sus estrategias para la respuesta a emergencias, toda vez que las estadísticas muestran que las situaciones de desastres con afectación a la vida, integridad y bienes de los habitantes del país por factores como el cambio climático, el calentamiento global o la posición geográfica de han venido en aumento.
Ahora bien, en lo relacionado con hacer la aclaración en este artículo sobre "los competentes a nivel local y departamental podrán tener en cuenta para la aplicación de la Estrategia que se adopta por medio de este decreto las “realidades” o “condiciones” específicas y/o particulares de sus territorios" no se considera necesario, pues el artículo 37 de la lay 1523 de 2012, es claro al indicar que son las autoridades departamentales, distritales y municipales las encargadas de formular y concertar con sus respectivos consejos de gestión del riesgo la promulgación de la estrategia para la respuesta a emergencias de su jurisdicción, lo que indica que esta concertación implica el conocimiento de sus "realidades" y "condiciones" geográficas especialísimas de la jurisdicción.
En cuento a:
       * Artículo 11: Simulacro y simulaciones.
No se acoge esta observación, pues con la inclusión de simulacros y simulaciones se busca poner en practica esta estrategia en tiempo de normalidad, para así identificar las falencias y fortalezas de la misma, además, permitir a los actores del Sistema Nacional de gestión de Riesgo de Desastres identificar las oportunidades de mejora a tiempo y hacer los ajustes necesarios, evitando con ellos retrasos o errores en el momento del desastre real; aunado a lo anterior, este artículo busca generar una cultura nacional de autoprotección y de salvaguarda de la vida, integridad y bienes de los residentes del país.
En relación con:
       </t>
    </r>
    <r>
      <rPr>
        <b val="true"/>
        <sz val="10"/>
        <color rgb="FF000000"/>
        <rFont val="Arial"/>
        <family val="0"/>
      </rPr>
      <t xml:space="preserve">*Artículo 12: Responsabilidad de los habitantes del territorio nacional.
</t>
    </r>
    <r>
      <rPr>
        <sz val="10"/>
        <color rgb="FF000000"/>
        <rFont val="Arial"/>
        <family val="0"/>
      </rPr>
      <t xml:space="preserve">Se acoge la observación y se incluirá en el articulo 12 del proyecto de decreto  los apartes que son resaltados en negrilla y mayusculas, asi:
             Artículo 12. Responsabilidad de los habitantes del territorio nacional. No se acoge la observación. Los habitantes del territorio nacional, corresponsables de la gestión del riesgo,</t>
    </r>
    <r>
      <rPr>
        <b val="true"/>
        <sz val="10"/>
        <color rgb="FF000000"/>
        <rFont val="Arial"/>
        <family val="0"/>
      </rPr>
      <t xml:space="preserve"> EN TODO MOMENTO Y</t>
    </r>
    <r>
      <rPr>
        <sz val="10"/>
        <color rgb="FF000000"/>
        <rFont val="Arial"/>
        <family val="0"/>
      </rPr>
      <t xml:space="preserve"> en los términos previstos en el artículo 2° de la Ley 1523 de 2012, actuarán con precaución, solidaridad, autoprotección, tanto en lo personal como en lo de sus bienes, y acatarán lo dispuesto en la Estrategia Nacional para la Respuesta a Emergencias". 
Nota: los apartes en mayúscula y negrillas son para referencia del sector, pero deberán ajustarse a la fuente y color del texto según como corresponda para la homogenización del documento.</t>
    </r>
  </si>
  <si>
    <t xml:space="preserve">Objetivo general</t>
  </si>
  <si>
    <t xml:space="preserve">Frente al objetivo general de la ENRE en el cual se afirma “la gestión del riesgo de desastres y la adaptación al cambio climático”, se recomienda revisar esta afirmación. Si bien es cierto la estrategia puede tener un enfoque de adaptación, no es claro como la respuesta a una emergencia es una medida de adaptación. Por otra parte, los objetivos específicos no dan respuesta a esta parte del objetivo general. </t>
  </si>
  <si>
    <t xml:space="preserve">Se tiene en cuenta el comentario en la construcción del documento. Se realiza el ajuste al texto mencionado en el documento.</t>
  </si>
  <si>
    <t xml:space="preserve">En cuanto al marco conceptual, para el término “Afectados”, se sugiere usar la definición de la Terminología sobre Gestión del Riesgo de Desastres y fenómenos Amenazantes, elaborado y avalada por el Comité Nacional para el Conocimiento del Riesgo SNGRD.</t>
  </si>
  <si>
    <t xml:space="preserve">Escenarios de riesgo</t>
  </si>
  <si>
    <t xml:space="preserve">En la ilustración 5 - Fenómenos Amenazantes Humanos no intensionales, respecto a la inclusión de los “flujos migratorios mixtos” como parte de este grupo, se sugiere revisar si los entran dentro del grupo de fenómenos amenazantes no intensionales, teniendo en cuenta que el origen de estos, de acuerdo con ACNUR, en la mayoría de los casos, obedece a presiones socioeconómicas ligadas a la pobreza, el desempleo y la exclusión social y en otros, a  movimientos migratorios ligados a la persecución, los conflictos armados y las violaciones de derechos humanos, por lo tanto, no se considerarían como fenómenos amenazantes humanaos no intensionales.</t>
  </si>
  <si>
    <t xml:space="preserve">Se tiene en cuenta el comentario en la construcción del documento. Se realiza el ajuste al texto y se elimina "Flujos migratorios mixtos" como escenario de riesgo debido a que supera el alcance del documento.</t>
  </si>
  <si>
    <t xml:space="preserve">Relativo a las funciones de soporte operacional, en cuanto a la función “Aspectos financieros”, se sugiere ajustar la descripción de la siguiente manera:  "Comprende desde el análisis de los recursos necesarios para dar una respuesta efectiva, pasando por la identificación de fuentes de financiación, así como la gestión y asignación de recursos por cada fuente, en línea con los instrumentos financieros establecidos en la Estrategia Nacional de Protección Financiera de Riesgo de Desastres, Epidemias y Pandemias”.</t>
  </si>
  <si>
    <t xml:space="preserve">Se acepta la observación y se ajusta el texto del documento.</t>
  </si>
  <si>
    <t xml:space="preserve">Financiamiento de la ENRE</t>
  </si>
  <si>
    <t xml:space="preserve">Al capítulo 7, financiamiento de la ENRE, se solicita tener en cuenta la inclusión de las fuentes correspondientes al Departamento Nacional de Planeación, dado que la información incorporada a lo largo del mismo, corresponde a los aportes realizados en la construcción de la Estrategia de Recuperación Resiliente.</t>
  </si>
  <si>
    <t xml:space="preserve">Jorge Barrera Cortés</t>
  </si>
  <si>
    <t xml:space="preserve">Mi propuesta es que se destine al menos por dos años consecutivos recursos para estructurar la Estrategia de respuesta a emergencias en municipios categorías 2 a 6, y en los municipios categoría 1 que evidencien atrasos en la implementación de la ERE.
Los recursos se destinaran a financiar la implementación de instrumentos y herramientas que tienen fácil verificación por parte de la UNGRD a través del artículo 8 del nuevo decreto reglamentario.
Se puede solicitar a municipios y departamentos una propuesta económica del plan de estructuración e implementación de la ERE para que en un plazo de dos años  y anunciando que se cofinanciará hasta el 80% del valor dependiendo de la categoría del municipio, del nivel de desarrollo del departamento; y que la financiación del segundo período esta sujeta a la aprobación de los productos del primer período de la propuesta presentada por los entes territoriales.
Sin apoyo financiero seguirá llegando decretos, circulares, estrategias y nada podrá implementarse, seguiremos atendiendo emergencias. Los entes territoriales no tiene recursos sino para atender emergencias y ocasionalmente para recuperación temprana; basta con auditar el cumplimiento de metas de los planes territoriales de desarrollo y los traslados a los FTGRD versus las metas en este componente.</t>
  </si>
  <si>
    <t xml:space="preserve">Gracias por su participación en la construcción de esta estrategia, respecto a sus observaciones lo invitamos a revisar el capítulo 7 del documento de la estrategia, el cual hace alusión al financiamiento de la misma, así como el Capítulo V de la ley 1523 de 2012, que trata sobre los Mecanismos de Financiación para la gestión de Riesgo de Desastres. 
Al respecto es fundamental señalar el principio jurídico de la jerarquía de la norma, por el cual las normas de un ordenamiento jurídico se ordenan mediante un sistema de prioridad, en otras palabras, un decreto no puede derogar los lineamientos de la ley, que para nuestro caso es la ley 1523 de 2012 "Por la cual se adopta la política nacional de gestión del riesgo de desastres y se establece el Sistema Nacional de Gestión del Riesgo de Desastres y se dictan otras disposiciones".</t>
  </si>
  <si>
    <t xml:space="preserve">Sindy Patricia Arjona Rodríguez</t>
  </si>
  <si>
    <t xml:space="preserve">Secretaría de Gestión del Riesgo de Desastres - Gobernación del Valle del Cauca </t>
  </si>
  <si>
    <t xml:space="preserve">1. En el artículo 42 de la Ley 1523 de 2012 reza: “Artículo 42. Análisis específicos de riesgo y planes de contingencia” y “... diseñará e implementarán las medidas de reducción del riesgo y planes de emergencia y contingencia que serán de su obligatorio cumplimiento” (subrayados para énfasis), observándose que en el Documento PDF “Estrategia-Nacional-de-Respuesta-a-Emergencias.pdf” (en adelante usaré la abreviación “PDF-ENRE”) el término “planes de emergencia y contingencia” (en adelante usaré la abreviación “PEC”) (que son de obligatorio cumplimento) no lo definen, lo expresan de diferentes maneras y no presenta de forma clara sobre el ámbito de aplicación y responsables de dicho instrumento PEC en marco de la ENRE
Obsérvese:
1.1. Página 5 del PDF-ENRE aparece: “PDC Plan de Contingencia” y luego en todo el documento ni la sigla ni la expresión compuesta por esas tres palabras se emplea. Recordar que en el Decreto 2157 de 2017 lo define en su artículo 2.3.1.5.2.1.1. y lo abrevia con la sigla “PEC”. 
1.2. Página 11 del PDF-ENRE aparece “a. Planeación: Los sectores deberán estructurar sus propios planes de respuesta a emergencias y contingencias,...”, obsérvese que adiciona el término “... respuesta a ...”, cuando el término “Plan de Respuesta” que aparece y se emplea en el PDF-ENRE tiene otra definición y ámbito de aplicación o responsabilidad en todo el documento.
Obsérvese también que se dirige en término de “sectores” cuando en la Ley 1523 de 2012 y el Decreto 2151 de 2017 se refieren en términos de “entidades 
públicas o privadas encargadas de...” (subrayado para énfasis).
1.3. Página 26 del PDF-ENRE aparece: “Plan de Emergencia y Contingencia contemplado en el Decreto 2157 de 2017”, al referirse que se encuentra contemplado en el Decreto 2157, en el artículo 2.3.1.5.2.1.1. de dicho Decreto tiene una sigla propia (PEC) y lo define como una herramienta que forma parte
del Plan de Gestión del Riesgo de Desastres de las Entidades Públicas y Privadas (PGRDEPP), lo que no da claridad cuando se lee todo el párrafo del PDF-ENRE, observándose carencia de sintaxis o lenguaje claro, que impide entender cómo se obtendrá “la integración”, “la articulación”, “desde el" (no es claro el hasta), “armonizando con este instrumento” (no es claro con cuál) para las “Acciones Sectoriales” que se mencionan.
Por tanto, se encuentra importante y se solicita, definir y unificar en todos los documentos que componen la ENRE, la expresión con la que se quiere hacer
referencia a Planes de Emergencia y Contingencia (PEC), diferenciándolos de los que tengan referencia a “Plan de respuesta”, que acorde a lo definido en la página 17 del PDF-ENRE, son instrumentos con definiciones y ámbitos de aplicación o responsables diferentes.</t>
  </si>
  <si>
    <t xml:space="preserve">1.1: Se acepta la observación y se ajusta en el documento.
1.2: Se acepta la observación y se ajusta en el documento.
1.3: Se acepta la observación y se ajusta en el documento.</t>
  </si>
  <si>
    <t xml:space="preserve">2. Con base en la definición dada a “Plan de respuesta” en la página 17 del PDF-ENRE donde se indica como un documento complementario a la Estrategia de Respuesta a Emergencia, se está entendiendo que se debe formular y disponer de manera previa a la materialización de emergencias o desastres. No obstante, en la página 74 se indica que “La articulación entre el EDAN, que en conjunto con el RUD (Registro Único de Damnificados) son la base para el plan de respuesta” (subrayado para énfasis), párrafo que genera ambigüedad, puesto que al indicar que son la base, es como si hubiese que esperar a los daños, afectaciones (EDAN) y damnificados (RUD) para dicho Plan de recuperación.
Lo mismo ocurre con lo indicado en la página 25: “1. Definir los niveles de emergencia según su capacidad operativa y los escenarios de riesgo identificados y/o actualizados. Esto permite que el municipio tenga un plan de respuesta a emergencia claro y preciso para responder a una emergencia, de acuerdo con su capacidad y a la magnitud del evento”. En conclusión, no queda claro si cada municipio deba formular, establecer o tener su Plan de Respuesta de forma previa a las emergencias o desastres o cuando se materialice el evento que permita obtener su magnitud, por ejemplo.
Así mismo no queda claro como las “acciones establecidas en el plan de respuesta a emergencias, estarán apalancadas financieramente por medio de sus Fondos Municipales de Gestión del Riesgo”, cuando en la Ley 1523 de 2012 en su artículo 54. Fondos Territoriales, indica que estos se constituirán bajo el esquema del Fondo Nacional, es decir que, sus recursos se orientarán, asignarán y ejecutarán con “las previsiones especiales que contemplen los planes de acción específicos para la rehabilitación, reconstrucción y recuperación” según reza el parágrafo 2 del artículo 50 de la Ley en mención, sin referirse a “planes de respuesta”. (subrayados para énfasis)</t>
  </si>
  <si>
    <t xml:space="preserve">El Plan de respuesta a emergencias sectorial es el marco de actuación que permite la coordinación del sector para la reacción y atención de emergencias, de acuerdo a sus competencias y funciones, con el propósito de ejecutar la respuesta a emergencias de manera oportuna y efectiva en los tres niveles de gobierno, optimizando la prestación de los servicios básicos durante la respuesta.  
Mientras que el Registro Único de Damnificados (RUD), hace parto del Marco de actuación para la respuesta a emergencias, propuesto por la estrategia.
Cada ente territorial debe tener un marco de actuación para la atención de emergencias, siendo estas estrategias municipales, distritales o departamentales. Y los planes de respuesta, como se refirió anteriormente, se refiere a la coordinación del sector frente a la atención de la emergencia.
En el marco del artículo 54 de la Ley 1523 de 2012, se deben destinar recursos para la respuesta a emergencias y bajo el esquema del Fondo Nacional, deberán crear laas subcuentas entre las que está la subcuenta de manejo de desastres.</t>
  </si>
  <si>
    <t xml:space="preserve">3. De ser un Plan de respuesta, un instrumento o documento “nuevo” al marco de la Ley 1523 de 2012, y adicional al “Plan de acción específico para la recuperación” (definido en el artículo 61 de la Ley 1523 de 2012), se recomienda aprovechar el Decreto de adopción de la ENRE, para incluir un artículo que establezca la definición de este nuevo instrumento (Plan de Respuesta), sus alcances y las funciones que frente a ello tienen en adelante los municipios, departamentos y sus Consejos y Fondos respectivos; lo anterior, principalmente para que se puedan apalancar los recursos que se requieran para su cumplimiento.</t>
  </si>
  <si>
    <t xml:space="preserve">Gracias por participar en la construccion de la Estrategia Nacional para la Respuesta a Emergencias, respecto a su observacion le indicamos que la definicion, alcances y funciones de la estrategia tienen su genesis en los articulo 35 y 36 de la ley 1523 de 2012, e igualmente, en los objetivos generales y especificos del documento general de la estrategia y que hacen parte integral del decreto de adopcion.
Igualmente, en el decreto de adopción del instrumento y la memoria justificativa, puestos a disposición de la comunidad en general junto al documento en el micrositio web de la UNGRD, se desarrollan los soportes legales que sustentan la importancia de la construcción y desarrollo de la ENRE, sus generalidades y demás lineamientos indispensables para su implementación. Adicionalmente, el documento de la estrategia en su capítulo 7. Financiamiento de la  Estrategia Nacional para la Respuesta a Emergencias, se desglosa la información relacionada con el financiamiento de la misma. El capítulo 5. Modelo de Coordinación del SNGRD para la respuesta a emergencias y Capítulo 6. Marco de actuación, se especifícan roles, instancias de orientación y coordinación y demás. 
Para terminar, cada uno de los Protocolos de Servicios Básicos de Respuesta a Emergencias estipula una matriz de responsabilidades revisada, actualizada y aprobada por los sectores y sus entidades adscritas o vinculadas, donde se estipulan los responsables y apoyo en cada una de las líneas de intervención para el restablecimiento de los servicios básicos a la comunidad.</t>
  </si>
  <si>
    <t xml:space="preserve">4. Pregunta: Con base en la definición dada en la página 17 del PDF-ENRE para “Plan de respuesta”, no queda claro si en adelante estos documentos deberían llamarse, por ejemplo “Plan Nacional de Respuesta frente a ...” (ver ejemplo Página 75 del PDF-ENRE aparece: “SNGRD. (2018). Plan Nacional de Contingencia Posible Fenómeno El Niño (01 agosto 2018 – 01 agosto 2019). Bogotá: UNGRD.”) o ¿no habría distinción y se seguiría empleando el término “contingencia” para este tipo de instrumentos?.
En todo caso, resulta importante y se solicita que en el marco jurídico (Decreto ENRE con artículos de modificaciones o ajustes a la Ley 1523 de 2012) y los documentos que integren el Decreto ENRE, queden de forma explícita las definiciones, ámbitos de aplicación y responsables de cada uno de los instrumentos o documentación que se requerirán en el marco de la Estrategia, tales como:
• Estrategia Territorial de Gestión del Riesgo de Desastres
• Plan de respuesta
• Plan de acción especifico para la recuperación
• Planes de Gestión del Riesgo de Empresas Públicas y Privadas
• Plan de Emergencia y Contingencia
• Plan de intervención para la respuesta a emergencias
• Guía (X)
• Protocolo (X)
• Procedimiento (X)
• Formato de Evaluación de Daños y Análisis de Necesidades (EDAN) (eliminando el término “preliminar”).
• Formato de Evaluación de Daños, Pérdidas, Riesgos Asociados y Análisis de Necesidades e Impactos (EDANPRI).</t>
  </si>
  <si>
    <t xml:space="preserve">En lo relacionado a la inclusión del listado de definiciones, ámbitos de aplicación y responsables que indica, es necesario señalar que estos los puede encontrar en cada una de los acápites correspondientes al tema, ya sea en el documento general de la estrategia, los protocolos de atención, el proyecto de decreto, la memoria justificativa y todos los documentos que por medio del decreto de adopción entran a ser parte integral de la Estrategia Nacional de Respuesta a Emergencias.
Aunado a lo anterior en el capítulo 5. Modelo de Coordinación del SNGRD para la respuesta a emergencias y Capítulo 6. Marco de actuación, se especifícan roles, instancias de orientación y coordinación y demás.  Adicionalmente, cada uno de los Protocolos de Servicios Básicos de Respuesta a Emergencias estipula una matriz de responsabilidades revisada, actualizada y aprobada por los sectores y sus entidades adscritas o vinculadas, donde se estipulan los responsables y apoyo en cada una de las líneas de intervención para el restablecimiento de los servicios básicos a la comunidad.</t>
  </si>
  <si>
    <t xml:space="preserve">|</t>
  </si>
  <si>
    <t xml:space="preserve">En el decreto de adopción del instrumento y la memoria justificativa, puestos a disposición de la comunidad en general junto al documento en el micrositio web de la UNGRD, se desarrollan los soportes legales que sustentan la importancia de la construcción y desarrollo de la ENRE, sus generalidades y demás lineamientos indispensables para su implementación. Adicionalmente, el documento de la estrategia en su capítulo 7. Financiamiento de la  Estrategia Nacional para la Respuesta a Emergencias, se desglosa la información relacionada con el financiamiento de la misma. El capítulo 5. Modelo de Coordinación del SNGRD para la respuesta a emergencias y Capítulo 6. Marco de actuación, se especifícan roles, instancias de orientación y coordinación y demás. 
Adicionalmente, cada uno de los Protocolos de Servicios Básicos de Respuesta a Emergencias estipula una matriz de responsabilidades revisada, actualizada y aprobada por los sectores y sus entidades adscritas o vinculadas, donde se estipulan los responsables y apoyo en cada una de las líneas de intervención para el restablecimiento de los servicios básicos a la comunidad.</t>
  </si>
  <si>
    <t xml:space="preserve">6. Se solicita eliminar las siglas, acrónimos o abreviaturas que NO se emplean en CADA DOCUMENTO en el marco de la ENRE, por lo que no estarían aportando lenguaje claro dentro del mismo. (ejemplo en PDF-ENRE: EHL, ACNUR, CRC, ELC, entre otros no citados o empleados)</t>
  </si>
  <si>
    <t xml:space="preserve">7. Se solicita adicionar las siglas, acrónimos o abreviaturas que SÍ se emplean en CADA DOCUMENTO en el marco de la ENRE, de forma que se propie y aporte a un lenguaje claro dentro del mismo. Cada documento que forme parte de la ENRE debe enlistar sus propias siglas, acrónimos o abreviaturas y no pretender concentrarlas en un solo documento. En caso que alguna de las siglas se encuentre en una imagen, figura o gráfico, éstas deberían indicarse como pie de nota debajo de cada una de ellas y con texto detectable.</t>
  </si>
  <si>
    <t xml:space="preserve">8. Se solicita que las imágenes de CADA DOCUMENTO en el marco de la ENRE estén dispuestas con una mejor calidad, resolución, y de ser posible que se permita el reconocimiento de los textos que la componen.</t>
  </si>
  <si>
    <t xml:space="preserve">Se recibe la observación, hasta el momento se ha socializado un borrador del documento final, sin embargo, su diagramación está en proceso y las ilustraciones, tablas y gráficas estarán en formatos de alta calidad.</t>
  </si>
  <si>
    <t xml:space="preserve">9. Se solicita que se agreguen y visualicen el número de página en cada una de las páginas de CADA DOCUMENTO en el marco de la ENRE.</t>
  </si>
  <si>
    <t xml:space="preserve">Se recibe la observación, hasta el momento se ha socializado un borrador del documento final, sin embargo, su diagramación está en desarrollo. El documento en su versión final para adopción contará con la numeración de las páginas.</t>
  </si>
  <si>
    <t xml:space="preserve">10. Se solicita aplicar revisión y corrección ortográfica en todos los documentos; se observa por ejemplo falta de uso de tildes en algunos títulos.</t>
  </si>
  <si>
    <t xml:space="preserve">Se recibe la observación, hasta el momento se ha socializado un borrador del documento final, sin embargo, la implementación de la herramienta de lenguaje claro se realizará al documento para su versión final.</t>
  </si>
  <si>
    <t xml:space="preserve">Mauricio Delgado Perdomo</t>
  </si>
  <si>
    <t xml:space="preserve">Bomberos Chinchina</t>
  </si>
  <si>
    <t xml:space="preserve">1.        ¿Qué es un principio y como se entiende el establecimiento de prioridades como principio?</t>
  </si>
  <si>
    <t xml:space="preserve">1. La respuesta a emergencias se rige por los principios de la administración pública, contenidos en la Constitución Política de Colombia, la Ley 1454 de 2011, Ley 489 de 1998 y los Principios de la Gestión del Riesgo de Desastres, contemplados en el artícuo 3 de la Ley 1523 de 2012. Adicional a lo anterior, la ENRE establece además principios necesarios para la efectividad de la respuesta los cuales buscan proteger el bien común sobre el particular.</t>
  </si>
  <si>
    <t xml:space="preserve">2. ¿Como se entiende que la respuesta garantiza un fin mayor que es la gestión del riesgo de desastres y la adaptacion al cambio climático?, en el entendido que respuesta es uno de los subprocesos de la gestión del riesgo.</t>
  </si>
  <si>
    <t xml:space="preserve">2. Se acoge la observación. La respuesta a emergencias no garantiza el fin mayor de la Gestión del Riesgo, ya que es complementaria con los otros procesos que establece la Lay 1523 de 2012 como lo son Conocimiento, Reducción y Manejo.</t>
  </si>
  <si>
    <t xml:space="preserve">3. ¿Las definiciones de primera respuesta y protocolo de respuesta son iguales, son lo mismo?, como se diferencian?</t>
  </si>
  <si>
    <t xml:space="preserve">3. El concepto de "Primera respuesta" es eliminado del Marco conceptual de la estrategia.</t>
  </si>
  <si>
    <t xml:space="preserve">4. ¿Los protocolos de respuesta en qué casos incluyen procedimientos?</t>
  </si>
  <si>
    <t xml:space="preserve">4. Es importante aclarar que de acuerdo a la estructura organizacional para el estado colombiano, el MIPG y las normas de calidad, establece que los Protocolos de Servicios Básicos de Respuesta son documentos anexos a la Estrategia Nacional para la Respuesta a Emergencias y son protocolos generales que se desarrollan al detalle por sectores y territorios, de acuerdo a los proyectos 5.1 – p1, 5.1 – p2 y 5.2 –p2 del Plan Nacional de Gestión del Riesgo de Desastres, adoptado por decreto presidencial # 0978, el pasado 02 de agosto de 2024. Los protocolos definen los canales de coordinación, procedimientos de activación, niveles de alerta y acciones a ejecutar. Por otro lado, los procedimientos de respuesta definen los pasos a seguier en forma secuenciada y sistemática, sobre cómo se desarrolla la respuesta. </t>
  </si>
  <si>
    <t xml:space="preserve">5. ¿Cuál o cuales son las diferencias entre un protocolo y un procedimiento?</t>
  </si>
  <si>
    <t xml:space="preserve">5. Se respondió en la pregunta anterior. </t>
  </si>
  <si>
    <t xml:space="preserve">6. ¿Que se entiende por protocolo, que elementos lo componen y cuales son las diferencias con un procedimiento?</t>
  </si>
  <si>
    <t xml:space="preserve">6. Se respondió en la pregunta No. 4. </t>
  </si>
  <si>
    <t xml:space="preserve">7. Que instrumento alinea la misionalidad de las entidades del SNGRD frente a los escenarios de riesgo?</t>
  </si>
  <si>
    <t xml:space="preserve">7. La Ley 1523 de 2012. </t>
  </si>
  <si>
    <t xml:space="preserve">8. La ley define solamente las entidades del orden nacional o incluye las entidades del orden local y regional?</t>
  </si>
  <si>
    <t xml:space="preserve">8. La ley incluye a todos los participantes del SNGRD, entidades públicas, privadas y comunitarias. </t>
  </si>
  <si>
    <t xml:space="preserve">9. ¿desde las acciones comunitarias cuales son las competencias dde los ecre, quien los regula, agrupa, entrena, equipa y lidera? ¿qué marco normativo se debe aplicar?</t>
  </si>
  <si>
    <t xml:space="preserve">9. Orientar a las comunidades es responsabilidad del Consejo Municipal de Gestión del Riesgo de Desastres.</t>
  </si>
  <si>
    <t xml:space="preserve">10. Se utiliza salas de crisis o COE?, en que casos se usa una u otra instalación?</t>
  </si>
  <si>
    <t xml:space="preserve">10. Según el Modelo de Coordinación del SNGRD para la respuesta a emergencia, establecido por la ENRE, se establece que de acuerdo a los niveles de emergencias y su nivel de coordinación respectivamente, se activará la Sala de Crisis Nacional. </t>
  </si>
  <si>
    <t xml:space="preserve">11. Frente al COE, ¿qué modelo de organización es el propuesto y bajo que modelo de administración opera?</t>
  </si>
  <si>
    <t xml:space="preserve">11. No se establece COE sino Sala de Crisis Nacional y opera mediante el Modelo de Coordinación para el SNGRD. </t>
  </si>
  <si>
    <t xml:space="preserve">12. ¿Como se entiende el modelo de sala de crisis nacional en el modelo COE propuesto? </t>
  </si>
  <si>
    <t xml:space="preserve">12. En la ENRE no se propone el modelo COE. </t>
  </si>
  <si>
    <t xml:space="preserve">13. ¿COE y sala de Crisis son lo mismo?, ¿cuáles son sus diferencias, similitudes y bajo que análisis técnico se escoge la aplicación de uno u otro en Colombia?</t>
  </si>
  <si>
    <t xml:space="preserve">13. En el marco de la construcción de este instrumento de planificación con todos los actores del sistema, se define un modelo de coordinación basado en los modelos del Sistema Comando de Incidentes, Sistema Integrado de Alertas y Avisos Públicos, entre otros y con base en la experiencia de los integrantes del SNGRD, se establece este modelo para el orden nacional. </t>
  </si>
  <si>
    <t xml:space="preserve">14. ¿Que modelo o modelos de sci se analizaron?</t>
  </si>
  <si>
    <t xml:space="preserve">14. En el marco de la construcción de este instrumento de planificación con todos los actores del sistema, se define un modelo de coordinación basado en los modelos del Sistema Comando de Incidentes, Sistema Integrado de Alertas y Avisos Públicos, entre otros y con base en la experiencia de los integrantes del SNGRD, se establece este modelo para el orden nacional. </t>
  </si>
  <si>
    <t xml:space="preserve">15. ¿que elementos del modelo de administracion se tomaron como referencia o base conceptual para alinear el modelo de coordinacion del sngrd?</t>
  </si>
  <si>
    <t xml:space="preserve">15. En el marco de la construcción de este instrumento de planificación con todos los actores del sistema, se define un modelo de coordinación basado en los modelos del Sistema Comando de Incidentes, Sistema Integrado de Alertas y Avisos Públicos, entre otros y con base en la experiencia de los integrantes del SNGRD, se establece este modelo para el orden nacional. </t>
  </si>
  <si>
    <t xml:space="preserve">16. ¿Como un modelo de alerta temprana en el contexto federal (EE. UU) aplica para la articulacion de un modelo de coordinacion nacional para emergencias?</t>
  </si>
  <si>
    <t xml:space="preserve">16. Se tuvo de referencia teniendo en cuena que existen entidades que lo utilizan para la respuesta a emergencias. </t>
  </si>
  <si>
    <t xml:space="preserve">17. ¿Que otros modelos de administracion de emergencias se evaluaron y cuales son su fortalezas y debilidades frente a las necesidades de colombia? </t>
  </si>
  <si>
    <t xml:space="preserve">17. En el marco de la construcción de este instrumento de planificación con todos los actores del sistema, se define un modelo de coordinación basado en los modelos del Sistema Comando de Incidentes, Sistema Integrado de Alertas y Avisos Públicos, entre otros y con base en la experiencia de los integrantes del SNGRD, se establece este modelo para el orden nacional. </t>
  </si>
  <si>
    <t xml:space="preserve">18. ¿Como este modelo articula con el dec 1868 de 2021 y el modelo la guia hospitalaria de gestión del riesgo de desastres minsalud 2016 y la resolucion 358 de 2014 y ?</t>
  </si>
  <si>
    <t xml:space="preserve">18. Lo invitamos a revisar el protocolo de servicio básico de Salud el cual contempla esta información, avalado por el Sector Salud, sus entidades adscritas, vinculadas y aliados estratégicos. </t>
  </si>
  <si>
    <t xml:space="preserve">19. ¿cual es la penetracion del modelo sci en colombia a nivel de implementacion en entes territoriales locales, regionales, publicos y privados que permita desestimar su implementacion en la EMRE?</t>
  </si>
  <si>
    <t xml:space="preserve">19. Desde la UNGRD como entiedad coordinadora se establecen las pautas para utilizar un modelo de coordinación de la emergencia, sin embargo, se reconoce la autonomía local de cada territorio para la implementación del modelo sci ante respuesta a emergencias. </t>
  </si>
  <si>
    <t xml:space="preserve">20. En el numeral 3.4.2.1 en las funciones asignadas de los CDDGRD, se indica “facilitar y optimizar el desempeño de …, las Salas de Coordinación y el Centro Operativo de Emergencias del departamento” ¿A qué hacen referencia estas salas y centros, ya que no son instancias de coordinación propiamente pero tampoco se describe su funcionamiento y operación en el documento? Por favor aclarar en donde articulan, cómo y cuáles son sus lineamientos de operación.</t>
  </si>
  <si>
    <t xml:space="preserve">20. Se acepta la observación, fue modificado el texto en el documento. </t>
  </si>
  <si>
    <t xml:space="preserve">21. En el mismo numeral, en la responsabilidad 3 habla de establecer el “marco de actuación por temporadas o eventos recurrentes”, ¿este marco de actuación es lo mismo que se denomina a como plan de respuesta por fenómeno o se trata de otro instrumento adicional? En el caso de tratarse de un instrumento distinto se deben dar las indicaciones para su construcción. </t>
  </si>
  <si>
    <t xml:space="preserve">21. Es el mismo Plan de Respuesta por Fenómeno, ya que este indica el marco de actuación para cada evento. </t>
  </si>
  <si>
    <t xml:space="preserve">22. En el mismo numeral, en la responsabilidad 5 habla de la formulación de los planes de respuesta a emergencias, ¿estos son los mismos que en marco conceptual se denominan “Plan de intervención para la respuesta a emergencias “o se refiere a algo diferente y cuál es su relación con el PAE?</t>
  </si>
  <si>
    <t xml:space="preserve">22. Se acepta la observación y se ajusta en el documento ya que se refiere al Plan de intervención para la respuesta a emergencias. </t>
  </si>
  <si>
    <t xml:space="preserve">23. En el numeral 3.4.2.2 indica Dentro de las responsabilidades de los CMGRD “Definir cómo se administrará o coordinará la emergencia desde el ente territorial o municipal (en puestos de comando PC, o Puestos de Mando Unificado, u otros según el modelo de administración de la emergencia utilizado). Esto permite que el municipio cuente con un plan de organización y coordinación para la respuesta a una emergencia, de acuerdo con sus necesidades.” Esto quiere decir que ¿es potestad del nivel Municipal definir el modelo de administración de emergencias que utilizará? Si es así ¿se entiende que el nivel nacional no define o propone alguno en específico? </t>
  </si>
  <si>
    <t xml:space="preserve">23. Si, a través de las Estrategias municipales de respuesta a emergencias - EMRE, como lo establece el artículo 37 de la Ley 1523 de 2012. El nivel nacional define uno en específico, pero los territorios de acuerdo a su autonomía, se acogen a este o definen el que más se ajuste a sus necesidades y capacidades. </t>
  </si>
  <si>
    <t xml:space="preserve">24. En relación con lo anterior, ¿cuál es la ruta para la integración de los diferentes modelos de administración de emergencias, que en situaciones de coordinación regional o nacional pudiesen presentarse? </t>
  </si>
  <si>
    <t xml:space="preserve">A  través de las Estrategias municipales de respuesta a emergencias - EMRE, como lo establece el artículo 37 de la Ley 1523 de 2012. El nivel nacional define uno en específico, pero los territorios de acuerdo a su autonomía, se acogen a este o definen el que más se ajuste a sus necesidades y capacidades. </t>
  </si>
  <si>
    <t xml:space="preserve">25. En las acciones comunitarias del numeral 3.4.2.6 indica “De acuerdo con la Ley 1523 de 2012, a nivel nacional participan los sectores y diversos actores en el manejo de emergencias y en la coordinación de las operaciones de respuesta; en este sentido, los municipios y departamentos estarán encargados de conformar Equipos Comunitarios de Respuesta a Emergencias (ECRE), quienes también puedan apoyar a los ejecutores de la respuesta. Este equipo no realizaría labores de bomberos, ni intervenciones que pudieran poner en peligro sus vidas, pero la comunidad podrá ser capaz de aprender y recibir herramientas de rescate, manejo básico de primeros auxilios, manejo de extintores y podrán conformar brigadas de emergencias.” A lo largo del documento se habla de la primera respuesta, pero no es clara la diferencia entre la respuesta comunitaria y la institucional, por lo que es importante saber si: a. ¿Tanto la respuesta comunitaria como la institucional están enmarcadas en la “Primera respuesta”? b. ¿es lo mismo ser primer respondiente que primer respondedor o existe alguna diferencia en términos de responsabilidad y competencia? Por favor aclarar este punto. c. ¿Qué diferencia se tiene marcada entre Equipos comunitarios de respuesta a emergencia y brigadas de emergencia?, no es claro el uso de los conceptos. d. Como se diferencian estas brigadas descritas en la EMRE de las que trata la resolución 0256 de 2014 de la Dirección Nacional de Bomberos de Colombia. e. Cual o cuales son los lineamientos para la inserción de los ECRE, brigadas de emergencias comunitarias, ¿brigadas de emergencias empresariales en el modelo de primera respuesta municipal y cuál es su rol específico en las EMRE y los protocolos de los servicios de emergencia?</t>
  </si>
  <si>
    <t xml:space="preserve">25. a. Si, tanto lo comunitario como lo institucional está enmarcado en la Primera Respuesta. Revisar el artículo 2 de la Ley 1523 de 2012. b. El primer respondedor es una persona capacitada para atender un incidente, es el primer personal con formación operativa que entra en contacto con un paciente. Por otro lado, el primer respondiente puede o no estar capacitado y se encarga de activar el sistema de emergencias, brindar la ayuda inicial y asegurar la protección inicial.</t>
  </si>
  <si>
    <t xml:space="preserve">27.        En los niveles de emergencia este párrafo está repetido en dos partes diferentes “…Es importante tener en cuenta que, a nivel municipal y departamental, cada territorio puede definir sus propios niveles de emergencia, pero se recomienda mantener los propuestos en el presente documento para una respuesta más articulada entre nación y territorio…”
</t>
  </si>
  <si>
    <t xml:space="preserve">Se acepta la observación y se ajusta en el documento.</t>
  </si>
  <si>
    <t xml:space="preserve">Marco de actuación para la respuesta</t>
  </si>
  <si>
    <t xml:space="preserve">28.        ⁠El capítulo 5. Marco de actuación es confuso, no hay un orden secuencial lógico, pasa de niveles de emergencia a los servicios y luego a la organización por niveles, luego a los planes y herramientas, y luego a instancias de coordinación. Se solicita claridad secuencial, jerárquica o metodológica del mismo.</t>
  </si>
  <si>
    <t xml:space="preserve">Registro de la información</t>
  </si>
  <si>
    <t xml:space="preserve">29.        El RUD y armonización de EDAN están dentro del subtítulo 5.8.8 de coordinación Sala de Crisis.
a.        ¿Por qué esta en este punto?
b.        ¿Por qué no están relacionados con la gestión de información?</t>
  </si>
  <si>
    <t xml:space="preserve">Se acepta la observación y se ajusta en el documento.
</t>
  </si>
  <si>
    <t xml:space="preserve">30.        Las figuras de organización por niveles de emergencia son confusas, no son ni flujogramas ni organigramas. 
a.        ¿Por qué no, antes de las estructuras deberían estar definidas las instancias de coordinación, para definir desde allí que es una sala de crisis y así lograr secuencialidad?</t>
  </si>
  <si>
    <t xml:space="preserve">Se acepta la observación, se revisará la información para ajustarla en el documento.</t>
  </si>
  <si>
    <t xml:space="preserve">31.        ⁠En el mismo capítulo de organización no son claras las instancias de los consejos municipales de gestión del riesgo y salas de crisis. De hecho, en todo el documento el tema de sala de crisis no es claro. 
32.        ⁠En la gráfica de organización para niveles 3 y 4:
a.        ¿Es un flujograma o un organigrama? 
b.        ¿Lo encabeza “SNGRD”, es una persona? ¿Una entidad o que es?</t>
  </si>
  <si>
    <t xml:space="preserve">RESPUESTA 31: Se acepta la observación y se ajusta el documento.
RESPUESTA 32 A: Se acepta la observación y se ajusta el documento. Se ajustaron como Flujogramas. 
RESPUESTA 32 B: SNGRD - Sistema Nacional para la Gestión del Riesgo de Desastres. Según los artículos 5, 6 y 9 de la Ley 1523 de 2012, es el conjunto de entidades públicas, privadas y comunitarias que tiene como objeto general llevar a cabo el proceso social de la gestión del riesgo de desastres. </t>
  </si>
  <si>
    <t xml:space="preserve">33.        ⁠En el punto 5.8. habla de los planes y herramientas
a.        ¿Cuáles son los planes de que habla este punto?
b.        ¿Cómo se definen, donde se consultan?
c.        ¿para qué público son?
d.        ¿La ilustración 14 muestra elementos constitutivos de la ENRE que no están para consulta y revisión, donde se pueden consultar?
e.        ¿En este punto como se integran los planes de que habla el decreto 2157 de 2017, el decreto 1868 de 2021 entre otros?</t>
  </si>
  <si>
    <t xml:space="preserve">a. En la ilustración 11 se enlistan los planes.
b. Puede consultarlos en la ENRE, ilustración 11, capítulo 5.7
c. Para el SNGRD, revisar la Ley 1523 de 2012.
d.Lamentablemente no podemos dar respuesta teniendo en cuenta que no es clara la pregunta y no se específica el título de la gráfica.
e. La ENRE brinda los lineamientos  generales. Son los planes del decreto 2157 de 2017 los que deben alinearse a la estrategia nacional. 
Ahora bien, respecto a la integración de los planes de los que trata el decreto 2157 de 2017 y el decreto 1898 de 2021, a los que específicamente hace alusión, tenemos que los planes que indica en su observación encuentran su asidero jurídico en el artículo 2 de la ley 1523 de 2012, que trata de la responsabilidad de todas las autoridades en los procesos de gestión de riesgo, aunado a que por mandato del artículo 5° de la misma ley, esas autoridades entran a ser parte fundamental del Sistema Nacional de gestión de Riesgo de Desastres, precisamente por la envergadura de su misionalidad constitucional y presencia nacional en todos los territorios, por intermedio de sus secretarias departamentales y municipales.
Es por ello que el enfoque sectorial en la Estrategia Nacional de Respuesta a Emergencias parte de reconocer que el Estado Colombiano, además de la descentralización político-administrativa, requiere una articulación para la efectividad de la respuesta, la cual se especializa por servicios a través de los sectores administrativos, quienes tienen a cargo las políticas, regulaciones y, en algunos casos, la prestación y ejecución de los servicios sociales o públicos a cargo del Estado. 
La respuesta a emergencias, de acuerdo con el Decreto 2157 de 20177, Subsección 38, manifiesta que los sectores deberán implementar con sus propios recursos las medidas de conocimiento del riesgo, reducción del riesgo y manejo de desastres, suministrando la información correspondiente a los
entes territoriales para la articulación de sus Planes de Gestión del Riesgo de Empresas Públicas y Privadas (PGREPP) con los Planes Municipales, Departamentales y Distritales que correspondan.
De acuerdo con lo anterior, por medio de la ENRE los sectores deberán estructurar sus propios planes de respuesta a emergencias y contingencias, asignando los recursos necesarios y responsabilidades a sus entidades descentralizadas, que permita restablecer la continuidad del servicio. Estos planes y recursos deben estar adaptados a las necesidades específicas de cada sector.
</t>
  </si>
  <si>
    <t xml:space="preserve">Modelo de coordinación del SNGRD para la respuesta a emergencias</t>
  </si>
  <si>
    <t xml:space="preserve">34.        ⁠En la ilustración 16 Modelo de coordinación del SNGRD para la Respuesta:
a.        ¿Es la Sala de Crisis Nacional una instancia de coordinación?, cual es el fundamento jurídico?</t>
  </si>
  <si>
    <t xml:space="preserve">Si señor, el fundamento jurídico es establecido por la adopción de este instrumento de planificación.</t>
  </si>
  <si>
    <t xml:space="preserve">35.        Los capítulos 5 y 6 abordan los mismos temas de forma y conceptos.
a.        ¿Son 2 modelos diferentes o son lo mismo?
b.        ¿En cuál de las 2 aplica la organización para la respuesta y por qué?
c.        ¿Las estructuras organizacionales para la respuesta, con estructuras de organización o flujos de información?
</t>
  </si>
  <si>
    <t xml:space="preserve">El capítulo 5 muestra el Marco de actuación para la respuesta y el capítulo 6 el Modelo de coordinación del SNGRD para la respuesta a emergencias.</t>
  </si>
  <si>
    <t xml:space="preserve">36.        ¿Que son las líneas de intervención y como se diferencian de los servicios básicos?, como se agrupan? son independientes o dependientes?
37.        ⁠La coordinación estratégica es una instancia?
38.        ¿La coordinación operacional inicia con el desarrollo del EDAN? 
39.        Podria incorporarse lo de los niveles de coordinación en el capítulo 5</t>
  </si>
  <si>
    <t xml:space="preserve">36. Los servicios básicos garantizan la continuidad del servicio, restableciendo los derechos básicos para la comunidad y las líneas de intervención, brindan los lineamientos para lograr la continuidad del servicio, definido por cada entidad y activados de acuerdo a los impactos ocasionados a los bienes y servicios públicos.
37- Es una estructura en la respuesta a la emergencia.
38. No necesariamente, inicia de acuerdo a los niveles de emergencia y el desarrollo del Modelo de coordinación.
39. Se acepta la observación, se cambiará el orden de los capítulos mencionados</t>
  </si>
  <si>
    <t xml:space="preserve">40.        En el capítulo 4 de escenarios de riesgo, mencionan un anexo de Escenarios y este no está disponible para consulta en los archivos colgados en la página. Por favor compartir para poder complementar la revisión.</t>
  </si>
  <si>
    <t xml:space="preserve">Se encuentra publicado en el micrositio web, sin embargo, a través de esta respuesta se lo enviaremos.</t>
  </si>
  <si>
    <t xml:space="preserve">Paola Andrea Gutierrez Riveros</t>
  </si>
  <si>
    <t xml:space="preserve">Inclusión del Desarrollo Rural y la Territorialización de la Ruralidad en la ENRE</t>
  </si>
  <si>
    <t xml:space="preserve">La Estrategia Nacional para la Respuesta a Emergencias (ENRE) en Colombia es un marco fundamental para gestionar situaciones de emergencia, pero presenta vacíos significativos en cuanto a la inclusión del desarrollo rural y la territorialización de la ruralidad. La estrategia no menciona ni articula elementos clave sobre el ordenamiento territorial rural y las relaciones con la gestión del riesgo en las zonas rurales, por lo tanto, se espera que se pudiese evaluar la opción de incorporar elementos de la Ley 812 de 2004 (gestión sectorial del riesgo) y la Ley 1152 de 2007 (desarrollo rural), lo que ayudaría a robustecer la estrategia, permitiendo una planificación más integral.</t>
  </si>
  <si>
    <t xml:space="preserve">La estrategia no es un instrumento de ordenamiento territorial, es un instrumento de marco de actuación para la respuest ante emergencias.</t>
  </si>
  <si>
    <r>
      <rPr>
        <b val="true"/>
        <sz val="10"/>
        <color rgb="FF000000"/>
        <rFont val="Roboto"/>
        <family val="0"/>
      </rPr>
      <t xml:space="preserve">Inclusión del Desarrollo Rural
</t>
    </r>
    <r>
      <rPr>
        <sz val="10"/>
        <color rgb="FF000000"/>
        <rFont val="Roboto"/>
        <family val="0"/>
      </rPr>
      <t xml:space="preserve">La Estrategia Nacional de Respuesta a Emergencias – ENTRE, se centra en la respuesta a desastres y emergencias a nivel nacional. Sin embargo, su falta de alineación con la Ley 1 152 de 2007 representa un vacío importante, dado que el entorno rural enfrenta riesgos específicos que requieren una planificación territorial diferenciada. 
En este contexto, la gestión del riesgo en áreas rurales es crucial debido a que por ejemplo las zonas rurales suelen estar más expuestas a fenómenos como sequías, inundaciones, y deslizamientos debido a prácticas inadecuadas de uso del suelo o la falta de infraestructuras resilientes. Esto resalta la importancia de integrar lineamientos de desarrollo rural en la planificación de la gestión del riesgo. 
Por otra parte, debe tenerse en cuenta que, en áreas rurales, la limitada infraestructura dificulta una respuesta efectiva a emergencias, así como la implementación de planes de mitigación. Las estrategias de respuesta deben adaptarse a las características rurales, donde la conectividad es más débil y los recursos son limitados. 
La inclusión del desarrollo rural en la Estrategia Nacional para la Respuesta a Emergencias - ENRE no solo es necesaria desde una perspectiva jurídica y técnica, sino también desde un enfoque práctico. Las comunidades rurales son a menudo las más afectadas por desastres naturales y requieren un enfoque específico que reconozca sus necesidades particulares. Esto implica adaptar las estrategias de respuesta a las realidades locales y fomentar prácticas sostenibles que minimicen el impacto ambiental.</t>
    </r>
  </si>
  <si>
    <t xml:space="preserve">Cada sector debe garantizar la continuidad de los servicios bajo su responsabilidad, en la atención de un evento, sustentado en el artículo 2 de la Ley 1523 de 2012.
La estrategia no es un instrumento de ordenamiento territorial, es un instrumento de marco de actuación para la respuest ante emergencias.</t>
  </si>
  <si>
    <t xml:space="preserve">La Estrategia Nacional para la Respuesta a Emergencias - ENRE debe incluir un análisis detallado de los territorios rurales, considerando factores como el acceso a recursos naturales, infraestructura y vulnerabilidades específicas. Esto permitirá desarrollar planes más efectivos y adaptados a cada contexto.
Para corregir los vacíos actuales de la Estrategia Nacional para la Respuesta a Emergencias - ENRE, se recomienda incluir un capítulo específico sobre la territorialización del riesgo en zonas rurales, alineado con los principios de la Ley 1152 de 2007. Este capítulo debería abordar, procedimientos claros para la evaluación periódica de los planes de desarrollo rural y su alineación con los objetivos de gestión de riesgos.
Se deben establecer protocolos claros para evaluar los riesgos específicos en áreas rurales, alineados con lo estipulado por la Ley 1152 de 2007, también, implementar programas de capacitación dirigidos a líderes comunitarios y organizaciones locales sobre gestión del riesgo, así como:
1. La evaluación de riesgos en áreas rurales basada en las características del uso del suelo y la vocación agrícola.
2. La conservación de los ecosistemas estratégicos rurales, como cuencas hidrográficas y zonas de protección ambiental, que actúan como barreras naturales frente a desastres.
3. La infraestructura rural de emergencia, que incluya mejoras en las vías de acceso, sistemas de alerta temprana y planes de evacuación adaptados a las características geográficas.</t>
  </si>
  <si>
    <t xml:space="preserve">El análisis detallado de los terrritorios, se desarrolla desde los planes territoriales de gestión del riesgo, en donde además, se priorizan los escenarios de riesgo y posteriormente se generan los lineamientos dentro de las estrategias territoriales, para la actuación de la respuesta y las líneas de intervención que se activan en cada escenario.</t>
  </si>
  <si>
    <t xml:space="preserve">Jorge Iván López Jaramillo,</t>
  </si>
  <si>
    <t xml:space="preserve">Universidad de Antioquia</t>
  </si>
  <si>
    <t xml:space="preserve">- Parte de los considerandos de la Ley 1523 de 2012, la cual hace años debió haberse revisado y ajustado a las necesidades siempre cambiantes del país. Esto genera debilidades en la concepción de la estrategia misma, ya que dicha Ley presenta muchos vacíos conceptuales y de enfoque sobre la gestión del riesgo, que sería preciso ajustar. 
- El Decreto debe tener un enfoque estratégico, más que técnico, ya que la mayor debilidad actual en e Sistema es la toma de decisiones desde los niveles directivos y políticos, más que un enfoque táctico que operaría desde niveles técnicos, puesto que estos son los que se mantienen activos en el tiempo, por encima de los niveles decisorios. 
- Los objetivos específicos son de carácter operativo y se deben diferenciar de los operacionales, ya que la gestión del riesgo se debe concebir como proceso, más que como procedimiento. 
- En la coordinación e implementación se deben establecer los niveles de la organización, es decir: estratégico, táctico, operativo y comunitario, de forma tal que se puedan articular las funciones operacionales (gestión) y operativas (seguimiento a procedimientos) de forma más eficiente.
- Las funciones de soporte operacional deben contemplar, además de algunas de las descritas, la gestión del conocimiento. En este artículo se mezclan las operativas con las operacionales.
- Los servicios básicos para la respuesta a emergencia deben agruparse por sus características y hacer énfasis además en los temas de factores humanos. 
- Al no tener una definición clara de los niveles de la organización, la responsabilidad de los sectores en la implementación de la estrategia se diluye fácilmente, lo cual dificulta el seguimiento y control necesarios en su ejecución.
- El seguimiento y evaluación de la estrategia debe estar a cargo de una subdirección distinta a la de Manejo, puesto que no se puede ser juez y parte del mismo proceso. En este caso debería ser parte de las funciones de la subdirección de Conocimiento, que permita establecer correctivos y aprendizajes a partir de las experiencias vividas.
- La evaluación de la eficacia del modelo de coordinación no se puede garantizar mediante un ejercicio nacional anual de simulación o un simulacro,
esto termina siendo una actividad más que no contribuye a generar capacidad real de respuesta. Se debe considerar una serie de ejercicios por niveles de organización, regiones y temas de interés específico a partir del diseño de un matriz de riesgo del territorio o, si se trata de todo el territorio nacional, el ejercicio debe orientarse a un componente específico que deba probarse o mejorarse. Esto no ocurre con el ejercicio nacional que se convoca
actualmente, puesto que resulta más en un show mediático sin resultados medibles y demostrables. 
- La tarea asignada a los habitantes del territorio nacional termina siendo marginal en el texto del borrador de Decreto.</t>
  </si>
  <si>
    <t xml:space="preserve">- Muchas gracias por el aporte, sin embargo, se está abordando un instrumento de planificación contemplado en el artículo 34 de la Ley 1523 de 2012, la cual establece lineamientos para la respuesta a la emergencia en el país.
- Se acepta la observación, desde ese enfoque fue desarrollado el decreto de adopción de la ENRE.
- Los objetivos de la ENRE contemplan tanto el contenido operacional (coordinación) como el contenido operativo (operacional dentro de la ENRE), de manera integral.
- En el Modelo de coordinación del SNGRD para la respuesta a emergencia, se contemplan los diferentes niveles de organización para la respuesta. 
- Se contemplan cuando se incluyen los Comités técnicos y Comité nacional de Conocimiento del riesgo.
- Así están estipulados los protocolos, por decisiones que se tomaron de la mano por integrantes operativos del SNGRD, de acuerdo a su experticia. Por ejemplo: el protocolo de agua y saneamiento básico, Energía y gas y Búsqueda y rescate, entre otros.
- Si se identifican niveles en la organización que van acorde con los niveles de emergencia, en donde se definen las responsabilidades para cada actor público, privado y/o comunitario.
- Se acepta el comentario. Quedará encargado de seguimiento y evaluación el Comité de Conocimiento del riesgo, de acuerdo al artículo 21 de la Ley 1523 de 2012.
- Se acepta el comentario. Se ajustará en el decreto de adopción.
- No se acoge la observación, ya que se encuentra inmersa dentro del artículo del decreto de adopción que hace referencia al tema.</t>
  </si>
  <si>
    <t xml:space="preserve">Enfoques</t>
  </si>
  <si>
    <t xml:space="preserve">En los enfoques hace falta mencionar el concepto de “protección comunitaria y promoción de la seguridad” entendido como el desarrollo de acciones relacionadas con la prevención y el manejo integral de las lesiones voluntarias e involuntarias, generadas por fenómenos como los desastres, la accidentalidad o la violencia en todas sus manifestaciones y la adopción de las medidas relacionadas con la prevención de las causas de fondo que las generan, así como las acciones de atención y rehabilitación integral que sean necesarias. De manera específica, este enfoque se debe orientar a:
- Promover la sistematización del conocimiento en el campo de la seguridad comunitaria y normas de protección, atención integral a las víctimas y rehabilitación.
- Incentivar la investigación sobre metodologías para la protección comunitaria, acerca del conocimiento de los fenómenos causales, el análisis objetivo de las estrategias de intervención, la evaluación del impacto y el control.
- Apoyar la aplicación del conocimiento a través del aprendizaje en metodologías del planeación y actividades de evaluación.
- Incentivar el trabajo interdisciplinario con el fin de darle consistencia a las acciones institucionales.
- Conocer los mecanismos nacionales e internacionales que soportan las estrategias políticas de protección comunitaria y promoción de la seguridad.</t>
  </si>
  <si>
    <t xml:space="preserve">- Esta información está incluida en los Principios Generales de la Gestión del Riesgo de Desastres del artículo 3 de la Ley 1523 de 2012, que se acogen dentro de la Estrategia Nacional para la Respuesta a Emergencias. </t>
  </si>
  <si>
    <t xml:space="preserve">Objetivos</t>
  </si>
  <si>
    <t xml:space="preserve">En los objetivos aplica la observación ya descrita para el borrador de Decreto, en lo relacionado con el enfoque y la mezcla de objetivos específicos operacional y operativos, así como las demás observaciones relacionadas.</t>
  </si>
  <si>
    <t xml:space="preserve">- Los objetivos de la ENRE contemplan tanto el contenido operacional (coordinación) como el contenido operativo (operacional dentro de la ENRE), de manera integral.
</t>
  </si>
  <si>
    <t xml:space="preserve">En los escenarios de riesgo se repite el error constante de calificar como riesgo al evento amenazante, sin considerar el análisis de la vulnerabilidad, a pesar de que se mantiene el concepto de riesgo desde su definición como una resultante de asociar el evento con el elemento expuesto.</t>
  </si>
  <si>
    <t xml:space="preserve">El concepto de escenarios de riesgo son campos o delimitaciones bajo los cuales se hacen los análisis de riesgos, incluyerndo los fenómenos amenazante o elementos vulnerables.</t>
  </si>
  <si>
    <t xml:space="preserve">Se utiliza todavía en concepto de alerta como mecanismo de aviso frente a la potencial ocurrencia de un evento adverso, sin embargo, diversos modelos más recientes abordar el concepto de sistema de notificación, que debe incluir señales operacionales y operativas, fallas activas y condiciones latentes, declaratoria de alerta y alarma y retorno a la normalidad. Es necesario ampliar estos conceptos en el documento, de manera que no se circunscriba a una estrategia meramente reactiva.</t>
  </si>
  <si>
    <t xml:space="preserve">Teniendo en cuenta que no se hace el comentario específicamente a una parte de la estructura del documento, para corregir lo observado se hacce difícil acoger el comentario. No obstante, se informa que la alerta asociada a los procesos de gestión del riesgo, se entienden en forma de procesos dentro de los cuales están los sistemas de alerta temprana, guía desarrollada específicamente para este tema, donde incluye los temas operacionales.
De igual manera, se cuenta con el decreto 2157 del 2017, en el cual se exige a las entidades públicas y privadas, pretadoras de servicios públicos domiciliarios y obras mayores, cuenten con un plan de gestión de riesgo de desastres, el cual debe contemplar tanto temas de origen natural, socio - natural y temas operacionales del sector.</t>
  </si>
  <si>
    <t xml:space="preserve">En los niveles de emergencia se mezclan los objetos de impacto de tipo operacional con los operativos, dejando por fuera aspectos de gran importancia como, por ejemplo: pérdida de la información, salud mental, entre otros.  
Estos niveles se presentan desarticulados con las variables de probabilidad y severidad, lo cual dificulta construir una matriz de riesgo del proceso o del territorio según necesidades específicas. 
El alcance de los niveles de emergencia resulta siendo reactivo, pudiendo ser de tipo proactivo e incluso predictivo, trabajando con mejor detalle las variables a utilizar.
Se determina en nivel de emergencia si pasar por el nivel esperado de afectación por cada evento, a partir del mecanismo de daño, el escenario de afectación y la variable tiempo.</t>
  </si>
  <si>
    <t xml:space="preserve">- Los detalles de los ejemplos mencionados son desarrollados por cada sector. Los Protocolos de Servicios Básicos de Respuesta de la ENRE son protocolos generales que se desarrollan al detalle por sectores y territorios, de acuerdo a los proyectos 5.1 – p1, 5.1 – p2 y 5.2 –p2 del Plan Nacional de Gestión del Riesgo de Desastres, adoptado por decreto presidencial # 0978, el pasado 02 de agosto de 2024.
- Teniendo en cuenta que en las capacidades territoriales deben contemplarse la severidad y probabilidad, los niveles de emergencia se definen de acuerdo con estas capacidades.
- Es importante tener en cuenta que la ENRE es el marco de actuación para la respuesta, sin embargo, entendemos su solicitud y está contemplado dentro de los Planes de Respuesta por Fenómeno.
- Los niveles de emergencia para la respuesta del Sistema Nacional de Gestión del Riesgo de Desastres (SNGRD) se establecen a partir de variables relacionadas con la afectación, las características de la emergencia o del fenómeno y la capacidad de respuesta de la instancia responsable. </t>
  </si>
  <si>
    <t xml:space="preserve">Servicios básicos de respuesta</t>
  </si>
  <si>
    <t xml:space="preserve">En lo servicios básicos de repuesta a emergencias se debe considerar el apoyo al restablecimiento de los medios de vida, como un mecanismo para evitar la sobrecarga de los sistemas de asistencia básica. </t>
  </si>
  <si>
    <t xml:space="preserve">Este tema hace parte de la Estrategia de Recuperación Resiliente, que se encuentra actualmente en proceso de adopción.</t>
  </si>
  <si>
    <t xml:space="preserve">Niveles de organización</t>
  </si>
  <si>
    <t xml:space="preserve">La descripción de la organización para la respuesta se da sin especificar primer los niveles de la organización, es decir, se habla de la respuesta estratégica sin determinar previamente el nivel correspondiente, esto puede genera dificultad a la hora de su implementación.</t>
  </si>
  <si>
    <t xml:space="preserve">Instancias de Orientación y coordinación</t>
  </si>
  <si>
    <t xml:space="preserve">En las instancias de orientación y coordinación no aparece la academia como soporte fundamental, teniendo en cuenta su cobertura en todo el territorio y sus altos niveles de especialidad en todas las disciplinas, como parte del Comité Nacional de Conocimiento del Riesgo de Desastres, aparte del de Reducción.</t>
  </si>
  <si>
    <t xml:space="preserve">Estas instancais están contempladas dentro del Comité Naconal de Conocimiento del Riesgo de Desastres, que hace parte del Modelo de coordinación del SNGRD para la respuesta a emergencias, las cuales tienen voz y voto.</t>
  </si>
  <si>
    <t xml:space="preserve">Armonización EDAN y EDANPRI</t>
  </si>
  <si>
    <t xml:space="preserve">Además de la armonización efectiva entre los instrumentos de evaluación EDAN y EDANPRI, es necesario considerar un Sistema de Información Nacional de Análisis de Vulnerabilidad (SINAV), que permita hacer un análisis cruzado de información de pertinencia de los dos primeros.</t>
  </si>
  <si>
    <t xml:space="preserve">Esto hace parte de la evaluación para la construcción del Plan de Acción Específico para la recuperación. </t>
  </si>
  <si>
    <t xml:space="preserve">En la coordinación internacional para desastres se deben contemplar el desarrollo de mecanismos de cooperación transfronteriza, mediados por tecnologías de la información y las comunicaciones, que facilite el uso y soporte remoto de especialistas de todo el mundo en todas las disciplinas, sin necesidad de su desplazamiento al terreno.</t>
  </si>
  <si>
    <t xml:space="preserve">La ENRE está armonizada con el Plan Estratégico de Cooperación Internacional, el cual contempla los protocolos transfronterizo, incorporado las capacidades, entre otras, este tema.</t>
  </si>
  <si>
    <t xml:space="preserve">En el modelo de Coordinación Estratégica se confunde el concepto de lo operacional con lo operativo. Las instancias de coordinación deben corresponder a los niveles de la organización, es decir: lo estratégico, lo táctico, lo operativo y lo comunitario.</t>
  </si>
  <si>
    <t xml:space="preserve">Los objetivos de la ENRE contemplan tanto el contenido operacional (coordinación) como el contenido operativo (operacional dentro de la ENRE), de manera integral.</t>
  </si>
  <si>
    <t xml:space="preserve">En el financiamiento de la estrategia se aborda dos de las alternativas de gestión del riesgo (retención y transferencia), dejando por fuera las de control (reducción y rechazo).</t>
  </si>
  <si>
    <t xml:space="preserve">Las alternativas de reducción del riesgo corresponden a acciones de intervención correctiva y prospectiva, las cuales no deben ser desarrolladas en el capítulo de financiamiento del riesgo, ya que el objetivo de la Estrategia Nacional para la Respuesta a Emergencias está dirigido a atender la materialización del riesgo. Por su parte, el objetivo de los subprocesos de intervención correctiva y prospectiva se enfoca en la prevención y mitigación de riesgos no materializados.
En cuanto al rechazo del riesgo, no se contempla basándose en los principios establecidos en la Ley 1523 de 2012, específicamente en su capítulo 1, que menciona el principio de responsabilidad (artículo 2) y el principio de protección (artículo 3). También se consideran las funciones de los Gobernadores y Alcaldes como conductores del sistema nacional en su nivel territorial, quienes están investidos con las competencias necesarias para conservar la seguridad, la tranquilidad y la salubridad en el ámbito de su jurisdicción. Además, los Gobernadores actúan como agentes del Presidente de la República en materia de orden público y desarrollo, incluyendo la gestión del riesgo de desastres. 
En este contexto, el rechazo al riesgo financiero que puedan generar los desastres no es un tema que debe contemplarse en un documento estratégico como es la ENRE, por tanto, no se acoge la observación.</t>
  </si>
  <si>
    <t xml:space="preserve">Se observa en los eventos adversos descritos la ausencia de la violencia social y política como el mayor generador de víctimas, daños y aumento de los niveles de vulnerabilidad social en todo el territorio nacional, muy por encima de los eventos que se pueden catalogar como amenazas. Se dejan por fuera aquellos que se pueden considerar como: peligros, factores de riesgo, eventos asociados.</t>
  </si>
  <si>
    <t xml:space="preserve">Gracias por participar en la construcción de la Estrategia Nacional para la Respuesta a Emergencias -ENRE-, respecto a su observación nos permitimos manifestar que si bien es cierto el conflicto armado de nuestro país es un gran generador de víctimas y daños, el tema que taxativamente nos ocupa con el desarrollo de la ENRE en la gestión del riesgo de desastres y la adaptación al cambio climático, es la atención a las víctimas de emergencias y desastres, ya fuera por eventos de carácter antrópicos, es decir aquellos provocados por la acción del ser humano o por eventos no antrópicos de origen natural.
Por tanto, el tema planteado por usted se encuentra relacionado con la historia del país, la violencia estructural y políticas de estado, que no pertenecen al resorte de la Estrategia Nacional para la Respuesta a Emergencias, tal como se encuentra señalado en lo objetivos generales y específicos de la misma, los cuales me permito transcribir a continuación:
      *Objetivo General: 
Establecer un marco de actuación para el Sistema Nacional de Gestión del Riesgo de Desastres (SNGRD) que garantice la reacción y atención oportuna y efectiva frente a situaciones de emergencias y desastres, activando de manera conjunta y coordinada los recursos y capacidades de este, con el fin de asegurar una respuesta oportuna, eficiente y eficaz para la gestión del riesgo de desastres y la adaptación al cambio climático, priorizando la protección de la vida y la integridad de la población y los recursos afectados.
Objetivos Específicos
    *Establecer una estructura de respuesta a emergencias que garantice la coordinación sistémica y concurrencia de las diferentes entidades del Sistema Nacional de Gestión del Riesgo de Desastres.
    *Aplicar los protocolos y procedimientos de coordinación para la respuesta interinstitucional en la prestación de los servicios básicos de respuesta a emergencias y funciones de soporte operacional, por los actores del Sistema Nacional de Gestión del Riesgo.
    *Realizar seguimiento y evaluación a la aplicación de la Estrategia Nacional para la Respuesta a Emergencias, por parte de la Unidad Nacional para la Gestión del Riesgo de Desastres, para la implementación del instrumento por el Sistema Nacional de Gestión del Riesgo de Desastres.
</t>
  </si>
  <si>
    <t xml:space="preserve">Franklyn Edwin Prieto Alvarado</t>
  </si>
  <si>
    <t xml:space="preserve">Instituto Nacional de Salud</t>
  </si>
  <si>
    <t xml:space="preserve">La tabla debe incluir las pandemias de covid­19 y zika.</t>
  </si>
  <si>
    <t xml:space="preserve">Frente a lo manifestado, dentro del documento si se incluye, sin embargo, se hará mayor énfasis.
El Covid 19 fue un desastre nacional, como lo establece de declaratoria No. 417 de 2020, por el cual se declara estado de emergencia económica, social y ecológica en todo el territorio nacional.</t>
  </si>
  <si>
    <r>
      <rPr>
        <sz val="10"/>
        <color rgb="FF000000"/>
        <rFont val="Roboto"/>
        <family val="0"/>
      </rPr>
      <t xml:space="preserve">Se deben incluir las siguientes definiciones:
</t>
    </r>
    <r>
      <rPr>
        <b val="true"/>
        <sz val="10"/>
        <color rgb="FF000000"/>
        <rFont val="Roboto"/>
        <family val="0"/>
      </rPr>
      <t xml:space="preserve">Emergencia de salud pública de importancia internacional:</t>
    </r>
    <r>
      <rPr>
        <sz val="10"/>
        <color rgb="FF000000"/>
        <rFont val="Roboto"/>
        <family val="0"/>
      </rPr>
      <t xml:space="preserve"> un evento extraordinario que se
determina que constituye un riesgo para la salud pública de otros Estados a través de la
propagación internacional de la enfermedad y que potencialmente requiere una respuesta
internacional coordinada, formulada cuando surge una situación que es grave, repentina, inusual
o inesperada, que conlleva implicaciones para la salud pública más allá de la frontera nacional del
Estado afectado y puede requerir una acción internacional inmediata. Reglamento Sanitario
Internacional (RSI) de 2005
</t>
    </r>
    <r>
      <rPr>
        <b val="true"/>
        <sz val="10"/>
        <color rgb="FF000000"/>
        <rFont val="Roboto"/>
        <family val="0"/>
      </rPr>
      <t xml:space="preserve">Pandemia:</t>
    </r>
    <r>
      <rPr>
        <sz val="10"/>
        <color rgb="FF000000"/>
        <rFont val="Roboto"/>
        <family val="0"/>
      </rPr>
      <t xml:space="preserve"> es una epidemia de una enfermedad infecciosa que se ha propagado en un área
geográficamente extensa, por ejemplo, en varios continentes o en todo el mundo, afectando a un
número considerable de personas.</t>
    </r>
  </si>
  <si>
    <t xml:space="preserve">Se acepta la observación. Las dos definiciones son incluidas en el Marco conceptual del documento.</t>
  </si>
  <si>
    <t xml:space="preserve">Numeral 3.4.2.3. Son acciones institucionales aquellas que buscan la planeación, la preparación y el fortalecimiento específico y, de esta forma...</t>
  </si>
  <si>
    <t xml:space="preserve">Protocolos de Servicios Básicos de Respuesta</t>
  </si>
  <si>
    <t xml:space="preserve">Salud</t>
  </si>
  <si>
    <t xml:space="preserve">En la Tabla 5, servicios de respuesta, numeral 1 Salud:
Coordinar los servicios básicos de atención garantizando la prestación a las personas y animales afectados por la emergencia o desastre, así como las necesidades en salud pública durante el desarrollo de las acciones de asistencia en la emergencia; esto incluye la atención básica en salud mental, apoyo psicosocial y el soporte a las actividades de vigilancia y control de eventos de interés en salud pública, promoción de la salud y prevención de la  enfermedad, contemplando en la atención cultura y costumbre con enfoque diferencial.</t>
  </si>
  <si>
    <t xml:space="preserve">Logística de soporte operacional</t>
  </si>
  <si>
    <t xml:space="preserve">Logística de soporte operacional:
La función de soporte operacional apoya y complementa el transporte, hacia y desde la zona de impacto, de los organismos y recursos necesarios para la respuesta a emergencias; la prestación de los servicios de primeros auxilios básicos, sin y con intervenciones médicas y/o especializadas, al personal del SNGRD de respuesta que resulte afectado; la disponibilidad de sangre y sus derivados; el suministro de la alimentación adecuada, de acuerdo con la atención que se esté ejecutando, la administración de los centros logísticos o bodegas estratégicas, así como también garantizar el servicio de telecomunicaciones y el bienestar de los integrantes de los equipos de respuesta de los servicios y funciones.</t>
  </si>
  <si>
    <t xml:space="preserve">Artículo 2. Objetivo General de la Estrategia Nacional de Respuesta a Emergencias. La Estrategia Nacional de Respuesta a Emergencias –ENRE­ tiene como objetivo general, establecer un marco de actuación para el Sistema Nacional de Gestión del Riesgo de Desastres (SNGRD) que garantice la planeación, reacción y atención oportuna y efectiva frente a situaciones de emergencias y desastres, activando de manera conjunta y coordinada los recursos y capacidades de este, con el fin de asegurar una respuesta oportuna, eficiente y eficaz para la gestión del riesgo de desastres y la adaptación al cambio climático, priorizando la protección de la vida y la integridad de la población y los recursos afectados.
Artículo 3. Establecer una estructura de preparación y respuesta a emergencias que garantice la coordinación sistémica y concurrencia de las diferentes entidades del Sistema Nacional de Gestión del Riesgo de Desastres. 
Artículo 4, parágrafo 1. La organización de la respuesta se realizará a través de los niveles de emergencia contenidos en la Estrategia en el marco de las instancias de coordinación nacional, departamental, distrital y municipal definidas en la Ley 1523 de 2012, para la ejecución de los Planes de Intervención para la preparación y respuesta a emergencia que deberán contener los servicios básicos, acciones, responsables, presupuestos y plazos  para atender cada situación de emergencia.
Artículo 5, se propone la elaboración de un parágrafo que visibilice la articulación de esta estructura nacional con las estructuras de los territorios.</t>
  </si>
  <si>
    <t xml:space="preserve">Fabio Ruiz</t>
  </si>
  <si>
    <t xml:space="preserve">Los impactos no son generados por el cambio climático, son generados por la naturaleza, por la influencia de los conglomerados en ella y por el hombre de manera no intencional, el cambio climático genera que los fenómenos hiidrometeorológicos sean más frecuentes e intensos.</t>
  </si>
  <si>
    <t xml:space="preserve">con el propósito explícito de contribuir a la seguridad, el bienestar, la calidad de vida de las personas y al desarrollo sostenible.</t>
  </si>
  <si>
    <t xml:space="preserve">No estoy de acuerdo con esa clasificación ya que hay decisiones políticas y administrativas, que en un momento pueden ser estratégicas.</t>
  </si>
  <si>
    <t xml:space="preserve">Bogotá como distrito, es un nivel diferente.</t>
  </si>
  <si>
    <t xml:space="preserve">Considero que va más allá de la identificación de los ejes.</t>
  </si>
  <si>
    <t xml:space="preserve">Valores éticos</t>
  </si>
  <si>
    <t xml:space="preserve">Ya está considerada en este párrafo.</t>
  </si>
  <si>
    <t xml:space="preserve">Enfoque de Participación comunitaria</t>
  </si>
  <si>
    <t xml:space="preserve">Esta frase así, puede dar a la interpretación de darle responsabilidades que no son a las comunidades en los servicios y funciones de respuesta, y así generar caos. Y se debe fusionar con el párrafo siguiente.</t>
  </si>
  <si>
    <t xml:space="preserve">Enfoque comunitario</t>
  </si>
  <si>
    <t xml:space="preserve">Este cuadro es de reducción o de manejo?</t>
  </si>
  <si>
    <t xml:space="preserve">La ilustración fue elaborada por la UNGRD.</t>
  </si>
  <si>
    <t xml:space="preserve">Enfoque de Protección y bienestar animal</t>
  </si>
  <si>
    <t xml:space="preserve">Estamos pasando por alto la responsabilidad de los dueños.</t>
  </si>
  <si>
    <t xml:space="preserve">Somos parte de la GR.</t>
  </si>
  <si>
    <t xml:space="preserve">Se acepta el comentario. En el objetivo general se hace referencia al SNGRD del cual todos hacemos parte.</t>
  </si>
  <si>
    <t xml:space="preserve">Objetivos específicos</t>
  </si>
  <si>
    <t xml:space="preserve">Esa estructura responde a un modelo específico o se está diseñando o será producto de genios que lleguen a coordinar el manejo.</t>
  </si>
  <si>
    <t xml:space="preserve">No se acoge la observación. La estructura se establece a partir del Marco de actuación y el modelo de coordinación propuesto por la estrategia.</t>
  </si>
  <si>
    <t xml:space="preserve">¿Estas son las nominaciones correctas?</t>
  </si>
  <si>
    <t xml:space="preserve">No se acoge la observación. Las nominaciones son correctas.</t>
  </si>
  <si>
    <t xml:space="preserve">¿Este es un objetivo específico de la ENRE o de la UNGRD?</t>
  </si>
  <si>
    <t xml:space="preserve">De acuerdo al artículo 21 de la Ley 1523 de 2012, es resposabilidad del Comité de Conocimiento orientar la formulación, implementación, seguimiento y evaluación de la ENRE, donde la UNGRD ejerce la secretaría técnica.</t>
  </si>
  <si>
    <t xml:space="preserve">Ha padecido la materialización de …</t>
  </si>
  <si>
    <t xml:space="preserve">Se acepta el comentario y se ajusta el documento.</t>
  </si>
  <si>
    <t xml:space="preserve">Preparación </t>
  </si>
  <si>
    <t xml:space="preserve">Si se pude clasificar así.</t>
  </si>
  <si>
    <t xml:space="preserve">Considero que es mejor línea de tiempo: desastres y normas generadas.</t>
  </si>
  <si>
    <t xml:space="preserve">No se acoge la observación. El tema fue socializado en grupo de expertos de la UNGRD y se llegó a la concertación de la presentación de la Tabla en este formato.</t>
  </si>
  <si>
    <t xml:space="preserve">Marco institucional</t>
  </si>
  <si>
    <t xml:space="preserve">No se ve CDGR-CC</t>
  </si>
  <si>
    <t xml:space="preserve">Me parece pragmático esta definición de los niveles y sobraría la matriz anterior</t>
  </si>
  <si>
    <t xml:space="preserve">No se acoge la observación. El documento está desarrollado en función de diferentes tipos de lectores.</t>
  </si>
  <si>
    <t xml:space="preserve">Niveles de emergencia 1 y 2</t>
  </si>
  <si>
    <t xml:space="preserve">Municipal o distrital</t>
  </si>
  <si>
    <t xml:space="preserve">Nivel 3</t>
  </si>
  <si>
    <t xml:space="preserve">El ente territorial conocedor del territorio y evento no se ve, tampoco la autonomía municipal.</t>
  </si>
  <si>
    <t xml:space="preserve">Protocolos de servicios básicos de respuesta</t>
  </si>
  <si>
    <t xml:space="preserve">Protocolo de Atención de animales en situaciones de emergencias</t>
  </si>
  <si>
    <t xml:space="preserve">Considero que sobra ya que los anímales están incluidos en los servicios.</t>
  </si>
  <si>
    <t xml:space="preserve">No se acoge la observación. Basados en la necesidad y la experiencia presentada en el territorio en relación con el impacto en animales y acogiendo lo que establece el artículo 38 del PNGRD, es fundamental contar con este protocolo porque permite dar los lineamientos generales a los principales responsables de su implementación.</t>
  </si>
  <si>
    <t xml:space="preserve">Me parece más adecuado este nombre</t>
  </si>
  <si>
    <t xml:space="preserve">No estoy de acuerdo con la aplicación de los niveles, no aplica los principios de concurrencia y subsidiaridad y desconoce la independencia administrativa de los entes territoriales, que son los conocedores del territorio y sus actores. Como quien dice somos incapaces y deben manejar las emergencias en nuestro territorio. Además, ni ellos ni nosotros explicamos las relaciones entre los diferentes niveles en las dos instancias.</t>
  </si>
  <si>
    <t xml:space="preserve">Nivel 1</t>
  </si>
  <si>
    <t xml:space="preserve">No es específico para Bogotá DC.</t>
  </si>
  <si>
    <t xml:space="preserve">Nivel 2 </t>
  </si>
  <si>
    <t xml:space="preserve">Se recalca en la autonomía administrativa del distrito en ciertos niveles.</t>
  </si>
  <si>
    <t xml:space="preserve">No se acoge la observación. En el desarrollo del documento, se destaca la autonomía de los entes territoriales.</t>
  </si>
  <si>
    <t xml:space="preserve">Administrativamente no existe esta relación con el distrito.</t>
  </si>
  <si>
    <t xml:space="preserve">La ley establece la necesidad de una coordinación entre los diferentes niveles de gobierno y la propuesta de la ENRE, ratifica esta articulación.</t>
  </si>
  <si>
    <t xml:space="preserve">Igual que en anterior gráfica</t>
  </si>
  <si>
    <t xml:space="preserve">Declaratoria de calamidad, por norma nuestra la hace el alcalde mayor</t>
  </si>
  <si>
    <t xml:space="preserve">No se acoge la observación. De acuerdo al artículo 56 de la Ley 1523 de 2012, las declaratorias de desastre solo pueden ser emitidas por parte del Presidente de la República.</t>
  </si>
  <si>
    <t xml:space="preserve">¿descentralización administrativa y política de Bogotá?</t>
  </si>
  <si>
    <t xml:space="preserve">No se acoge la observación.</t>
  </si>
  <si>
    <t xml:space="preserve">Nivel 4</t>
  </si>
  <si>
    <t xml:space="preserve">Administrativamente no existe esta relación con el distrito, en este caso específico si en Bogotá existiera afectación.</t>
  </si>
  <si>
    <t xml:space="preserve">La ley establece la necesidad de una coordinación entre los diferentes niveles de gobierno y la propuesta de la ENRE, ratifica esta articulación. Ejemplo: Racionamiento de agua en Bogotá, se llevó a cabo el día 22 de octubre el Comité de conocimiento del riesgo y manejo de desastres, donde se trató el tema de desabastecimiento de agua en Bogotá.</t>
  </si>
  <si>
    <t xml:space="preserve">Instancias de orientación y coordinación</t>
  </si>
  <si>
    <t xml:space="preserve">Comité Nacional para el Manejo de Desastres
</t>
  </si>
  <si>
    <t xml:space="preserve">¿Hay otras?</t>
  </si>
  <si>
    <t xml:space="preserve">Si existen otras instancias de coordinación establecidas por la Ley 1523, como las Comisiones Asesoras, entre otras, definidas en el artículo 15. Instancais de orientación y coordinación.</t>
  </si>
  <si>
    <t xml:space="preserve">Consejos Departamentales, Distritales y Municipales para la Gestión del Riesgo</t>
  </si>
  <si>
    <t xml:space="preserve">Parece que con esto quieren sacar el cuerpo a todas las responsabilidades que pregonan en anteriores apartes.</t>
  </si>
  <si>
    <t xml:space="preserve">Desde los principios de subsidiariedad, complementariedad y autoconservación, todos quienes hacemos parte del SNGRD, somos responsables dentro de la Gestión del riesgo de desastres.</t>
  </si>
  <si>
    <t xml:space="preserve">Me parece hay contradicción entre estos dos párrafos.</t>
  </si>
  <si>
    <t xml:space="preserve">Son acciones muy operativas y me parece que la ENRE debe ser la que marca lo estratégico del manejo de emergencias</t>
  </si>
  <si>
    <t xml:space="preserve">Consejos Departamentales de Gestión del Riesgo de Desastres (CDGRD)</t>
  </si>
  <si>
    <t xml:space="preserve">No se acoge la observación. Palabra "Municipal" abarca la singularidad o la pluralidad de los municipios, de acuerdo con la emergencia.</t>
  </si>
  <si>
    <t xml:space="preserve">Consejos Municipales / Distritales de Gestión del Riesgo de Desastres</t>
  </si>
  <si>
    <t xml:space="preserve">Distritales</t>
  </si>
  <si>
    <t xml:space="preserve">Decisiones operativas</t>
  </si>
  <si>
    <t xml:space="preserve">En el caso nuestro, me parece que es necesario mirarlo con cuidado teniendo en cuenta: concurrencia, subsidiaridad Vs autonomía territorial (diferencia entre descentralización y desconcentración)</t>
  </si>
  <si>
    <t xml:space="preserve">Decisiones políticas</t>
  </si>
  <si>
    <t xml:space="preserve">¿Bogotá como un municipio con características especiales’)</t>
  </si>
  <si>
    <t xml:space="preserve">Me parece muy asistencial, ¿No se incluye el restablecimiento de derechos?</t>
  </si>
  <si>
    <t xml:space="preserve">Sistema de regalías</t>
  </si>
  <si>
    <t xml:space="preserve">Estamos en el 2024</t>
  </si>
  <si>
    <t xml:space="preserve">Se acepta el comentario y se ajusta en el documento. Este apartado fue modificado dentro de la estructura del capítulo de Financiamiento.</t>
  </si>
  <si>
    <t xml:space="preserve">Martha Biviana Lozano Medina</t>
  </si>
  <si>
    <t xml:space="preserve">SENA</t>
  </si>
  <si>
    <t xml:space="preserve">- Como quiera que el proyecto de Decreto versa sobre la estrategia nacional a respuesta de emergencias, se evidencia que en la parte considerativa del mismo se motiva en normas de carácter constitucional y normas especiales como lo es la Ley 1523 de 2012, es por ello que por el tema tratado, se considera importante sea incluido dentro de los considerandos del proyecto, todo lo referente y en especial lo establecido en el capítulo 4 objetivo 5 del Plan Nacional de gestión de riesgos de desastres 2015-2030 donde se establece como estrategia  la de Formular y adoptar instrumentos que fortalezcan la preparación para la respuesta a emergencias, incorporando la atención y protección animal.
-        De la misma manera se considera importante mencionar en la parte motiva del proyecto de Decreto, la Ley 2294 de 2023  Plan Nacional de Desarrollo 2022-2026, dado que este establece acciones enmarcadas en la Gestión del Riesgo, siendo importante articular el presente proyecto de decreto con lo ya aprobado en plan nacional de desarrollo</t>
  </si>
  <si>
    <t xml:space="preserve">Gracias por participar en la construccion de la Estrategia Nacional para la Respuesta a Emergencias, respecto a sus observaciones presentamos las siguientes consideraciones:
1) Observación No. 1: se acoge su primera consideración, pues la inclusión del objetivo 5to del Plan Nacional de Gestión de Desastres complementa los considerandos jurídicos del proyecto de decreto en cuestión, es por ello que se incluirá en el mismo, asi:
Que el decreto 0978 de 2024 "Por medio del cual se adopta la segunda actualización del Plan Nacional de Gestión del Riesgo de Desastres, y se dictan otras disposiciones" en su artículo 3° modifica el artículo 1° del decreto 308 2016 y versa sobre la adopción del Plan Nacional de Gestión del Riesgo de Desastres, haciendo parte integral del mismo, entre otros elementos, el componente programático y los objetivos del mismo y que el objetivo 5, se refiere al fortalecimiento la preparación para la respuesta ante la posible materialización del riesgo, garantizando la integración de las dinámicas sociales del territorio".
2) Observación No. 2: se considera completamente viable y dentro del acápite de considerandos del proyecto de decreto, se incluirá la ley 2294 de 2023, "Por el cual se expide el Plan Nacional de Desarrollo 2022- 2026 “Colombia Potencia Mundial de la Vida”", bajo la siguiente redacción:
"Que los artículos 39 y 265 de la ley 2294 de 2023, establecen respetivamente el fortalecimiento de la capacidad de los entes territoriales para realizar labores de respuesta ante emergencias y que el artículo 265 abre la puerta para que las entidades territoriales puedan destinar recursos de préstamos de la banca multilateral a la ejecución de acciones de respuesta y recuperación por desastres".</t>
  </si>
  <si>
    <t xml:space="preserve">Dayana Patricia Deluque Suarez</t>
  </si>
  <si>
    <t xml:space="preserve">UNICEF Colombia</t>
  </si>
  <si>
    <t xml:space="preserve">EDUCACIÓN
Durante una emergencia/desastre los refugios habilitados usualmente son las escuelas o colegios, interrumpiendo de esta manera la normalidad escolar. Ante esto se recomienda realizar una caracterización de posibles refugios o albergues temporales diferentes a centros educativos que vayan acorde a las condiciones básicas humanitarias.</t>
  </si>
  <si>
    <t xml:space="preserve">Gracias por la observación. En Colombia la Directiva Ministerial No. 16 de 2011, reglamenta la utilización de las institucioens educativas como última opción de alojamiento temporal. 
En el Manual de Estandarización de Ayuda Humanitaria de Colombia, Colombia menos vulnerable, comunidades más resilientes (2013) establece puntualmente lo siguiente: ... " Los alojamientos temporales deben ser planeados, de tal forma que tras una tarea previa de autoridades locales y regionales se definan los lugares que van a ser usados como alojamiento temporal (debe ser claro que para el caso colombiano no se deben contemplar instituciones educativas), para que las familias puedan ser albergadas temporalmente." por tal motivo en el marco de una emergencia las instituciones educativas son el último recurso usado para tal fin; por otra parte, los CDGRD Y CMGRD a través de la creación y actualización de sus instrumentos de planificación (PLANES Y ESTRATEGIAS DE RESPUESTA A EMERGENCIAS) deben considerar los lugares con las características pertinentes para ubicar un alojamiento temporal</t>
  </si>
  <si>
    <t xml:space="preserve">PROTECCIÓN SOCIAL
En el servicio de respuesta de seguridad, en aquellos albergues o refugios temporales habiltados deben contar con las garantias necesarias para evitar casos de violencia basadas en género, proteger a los niños, niñas y adolescentes de posibles casos de PEAS.</t>
  </si>
  <si>
    <t xml:space="preserve">Gracias por la observación. Esto se encuentra dentro del lineamiento de los protocolos sectoriales los cuales deberán ser desarrollados a futuro con el detalle necesario para evitar casos de violencia basadas en género y proteger a los niños, niñas y adolescentes de posibles casos de PEAS.
Según el Manual de Estandarización de Ayuda Humanitaria de Colombia, (2013), el concepto sobre los alojamientos temporales, tiene un apartado específico para el abordaje del enfoque de género el cual da lineamientos para que los territorios integren la perspectiva de cuidado y atención especial para NNAJ, desde el momento inicial en la evaluación de necesidades; Así mismo dentro de sus instrumentos de caracterización como lo es Formulario de identificación, Monitoreo y Seguimiento de la Gestión de Alojamientos recoge información puntual sobre salud y la perspectiva de genero </t>
  </si>
  <si>
    <t xml:space="preserve">GÉNERO
•      En el marco conceptual, específicamente en la acción participativa y en participación ciudadana es importante precisar que esta acción participativa debe incluir a las niñas, niños y adolescentes en su diversidad.
•     Es preciso especificar medidas con enfoque de género en el proceso de manejo de desastres, a continuación algunas recomendaciones:
Preparación para la respuesta: i) Realizar un análisis diferencial de riesgos: Asegurar que la evaluación de riesgos considere las vulnerabilidades específicas de mujeres, hombres, niñas y niños, particularmente en contextos de desigualdad de género; ii) Capacitación con enfoque de género: Integrar módulos de formación en género para los equipos encargados de la respuesta, para que comprendan cómo las crisis afectan de manera diferenciada a las personas según el género; iii) Mecanismos de participación inclusiva: Garantizar la participación equitativa de mujeres, niñas y otras poblaciones vulnerables en la planificación de las respuestas. Esto incluye crear canales seguros para que sus voces sean escuchadas en la toma de decisiones y en la planificación comunitaria de emergencia.
Ejecución de la respuesta: i) Protección ante la violencia de género: Establecer medidas claras para prevenir y responder a la violencia de género durante la ejecución de la respuesta. Esto incluye garantizar espacios seguros, acceso a servicios de salud sexual y reproductiva, y protección para las personas en situaciones de riesgo; ii) Distribución equitativa de recursos: Asegurar que la distribución de suministros y servicios tenga en cuenta las necesidades específicas de mujeres, hombres, niños y niñas, como kits de salud menstrual, atención materna, y acceso a refugios seguros; iii) Monitoreo con indicadores de género: Implementar un sistema de monitoreo que rastree el impacto de las respuestas desde una perspectiva de género. Los indicadores deberían reflejar las diferencias en la calidad de vida, seguridad, acceso a recursos, y recuperación de medios de vida de niñas, niños, adolescentes, hombres y mujeres en su diversidad.
•     En los escenarios de riesgo se debe precisar que las desigualdades de género ya existen antes de las emergencias y que los escenarios de riesgo las exacerban , por ello es importante que precisen medidas con enfoque de género. Pueden revisar el manual IASC como referencia.
•    En general, es fundamental que el documento incorpore de manera concreta los enfoques diferenciales, y particularmente, en lo que respecta a género, una aplicación del EG. Esto implica que en la preparación para la respuesta y atención a los desastres y emergencias se consideren a las niñas, las adolescentes y las mujeres como un grupo que enfrenta riesgos específicos; identificar datos desagregados desde el inicio de la preparación de la respuesta; factores de riesgo; y con ello, marcar estrategias o medidas a tomar para mitigar los daños.</t>
  </si>
  <si>
    <t xml:space="preserve">- Se acoge el comentario. En el Enfoque Diferencial - Interseccional se incluye el ciclo de vida y sus variedades.
- La Estrategia Nacional para la Respuesta a Emergencias está enfocada en el actuar ante la respuesta a emergencias, en otros instrumentos como el Plan Nacional de Capacitación y en el Plan de Respuesta por Fenómeno., se contempla el tema de prevención.
- Se acoge el comentario. Desde los enfoques establecidos en este documento, se contempla el Enfoque Diferencial / Interseccional.
- Gracias por su observación. Desde los enfoques establecidos en este documento, se contempla el Enfoque Diferencial / Interseccional.</t>
  </si>
  <si>
    <t xml:space="preserve">5. Marco de Actuación para la Respuesta a Emergencias
•        En estados de alerta (bloque 5.1.) recomendamos considerar la VBG y particularmente las violencias contra las niñas, adolescentes y mujeres, como un asunto que se ve incrementado y agravado en ocasión de la emergencia/desastres, por lo cual debería tenerse en cuenta en la definición de qué es una alerta. 
•        En los niveles de emergencia (5.3.), es necesario enunciar las violencias basadas en género (violencias físicas, psicológicas, patrimoniales). El covid y lo que implicó fue un ejemplo de que este tema debía abordarse desde el primer momento. Esto implica que dichas afectaciones sean consideradas en la Tabla de descripción de posibles afectaciones, por ejemplo, en afectaciones a población y medios de vida. Así mismo, en los protocolos de servicios de respuesta en los que aparezcan temas de Protección.
•        En Servicios de respuesta (5.4.) sugerimos que se incorporen temas de mitigación de riesgos de género y se detalle que serán prestados con confidencialidad y propiciando entornos seguros. Esto particularmente en la descripción de los servicios de Salud; Agua Potable, Saneamiento Básico y Promoción de la Higiene; y Alojamientos temporales. También, es clave incorporar temas de acceso a materiales para la gestión menstrual.
•        Recomendamos incluir en Protocolos de Servicios Básicos de Respuesta a Emergencias (5.4), el soporte a la reconstrucción/apoyo de redes de cuidado comunitaria.
•        En Funciones de soporte operacional (5.5.), en descripción y alcance, es clave que desde la gestión de la información se considere la desagregación de datos al menos por edad, sexo y condición de discapacidad. También, que la Evaluación y Análisis de Necesidades (EDAN), incluya como componente a tener presente los riesgos de género, las VBG y temas de acceso a materiales para la gestión menstrual. Esto permitirá que en todo el proceso de soporte no se pierda la consideración de los impactos diferenciales de la emergencia o el desastre en la vida de niñas, adolescentes y mujeres; y en esa medida, se contemplen acciones en la logística del soporte, en los aspectos jurídicos y demás. 
•        En Funciones de soporte operacional (5.5.) sugerimos que, en la descripción de los servicios considerados, particularmente en a fase de planeación, se enuncie el tema de confidencialidad y seguridad.</t>
  </si>
  <si>
    <t xml:space="preserve">- Las alertas están contempladas incluirlas en los planes de respuesta por fenómeno, el cual permite el detalle de las mismas.
- Se acoge el comentario. Se incluirá una nota en los Servicios Básicos de Respuesta a Emergencias. 
- Recuerde que existe el Manual de Estandarización de Ayuda Humanitaria para Emergencias en Colombia, el cual adopta lo que contempla el proyecto Esfera.
- En la estrategia se contemplo el Protocolo de Restablecimiento de contactos familiares, que contempla esta consideración.
- Gracias por la observación. Se tendrá en cuenta en la revisión y actualización de los formatos EDAN que se tienen contemplados posterior a la adopción de este instrumento de planificación.
- Se acoge la observación y se ajusta en el documento.</t>
  </si>
  <si>
    <t xml:space="preserve">6. Modelo de Coordinación del Sistema Nacional de Gestión del Riesgo de Desastres para Respuesta a Emergencias
•        Sugerimos enunciar o visibilizar la importancia de asegurar la participación/consulta activa y el liderazgo de las comunidades, particularmente de mujeres, niñas, adolescentes y personas LGBTIQ+. 
•        Recomendamos también reconocer a nivel territorial los mecanismos de género (oficinas, comités, organizaciones), las organizaciones de mujeres y las organizaciones de cooperación internacional que han avanzado en la materia, como interlocutores clave para identificar factores de riesgo y de resiliencia de las mujeres y promover su activa participación.
•        En este apartado o en donde se considere, se recomienda que el personal que atienda la emergencia/desastre tenga enfoque de género y en lo posible, sea paritario. En la medida en que se garantiza personal cualificado, es posible que los riesgos de género puedan identificarse y abordarse a tiempo. 
Recomendamos este material de consulta:
*Manual para situaciones de Emergencia sobre el terreno.pdf (unicef.org)
*REDLAC CLAVES BASICAS ANTE EMERGENCIAS SANITARIAS 2020-7-comprimido.pdf (unwomen.org)
La UNGRD tiene también este documento de utilidad: ENFOQUE-DIFERENCIAL-Y-DE-GENERO-UNGRD.pdf (gestiondelriesgo.gov.co)</t>
  </si>
  <si>
    <t xml:space="preserve">- Se acoge la observación y se ajusta en el documento.
- En el Modelo de coordinación se contempla la parte Comunitaria, cuya base son los enfoques establecidos en este documento y la Cooperación Internacional en todos sus ámbitos.
- Es importante tener en cuenta que este documento es del orden nacional y se debe armonizar con el territorial, en el cual se debe garantizar el enfoque de género para que los casos puedan ser identificados y abordados a tiempo.</t>
  </si>
  <si>
    <t xml:space="preserve">WASH - CEED
• Analizar los efectos de las emergencias/desastres anteriores en el suministro, la demanda y la calidad de la infraestructura y los servicios de WASH.
• Fortalecer los sistemas de WASH para que los hogares o los niños más vulnerables puedan reducir los daños y pérdidas de las emergencias/desastres múltiples y adaptarse a estas.
•  Garantizar las condiciones de higiene y saneamiento para las mujeres, niños, niñas y adolescentes que se encuentren afectados por la emergencia/desastre.</t>
  </si>
  <si>
    <t xml:space="preserve">-  Es importante tener en cuenta que este documento es del orden nacional y se debe armonizar con el territorial, en el cual se debe garantizar las necesidades básicas para el suministro de agua en la población.</t>
  </si>
  <si>
    <t xml:space="preserve">SALUD Y NUTRICIÓN
• Considerar ayudas humanitarias de emergencia con enfoque etnico y etareo para niños, niñas y adolescentes, en particular los kits alimentarios debido a las caracteristicas nutricionales propias de estos grupos diferenciales.
• Evaluar el riesgo del sector de la salud que incluya el cambio climático, las epidemias o pandemias y los conflictos, y que considere, asimismo, las necesidades especiales y las vulnerabilidades de los niños, los adolescentes, los jóvenes y las madres</t>
  </si>
  <si>
    <t xml:space="preserve">-  Es importante tener en cuenta que este documento es del orden nacional y se debe armonizar con el territorial, en el cual se debe garantizar las necesidades básicas en nutrición y salud par la población.
- Las nuevas formas de atención propuestas desde la UNGRD corresponden a entender y reconocer  las condiciones particulares y diferenciales de los territorios programas como:  jefes de hogar, canastas populares, pretenden sumarle un espectro mas amplio a la intervencion .
- El cambio climatico esta inmerso como un enfoque de la EMRE y los eventos en salud hacen parte de uno de los escenarios de riesgo alli descritos. Las vulnerabildiades de los Niños adolescentes estan sujetos a esa identificacion diferen ial e interseccional </t>
  </si>
  <si>
    <t xml:space="preserve">Diego Alejandro Restrepo Ramírez</t>
  </si>
  <si>
    <t xml:space="preserve">MinCiencias</t>
  </si>
  <si>
    <t xml:space="preserve">Articulación con el Ministerio de Ciencia, Tecnología e Innovación (MinCiencias)</t>
  </si>
  <si>
    <t xml:space="preserve">Innovación y tecnología en la respuesta a emergencias: Aunque el decreto no menciona explícitamente a MinCiencias, este ministerio tiene un papel crucial en la promoción del uso de tecnologías avanzadas en la gestión de emergencias. Las tecnologías emergentes, como la inteligencia artificial, el big data y los sistemas de información geográfica (GIS), pueden mejorar significativamente la capacidad de respuesta. Para materializar esta oferta institucional es necesario incluir una disposición clara que involucre formalmente a MinCiencias en la implementación de estas herramientas.</t>
  </si>
  <si>
    <t xml:space="preserve">Gracias por participar en la construcción de la Estrategia Nacional de Respuesta a Emergencias -ENRE-, respecto a su observación resaltamos que si bien es cierto no se nombra al Ministerio de Ciencias específicamente, también lo es que el artículo 2 del proyecto de decreto que nos ocupa, indica que el objetivo general de la estrategia es establecer un marco de actuación para el Sistema Nacional de gestión de Riesgo de Desastres -SNGRD-.
Lo anterior encuentra su concordancia en los artículos 2° y 5° de la ley 1523 de 2012, pues el primer artículo nos habla de la responsabilidad de todas las autoridades en los procesos de gestión de riesgo y el segundo, nos indica quienes hacen parte del SNGRD, refiriéndose al conjunto de entidades públicas, privada y comunitarias, siendo los ministerios parte de las entidades públicas a las que se refiere el artículo.
Ahora bien, para ser más específicos, se trae a colación el decreto 2157 de 2017 "Por medio del cual se adoptan directrices generales para la elaboración del plan de gestión del riesgo de desastres de las entidades públicas y privadas en el marco del artículo 42 de la Ley 1523 de 2012", articulo que nos indica que todas las entidades públicas, encargadas de la prestación de servicios públicos (entre las que encontramos a Min. Ciencias) deberán realizar un análisis específico de riesgo e implementar las medidas de reducción del riesgo y planes de emergencia y contingencia que serán de su obligatorio cumplimiento..
Razón por la cual no es procedente indicar específicamente al Ministerio de Ciencias en el proyecto de decreto, pues por mandato de la ley 1523 de 2012 y del decreto 2157 de 2017, este ya hace parte del Sistema Nacional de Gestión de Riesgo de Desastres, además el ministerio como tal también tiene a su cargo un proyecto intersectorial estratégico, que pertenece al Plan Nacional de Gestión de Riesgo de Desastres, objetivo 1 "Desarrollar el conocimiento del riesgo y de los efectos del cambio climático", línea estratégica 1.3 que se encamina a "Promover y orientar el desarrollo de investigaciones y estudios sobre riesgo de desastres y los efectos del cambio climático como insumos para la elaboración de escenarios de riesgo", numero de proyecto 1.3-p5.
El nombre de este proyecto es "Fortalecimiento de la Ciencia, Tecnología e Innovación en gestión del riesgo de desastres", y su objetivo es "Diseñar e implementar estrategia para la promoción de la ciencia, tecnología e innovación en gestión del riesgo de desastres en el Plan Nacional de gestión de Riesgo de Desastres" donde se podrían desarrollar las líneas de tecnologías avanzadas que propone en su observación.
</t>
  </si>
  <si>
    <t xml:space="preserve">Coordinación Interinstitucional</t>
  </si>
  <si>
    <t xml:space="preserve">El decreto propone una estrategia coordinada que involucra a diversas entidades del gobierno nacional, como la Unidad Nacional para la Gestión del Riesgo de Desastres (UNGRD) y otros organismos locales. Sin embargo, la participación de MinCiencias debe ser explícitamente definida, para asegurar que las políticas de innovación tecnológica y las investigaciones científicas sean parte integral de las respuestas ante emergencias y la inclusión de MinCiencias en la estrategia podría facilitar la canalización de investigaciones científicas y proyectos tecnológicos que mejoren la prevención, mitigación y recuperación ante desastres, alineando este decreto con las políticas públicas de ciencia y tecnología del país.</t>
  </si>
  <si>
    <t xml:space="preserve">Gracias por participar en la construcción de la Estrategia Nacional de Respuesta a Emergencias -ENRE-, respecto a su observación resaltamos que si bien es cierto no se nombra al Ministerio de Ciencias específicamente, también lo es que el artículo 2 del proyecto de decreto que nos ocupa, indica que el objetivo general de la estrategia es establecer un marco de actuación para el Sistema Nacional de gestión de Riesgo de Desastres -SNGRD-.
Lo anterior encuentra su concordancia en los artículos 2° y 5° de la ley 1523 de 2012, pues el primer artículo nos habla de la responsabilidad de todas las autoridades en los procesos de gestión de riesgo y el segundo, nos indica quienes hacen parte del SNGRD, refiriéndose al conjunto de entidades públicas, privada y comunitarias, siendo los ministerios parte de las entidades públicas a las que se refiere el artículo.
Ahora bien, para ser más específicos, se trae a colación el decreto 2157 de 2017 "Por medio del cual se adoptan directrices generales para la elaboración del plan de gestión del riesgo de desastres de las entidades públicas y privadas en el marco del artículo 42 de la Ley 1523 de 2012", articulo que nos indica que todas las entidades públicas, encargadas de la prestación de servicios públicos (entre las que encontramos a Min. Ciencias) deberán realizar un análisis específico de riesgo e implementar las medidas de reducción del riesgo y planes de emergencia y contingencia que serán de su obligatorio cumplimiento.
Razón por la cual no es procedente indicar específicamente al Ministerio de Ciencias en el proyecto de decreto, pues por mandato de la ley 1523 de 2012 y del decreto 2157 de 2017, este ya hace parte del Sistema Nacional de Gestión de Riesgo de Desastres, además el ministerio como tal también tiene a su cargo un proyecto intersectorial estratégico, que pertenece al Plan Nacional de Gestión de Riesgo de Desastres, objetivo 1 "Desarrollar el conocimiento del riesgo y de los efectos del cambio climático, línea estratégica 1.3 que se encamina a "Promover y orientar el desarrollo de investigaciones y estudios sobre riesgo de desastres y los efectos del cambio climático como insumos para la elaboración de escenarios de riesgo", numero de proyecto 1.3-p5.
El nombre de este proyecto es "Fortalecimiento de la Ciencia, Tecnología e Innovación en gestión del riesgo de desastres", y su objetivo es "Diseñar e implementar estrategia para la promoción de la ciencia, tecnología e innovación en gestión del riesgo de desastres en el Plan Nacional de gestión de Riesgo de Desastres" donde se podrían desarrollar las líneas de tecnologías avanzadas que propone en su observación.
Desde la parte técnica se acepta el ajuste, teniendo en cuenta la voluntad y necesidad del sector de verse reflejado y su pertinencia en la mejora continúa de la respuesta a emergencias.</t>
  </si>
  <si>
    <t xml:space="preserve">Financiación y Recursos</t>
  </si>
  <si>
    <t xml:space="preserve">• Un aspecto crítico del decreto es la disposición sobre la financiación de las acciones propuestas para la respuesta a emergencias. Si bien no se especifican fuentes de financiación en detalle, el Sistema General de Regalías y los recursos destinados a ciencia, tecnología e innovación son una fuente potencial para apoyar los proyectos tecnológicos vinculados a la gestión de emergencias.
• La Ley 2162 de 2021 otorga a MinCiencias la facultad de gestionar recursos de regalías para financiar proyectos científicos y tecnológicos, lo que es relevante para cubrir aspectos de prevención y manejo de emergencias, como la creación de sistemas de alerta temprana y la investigación en tecnologías de reconstrucción.</t>
  </si>
  <si>
    <t xml:space="preserve">Gracias por su participación en la construcción de la Estrategia Nacional para la Respuesta a Emergencias -ENRE-, respecto a sus observaciones lo invitamos a revisar el capítulo 7° del documento de la estrategia: Financiamiento de la Estrategia Nacional para la Respuesta a Emergencias - ENRE, siendo concurrente con los mecanismos de financiación señalados en la Ley 2162 de 2021.</t>
  </si>
  <si>
    <t xml:space="preserve">Enfoque Diferencial y Vulnerabilidades</t>
  </si>
  <si>
    <t xml:space="preserve">• Se sugiere la inclusión en el proyecto de decreto de un enfoque diferencial que considere a las poblaciones vulnerables, como se exige en varias normativas recientes. El enfoque diferencial e interseccional, que ya está presente en algunas convocatorias del Ministerio de Ciencia y otras normativas, puede garantizar que las comunidades vulnerables, como poblaciones indígenas, mujeres o personas en situación de pobreza, tengan un acceso equitativo a los recursos y tecnologías aplicadas a la respuesta de emergencias.
• Se recomienda incorporar criterios que aseguren que las tecnologías desarrolladas y aplicadas en respuesta a emergencias incluyan componentes de accesibilidad y enfoques específicos para las poblaciones más afectadas.</t>
  </si>
  <si>
    <t xml:space="preserve">Gracias por participar en la construcción de la Estrategia Nacional para la Respuesta a Emergencias -ENRE-, respecto a sus observaciones podemos señalar que los aspectos de inclusión a los que hace referencia, fueron tenidos en cuenta en el capítulo 1° de generalidades, numeral 1.3 Enfoques para la Respuesta; del documento de la estrategia que es adoptada en su totalidad como un documento técnico y estratégico que hace parte integral del decreto.
En este subcapítulo podrá encontrar una descripción más amplia de los siguientes conceptos y su implementación en la ENRE:
        Enfoque de Derechos Humanos para la Respuesta a Emergencias.
        Enfoque Diferencial – Interseccional.
        Enfoque Territorial.
        Enfoque Sectorial.
        Enfoque de Participación Comunitaria.
        Enfoque de Protección y Bienestar Animal.
        Enfoque de Protección Social Adaptativa.
</t>
  </si>
  <si>
    <t xml:space="preserve">Finalmente. el decreto podría complementarse con una mención a las convocatorias especiales de financiación para proyectos de innovación y desarrollo tecnológico en el área de gestión del riesgo, lo que permitirá incentivar el desarrollo de soluciones tecnológicas que respondan a los desafíos emergentes de las crisis ambientales y sociales.</t>
  </si>
  <si>
    <t xml:space="preserve">Gracias por participar en la construcción de la Estrategia Nacional de Respuesta a Emergencias -ENRE-, respecto a sus observaciones lo invitamos a revisar el capítulo 7 del documento de la estrategia que trata sobre los Mecanismos de Financiación para la gestión de Riesgo de Desastres. 
Igualmente, Minciencias tiene a su cargo un proyecto intersectorial estratégico, que pertenece al Plan Nacional de Gestión de Riesgo de Desastres, objetivo 1 "Desarrollar el conocimiento del riesgo y de los efectos del cambio climático",  línea estratégica 1.3 que se encamina a "Promover y orientar el desarrollo de investigaciones y estudios sobre riesgo de desastres y los efectos del cambio climático como insumos para la elaboración de escenarios de riesgo", numero de proyecto 1.3-p5.
El nombre de este proyecto es "Fortalecimiento de la Ciencia, Tecnología e Innovación en gestión del riesgo de desastres", y su objetivo es "Diseñar e implementar estrategia para la promoción de la ciencia, tecnología e innovación en gestión del riesgo de desastres en el Plan Nacional de gestión de Riesgo de Desastres" donde se desarrolla la línea de soluciones tecnologicas relacionadas con crisis ambientales y sociales que se proponen en la observacion.
</t>
  </si>
  <si>
    <t xml:space="preserve">Manuel Eduardo Osorio Lozano</t>
  </si>
  <si>
    <t xml:space="preserve">MinTic</t>
  </si>
  <si>
    <t xml:space="preserve">De conformidad con lo establecido en la Ley 1523 de 2012, se precisa que los títulos de los numerales 5.8.3 y 5.8.4, deben ser como se relaciona a continuación:
5.8.3 Comité Nacional para el Conocimiento del Riesgo
5.8.4 Comité Nacional para la Reducción del Riesgo
En el numeral ítem 12 de la Tabla 14 se propone ajustar la descripción del servicio de respuesta el ítem 10 Telecomunicaciones para la comunidad, conforme se indica a continuación:
Desarrollar las acciones que permitan recuperar en forma rápida, el funcionamiento del servicio de telecomunicaciones para la comunidad afectada por un desastre, verificando que los proveedores de redes y servicios de telecomunicaciones generen acciones para la recuperación de la infraestructura y el restablecimiento de los servicios de comunicaciones (se resaltan los ajustes del texto en color azul claro).</t>
  </si>
  <si>
    <t xml:space="preserve">NICOLAS HOUSNI GAVIRIA</t>
  </si>
  <si>
    <t xml:space="preserve">MinJusticia</t>
  </si>
  <si>
    <t xml:space="preserve">Al respecto del instrumento jurídico por el cual se propone adoptar la estrategia del asunto, esta Dirección Jurídica se permite presentar las siguientes
observaciones: 
- En primer lugar, les sugerimos actualizar el formato del Decreto, pues no corresponde al autorizado para el año 2024, razón por la cual anexamos el formato actualizado.
- Frente al primer considerando de la página No. 3, cuando se hace referencia al “numeral 4° del artículo 51 de la Ley 1523 de 2012”, sugerimos revisar, pues el numeral que dispone la creación de la subcuenta de manejo de desastres es el 3, no el 4.
- Frente al tercer considerando de la página No. 3, al referirse a “los artículos 66 al 69 de la Ley 1523 de 2012” sugerimos incluir adicionalmente el artículo 65.
- Frente al mismo considerando, sugerimos revisar la redacción, pues al mencionar “Establece como medidas especiales de contratación aplicables a los contratos celebrados por la Fiduciaria como representante legal del FNGRD” no hay claridad en qué es lo que establece dichas medidas, qué artículo o si se refiere a dicho capítulo de la Ley 1523 de 2012.
- Frente a la parte resolutiva, se sugiere revisar si lo dispuesto en el presente proyecto debe integrarse o no en un Decreto Único Reglamentario tal y como lo dispone el artículo 2.1.2.2.1. del Decreto 1081 de 2015, el cual establece que todo decreto reglamentario que se expida a partir de la fecha deberá incorporarse al decreto único reglamentario del sector al cual corresponda.
- Frente al artículo 1: Se sugiere revisar la indicación “y que se encuentra disponible en la página web de la Unidad Nacional para la Gestión del Riesgo de Desastres a través del siguiente enlace:” pues la existencia del anexo no puede someterse a su disponibilidad en una página web. 
El anexo 1 "MANUAL PARA LA ELABORACIÓN DE TEXTOS NORMATIVOS -  PROYECTOS DE DECRETO Y RESOLUCIÓN " del Decreto 1081 de 2015 establece que: "Los anexos deberán ubicarse a continuación de las firmas del acto normativo."</t>
  </si>
  <si>
    <r>
      <rPr>
        <sz val="10"/>
        <color rgb="FF000000"/>
        <rFont val="Arial"/>
        <family val="0"/>
      </rPr>
      <t xml:space="preserve">Muchas gracias por su participación en la construcción de la Estrategia Nacional para la Respuesta a Emergencias -ENRE-, respecto a sus consideraciones presentamos las siguientes observaciones:
</t>
    </r>
    <r>
      <rPr>
        <b val="true"/>
        <sz val="10"/>
        <color rgb="FF000000"/>
        <rFont val="Arial"/>
        <family val="0"/>
      </rPr>
      <t xml:space="preserve">- Plantilla del decreto:</t>
    </r>
    <r>
      <rPr>
        <sz val="10"/>
        <color rgb="FF000000"/>
        <rFont val="Arial"/>
        <family val="0"/>
      </rPr>
      <t xml:space="preserve"> no se acoge la observación, pues la plantilla sobre la que se encuentra redactado el decreto de la Estrategia Nacional para la Respuesta a Emergencias, fue remitida a la UNGRD por la Secretaría Jurídica del Departamento Administrativo Presidencia de la República el 31 de julio de 2024, siendo esta la versión más actualizada del formato.
</t>
    </r>
    <r>
      <rPr>
        <b val="true"/>
        <sz val="10"/>
        <color rgb="FF000000"/>
        <rFont val="Arial"/>
        <family val="0"/>
      </rPr>
      <t xml:space="preserve">- En referencia al “numeral 4° del artículo 51 de la Ley 1523 de 2012”:</t>
    </r>
    <r>
      <rPr>
        <sz val="10"/>
        <color rgb="FF000000"/>
        <rFont val="Arial"/>
        <family val="0"/>
      </rPr>
      <t xml:space="preserve"> se acoge su observación y se procederá a realizar el ajuste cambiando el numeral 4° por el numeral 3° del artículo 21 de la ley 1523 de 2012. Quedando redactado de la siguinte forma:
"Que el numeral 3° del artículo 51 de la Ley 1523 de 2012, señala la creación de la Subcuenta de Manejo de Desastres en el Fondo Nacional de Gestión del Riesgo de Desastres, cuyos recursos estarán destinados a apoyar el financiamiento de la preparación para la respuesta a emergencias y de preparación para la recuperación a nivel nacional y territorial, así como para brindar apoyo económico en la ejecución de la respuesta a emergencias cubriendo las siguientes fases: a) El período de inminencia de
desastre y b) el período de la emergencia que incluye la atención de los afectados y la ejecución de los diferentes servicios básicos de respuesta"
- Frente al tercer considerando de la página No. 3: Se acoge su observación y se procederá a incluir dentro del proyecto de decreto, en este acápite, al artículo 65 Régimen Normativo. Quedando redactado de la siguiente forma:
"Que en los artículos 65 al 69 de la Ley 1523 de 2012 se señala el Régimen Especial para situaciones de Desastre y Calamidad Pública aplicable a la contratación del Estado, empréstitos, control fiscal de recursos; ocupación, adquisición, expropiación, demolición de inmuebles e imposición de servidumbres, reubicación de asentamientos, entre otras materias. Establece como medidas especiales de contratación aplicables a los contratos celebrados por la Fiduciaria como representante legal del FNGRD, entidades ejecutoras que reciban recursos del Fondo Nacional de Gestión del Riesgo de Desastres y las entidades territoriales y sus fondos de gestión del riesgo, para el desarrollo de actividades de respuesta, de rehabilitación y reconstrucción de las zonas declaradas en situación de desastre o  pública, que los mismos se someterán a los requisitos y formalidades que exige la ley para la contratación entre particulares, con sujeción al régimen especial".
En cuento al artículo 1: no se acoge la observación, pues el artículo 1° del proyecto de decreto que nos ocupa, es claro al indicar que se adopta la Estrategia Nacional de Respuesta a Emergencias -ENRE- como un documento técnico y estratégico, anexo al presente decreto y la referencia de su ubicación en la página WEB de la UNGRD solo busca que todos los integrantes del Sistema Nacional de gestión de Riesgo de Desastres, tengan acceso rápido a la información que compone la estrategia, sin importar el espacio territorial en que se encuentren. 
Referente a la observación del anexo 1: no se acoge, toda vez que la expresión "Los anexos deberán ubicarse a continuación de las firmas del acto normativo", pertenece al decreto 1345 de 2010 que fue derogado parcialmente por el Decreto 1081 de 2015. 
Ahora bien, el artículo 3.1.1 del decreto 1081 de 2015 señala de una derogatoria integral con unas excepciones exclusivas, dentro de las cuales no se encuentra lo relacionado con los anexos en un proyecto de decreto. 
</t>
    </r>
  </si>
  <si>
    <t xml:space="preserve">dlramireze@sena.edu.co</t>
  </si>
  <si>
    <t xml:space="preserve">1.        Alineación de la ENRE y el Marco de Sendai
La Estrategia Nacional para la Respuesta a Emergencias (ENRE) de Colombia es un pilar fundamental para la gestión de crisis y la atención de los desastres en el país. 
En este sentido, en dicha estrategia se sugiere respetuosamente hacer más explicita la alineación con el Marco de Sendai para la Reducción del Riesgo de Desastres 2015-2030, particularmente con  la necesidad de construir resiliencia y reducir la vulnerabilidad de las comunidades, especialmente aquellas que se encuentran en las trampas de Pobreza, como es el caso colombiano.
Recordemos que, el Marco de Sendai subraya la necesidad de fortalecer la gobernanza del riesgo de desastres en todos los niveles territoriales e institucionales, asegurando que no solo las entidades sino también  las comunidades tengan la capacidad de gestionar y reducir sus propios riesgos. 
2.        Fortalecimiento de las Capacidades Locales:
La ENRE debe incorporar y hacer explicito en el documento el uso de herramientas como el Índice de Riesgo y Vulnerabilidad para identificar y priorizar las áreas más necesitadas de intervención. Esto permite una asignación más eficiente de los recursos y una respuesta más efectiva.
3.        Otros elementos a incorporar y/o destacar por considerarse esenciales en la estrategia 
o         El uso de datos y análisis de riesgo para informar la toma de decisiones y la planificación de la reducción del riesgo de desastres
o        La implementación de tecnologías de alerta temprana, lo que podría ser un área de mejora para Colombia.
o        Enfoque de respuesta preventivo que contemple la reconstrucción resiliente y la reducción de la vulnerabilidad.
o        Enfoque de Respuesta Preventivo Integral en la gestión del riesgo de desastres, que incluye la educación y formación en resiliencia,  infraestructura resistente y la investigación continua en tecnologías de mitigación y prevención de los desastres.
o        Enfoque de Respuesta Preventivo Integral a partir de modelos de inversión en infraestructura y tecnología puede reducir significativamente el impacto de los desastres. </t>
  </si>
  <si>
    <t xml:space="preserve">1. Se acoge el comentario en el documento
2. El  fortalecimiento de las capacidades territoriales se genera desde la autonomiía territorial
3. Cada uno de los protocolos cuenta con las directrices para la recoppilación y el uso de la informacióon como lecciones aprendidas
-Las alertas tempranas hacen parte del proceso de preparativos y se contemplan en los planes por fenomeno
- Los  enfoques mencionados hacen parte del subproceso de recuperación y estan , contemplados en la Estrategia de Recuperación Resiliente adaptada al cambio climático con enfoque comunitario. </t>
  </si>
  <si>
    <t xml:space="preserve">Edwin Pinto</t>
  </si>
  <si>
    <t xml:space="preserve">FAO</t>
  </si>
  <si>
    <t xml:space="preserve">Enfoque de Protección y Bienestar animal</t>
  </si>
  <si>
    <t xml:space="preserve">Se puede complementar con las demás libertades que hacen falta:
 Libre de hambre, de sed y de desnutrición
 Libre de temor y de angustia
 Libre de molestias físicas y térmicas
 Libre de dolor, de lesión y de enfermedad
 Libre para poder expresar las conductas y pautas de comportamiento propias de su especie</t>
  </si>
  <si>
    <t xml:space="preserve">No se acoge la observación. En el marco de actuación durante una emergencia puede garantizarse el bienestar de los animales de una manera general, garantizando su vida.
</t>
  </si>
  <si>
    <t xml:space="preserve">Incluir la definición de medios de vida en 3.2 Marco Conceptual si bien en la página 29 está en el pie de página, debería ir más completo en el marco
conceptual: 
Un medio de vida comprende las posibilidades, activos (que incluyen recursos tanto materiales como sociales) y actividades necesarias para ganarse la vida. Un
medio de vida es sostenible cuando puede soportar tensiones y choques y recuperarse de los mismos, y a la vez mantener y mejorar sus posibilidades y activos,
tanto en el presente como de cara al futuro, sin dañar la base de recursos naturales existente&amp;#39;. Fragmento adaptado de la obra de Chambers, R. y G. Conway
(1992) Sustainable rural livelihoods: Practical concepts for the 21st century (Medios de vida rurales sostenibles: conceptos prácticos para el siglo XXI). Documento
de debate sobre el IDS 296. Brighton: IDS.</t>
  </si>
  <si>
    <t xml:space="preserve">No se amplia más la información de medios de vida en la estrategia, sin embargo, el tema de recursos financieros se incluirá en el Protocolo de Ayudas humanitarias (alimentarias y no alimentarias)</t>
  </si>
  <si>
    <t xml:space="preserve">Página 27 Ilustración 5 Fenómenos Amenazantes: Se debería hablar de Fitosanitarios y Zoosanitarios (Enfoque de Una Sola
Salud: https://www.fao.org/one-health/es) y quitar la palabra fenómeno.</t>
  </si>
  <si>
    <t xml:space="preserve">Se acoge la observación y se incluye en el documento</t>
  </si>
  <si>
    <t xml:space="preserve">Tablas 3 y 4 en las páginas 32 y 33 respectivamente; Descripción de las posibles afectaciones por cada nivel de emergencia. Allí están tomado como
criterios para Medios de Vida: Agua, Energía, Alimentos, Vivienda, Sector Productivo/Trabajo y Tejido Social.  Están mezclando cosas de medios de vida
con necesidades básicas y servicios públicos. Es mejor dejar medios de vida aparte de estos y evaluar su impacto basándose en los daños que han sufrido
los Activos o Capitales: Humano. Social, Natural, Físico y Financiero. Página 27 de:
www.livelihoodscentre.org/documents/114097690/114438878/Sus_livelihoods_guidance_sheets_es.pdf/aabbf495-795b-239b-7201-
b0ca663101e5?t=1569512038420</t>
  </si>
  <si>
    <t xml:space="preserve">Se acoge la observación. Se reemplazará "Medios de vida" por "Necesidades básicas"</t>
  </si>
  <si>
    <t xml:space="preserve">Funciones de soporte</t>
  </si>
  <si>
    <t xml:space="preserve">Página 38 Numeral 5.5 - Tabla 6 Funciones de Soporte Operacional: El EDAN como parte de la función de Gestión de la Información queda muy oculto,
esto ve reflejado en la ilustración 15 en la página 56 presenta el Modelo de Coordinación del Sistema Nacional de Gestión del Riesgo de Desastres para la
Respuesta a Emergencias que resume todo la ENRE y no se ve el EDAN como proceso fundamental para la activación de los demás servicios de
respuesta como dice en el Marco Conceptual Página 16 y la 5.8.8.2 Armonización EDAN y EDANPRI Página 50 y además, cada sector debe hacer su
EDAN.</t>
  </si>
  <si>
    <t xml:space="preserve">Se acoge la observación.  </t>
  </si>
  <si>
    <t xml:space="preserve">En la organización para la respuesta, numeral 5.6 no se menciona en ningún nivel a los PMU y es una instancia de toma de decisiones operativa y tácticas,
sólo se habla de Salas de Crisis, sin embargo, en la página 5 Siglas se menciona el PMU y en 3.4.2.6 Acciones comunitarias página 26.  Considero que si
son espacios que en la realidad de implementan en terreno (PMU´s) deben reflejarse en la ENRE.</t>
  </si>
  <si>
    <t xml:space="preserve">Se acoge el comentario y se ajusta el texto.</t>
  </si>
  <si>
    <t xml:space="preserve">Enfoque de Protección Social Adaptativa</t>
  </si>
  <si>
    <t xml:space="preserve">1.3.7 Enfoque de Protección Social Adaptativa
La protección social adaptativa ayuda a aumentar la resiliencia de los hogares pobres y vulnerables invirtiendo en su capacidad para prepararse, hacer frente a las crisis y adaptarse a ellas,  protegiendo su bienestar y garantizando que no caigan en la pobreza o queden atrapados en ella como resultado de los impactos y desastres.</t>
  </si>
  <si>
    <t xml:space="preserve">Acciones sectoriales</t>
  </si>
  <si>
    <t xml:space="preserve">Salud
Agua y Saneamiento
Vivienda
Agricultura
Transporte
Ambiente
Industria, Turismo y Comercio
Deporte
Cultura
Defensa
Minas y Energía
Deberán diseñar, adoptar y establecer servicios sectoriales de respuesta, incorporando y asegurando en sus presupuestos anuales, recursos financieros, técnicos, humanos y logísticos que permitan actuar de manera complementaria a los  servicios básicos de respuesta establecidos en la presente Estrategia Nacional de Respuesta a Emergencias – ENRE.  Dichos servicios de respuesta harán parte de una de una Estrategia Sectorial de Respuesta a Emergencias en cada uno de
estos sectores. Los Ministerios responsables de liderar cada sector deberán coordinar con la UNGRD, como entidad coordinadora del SNGRD, el proceso de formulación y adopción de dichas Estrategias Sectoriales de Respuesta a  mergencias  en el plazo fijado en el decreto de adopción del presente decreto.</t>
  </si>
  <si>
    <t xml:space="preserve">Agregar 4.1 Escenarios sectoriales de riesgo
Los Ministerios y entidades nacionales responsables de cada sector, a partir de la incorporación de los subprocesos de conocimiento del riesgo (Identificación y caracterización escenarios de riesgos) definirán a nivel general los escenarios por las principales amenazas que representan mayores daños y pérdidas en su sector. 
De manera gradual deberán incorporar el subproceso de análisis y evaluación del riesgo que permita mejores detalles y una mayor y mejor planificación del desarrollo y el ordenamiento a partir de los resultados de dichas evaluaciones sectoriales del riesgo.
</t>
  </si>
  <si>
    <t xml:space="preserve">Protocolos de servicios básicos de respuesta a emergencias</t>
  </si>
  <si>
    <t xml:space="preserve">Se recomienda, evaluar el mantener un servicio básico de medios de vida, que sea gestionado de manera coordinada  entre la UNGRD y el MADR y las distintas entidades adscritas y vinculadas del sector agropecuario, pesquero y de  desarrollo rural.
Estos servicios serian básicos y complementados con los servicios sectoriales de respuesta que adopte el MADR y sus entidades en la Estrategia Sectorial de Respuesta a Emergencias.</t>
  </si>
  <si>
    <t xml:space="preserve">No se acoge el comentario. Este tema hace parte de recuperación y se verá reflejado en la Estrategia de Recuperación Resiliente que está en proceso de adopción. SIn embargo, se incluirá en el Protocolo de Asistencia humanitaria (Alimentaria y no alimentaria) el tema de apoyo económico.</t>
  </si>
  <si>
    <t xml:space="preserve">Articulación Sistemas de Información e Instrumentos de Planificación</t>
  </si>
  <si>
    <t xml:space="preserve">Se recomienda rediseñar la grafica incluyendo los diversos instrumentos, planes, protocolos y sistemas con los que cuentan o deben contar los sectores.</t>
  </si>
  <si>
    <t xml:space="preserve">Consejos Departamentales, Distritales y Municipales para la Gestión del Riesgo de Desastres
Es necesario reafirmar la importancia de que los secretarios de despacho de los sectores a nivel territorial sean integrados en estas instancias de orientación y coordinación.</t>
  </si>
  <si>
    <t xml:space="preserve">Se acoge el comentario. Los conceptos ya se encuentran incluidos en el Marco conceptual del documento.</t>
  </si>
  <si>
    <t xml:space="preserve">Modelo de Coordinación del Sistema Nacional de Gestión del Riesgo de Desastres para la Respuesta</t>
  </si>
  <si>
    <t xml:space="preserve">Teniendo en cuenta el MEGIR y lo antes expuesto en relación con la necesidad de contar con Estrategias Sectoriales de  respuesta a Emergencias y a partir de estas con Servicios Sectoriales de Respuesta, es recomendable incluirlos en la grafica como se sugiere de manera general en la grafica a continuación.</t>
  </si>
  <si>
    <t xml:space="preserve">Es recomendable incluir dentro de los mecanismos de retención del riesgo (FNGRD) el financiamiento de las estrategias sectoriales de respuesta a emergencias y la reglamentación del articulo 80 de la ley 1523 de 2012 que permita la transferencia de recursos del FNGRD a encargos fiduciarios manejados por los Ministerios. De esta manera adoptar la figura de FIC sectorial para que cada entidad de acuerdo con sus competencias asuma sus responsabilidades sectoriales en la recuperación y reconstrucción.</t>
  </si>
  <si>
    <t xml:space="preserve">No se acoge la observación. El tema se encuentra actualmente en discusión a través de mesas de trabajo con los actores del SNGRD.</t>
  </si>
  <si>
    <t xml:space="preserve">Monica Fernanda Yajaira Leonel Martinez</t>
  </si>
  <si>
    <t xml:space="preserve">Ministerio de Comercio, Industria y Turismo</t>
  </si>
  <si>
    <t xml:space="preserve">A lo largo de los (03) documentos de referencia (Estrategia, Memoria Justificativa y Proyecto de Decreto), no se evidencia la infraestructura de comercio exterior, turismo o industria como infraestructura crítica que deba tenerse en cuenta en la adopción de protocolos inmediatos o secundarios (aspecto que se redunda en el artículo 6 del proyecto de Decreto, y que debería ser reconsiderado si y solo si, las dependencias técnicas (Los viceministerios) consideran que cuentan con la información de cada sector por zona geográfica, a  fin de hacer un mapa de vulnerabilidad.</t>
  </si>
  <si>
    <t xml:space="preserve">Se recibe la observación.
Los protocolos de servicios básicos de respuesta son documentos generales que se desarrollan al detalle por sectores y territorios, de acuerdo a los proyectos 5.1 – p1, 5.1 – p2 y 5.2 –p2 del Plan Nacional de Gestión del Riesgo de Desastres, adoptado por decreto presidencial # 0978, el pasado 02
de agosto de 2024, teniendo en cuenta sus respectivas responsabilidades.</t>
  </si>
  <si>
    <t xml:space="preserve">De manera paralela, en ninguno de los (03) documentos precitados se incluye a este ministerio como parte fundamental en la estrategia para la gestión de emergencias, así que la participación de este ministerio se reduciría al Consejo Nacional para la Gestión del Riesgo (Art 16 de la Ley 1523 de 2012), sobre el cual no hay pronunciamiento por nuestra parte.</t>
  </si>
  <si>
    <t xml:space="preserve">En las diferentes instancias de coordinación, se incluyen los ministerios que se requiere como invitados. de acuerdo a la orientación y coordinación. También se encuentran incluidos en las Guías de actuación del SNGRD. </t>
  </si>
  <si>
    <t xml:space="preserve">Camilo Rincón Escobar</t>
  </si>
  <si>
    <t xml:space="preserve">Cancillería</t>
  </si>
  <si>
    <t xml:space="preserve">Respecto a la declaratoria de emergencia en virtud del artículo 215 de la Constitución Política de Colombia: En relación con el señalamiento de que dicho artículo faculta al Presidente de la República para declarar el estado de emergencia ante hechos graves e inminentes que afecten el orden económico, social o ecológico, es pertinente aclarar que esta declaratoria debe encontrarse debidamente motivada. En ese sentido, el Presidente debe justificar de manera detallada y fundamentada las razones que la sustentan, de modo que los actos emitidos en virtud de esta declaratoria, guarden relación directa con la emergencia que se enfrenta, asegurando así que las medidas adoptadas cumplan eficazmente con la finalidad de enfrentar la crisis.</t>
  </si>
  <si>
    <t xml:space="preserve">Se acoge su observación y se hará un ajuste en la redacción, así:
“Que el artículo 215 de la Constitución Política de Colombia señala que cuando sobrevengan hechos distintos de los previstos en los artículos 212 y 213 que perturben o amenacen perturbar en forma grave e inminente el orden económico, social y ecológico del país, o que constituyan grave calamidad pública, el presidente de forma motivada y con la firma de todos los ministros, podrá declarar el estado de emergencia por períodos hasta de treinta días en cada caso, que sumados no podrán exceder de noventa días en el año calendario, y que además, este tipo de decretos deberán tener relación directa y especifica con la situación de emergencia”. (negrillas para indicar lo que se anexa a la redacción).
</t>
  </si>
  <si>
    <t xml:space="preserve">Frente a la responsabilidad asignada para la Unidad Nacional para la Gestión del Riesgo de Desastres (UNGRD) conforme al artículo 36 de la Ley 1523 de 2012: Esta disposición establece que la elaboración de la ENRE corresponde a la UNGRD, contando con insumos provenientes de los tres comités nacionales de gestión del riesgo y los consejos territoriales. Se recomienda que el decreto incluya una mención explícita de estos comités, dado que su inclusión es esencial para una comprensión integral de su estructura y de las funciones y el alcance de sus actividades dentro del marco normativo aplicable.</t>
  </si>
  <si>
    <t xml:space="preserve">Observación relacionada con la elaboración de la ENRE y los insumos de los 3 comités: se acoge la observación y se incluirá en el documento la siguiente redacción:
“Que el resultado del proceso de formulación de la Estrategia Nacional de Respuesta a Emergencias, fue puesto a consideración de la Comisión Técnica Nacional Asesora para el Manejo de Desastres el 26 de julio de 2024; la Comisión Técnica Nacional Asesora para la Reducción del Riesgo el 02 de agosto de 2024; la Comisión Técnica Nacional Asesora para el Conocimiento del Riesgo el 11 y 12 de septiembre de 2024; ante los consejos territoriales en las mesas de trabajo adelantadas en los 32 departamentos del país realizadas en el año 2023, e igualmente, ante el Comité Nacional Ampliado, actividad adelantada el 20 de septiembre de 2024, además, por parte del Director General de la Unidad Nacional para la Gestión del Riesgo de Desastres ante el Consejo Nacional para la Gestión del Riesgo de Desastres, instancia que en sesión realizada el ____ de ______ de 2024, aprobó la presente estrategia, mediante el acta No. _______.
</t>
  </si>
  <si>
    <t xml:space="preserve">En cuanto a la mención de la creación de la Subcuenta de Manejo de Desastres en el Fondo Nacional de Gestión del Riesgo de Desastres, conforme al artículo 51 de la Ley 1523 de 2012: Es importante precisar que este lineamiento está citado en el numeral 3 de dicho artículo, y no en el numeral 4 como se afirma en el documento analizado.</t>
  </si>
  <si>
    <t xml:space="preserve">En referencia al “numeral 4° del artículo 51 de la Ley 1523 de 2012”: se acoge su observación y se procederá a realizar el ajuste cambiando el numeral 4° por el numeral 3° del artículo 21 de la ley 1523 de 2012. Quedando redactado de la siguiente forma:
""Que el numeral 3° del artículo 51 de la Ley 1523 de 2012, señala la creación de la Subcuenta de Manejo de Desastres en el Fondo Nacional de Gestión del Riesgo de Desastres, cuyos recursos estarán destinados a apoyar el financiamiento de la preparación para la respuesta a emergencias y de preparación para la recuperación a nivel nacional y territorial, así como para brindar apoyo económico en la ejecución de la respuesta a emergencias cubriendo las siguientes fases: a) El período de inminencia de desastre y b) el período de la emergencia que incluye la atención de los afectados y la ejecución de los diferentes servicios básicos de respuesta"". (negrillas para indicar lo que se ajusta en la redacción).
</t>
  </si>
  <si>
    <t xml:space="preserve">Sobre las disposiciones contenidos en los artículos 66 al 69 de la Ley 1523 de 2012: Se observa que varios considerandos repiten o parafrasean estas disposiciones, por lo cual sería pertinente reducir para dar precisión al texto normativo.</t>
  </si>
  <si>
    <t xml:space="preserve">Respecto a su observación relacionada con los artículos 66 a 69 de la ley 1523 de 2012, no se acoge la observación pues es necesario que los temas relacionados con el régimen especial de contratación aplicable en situaciones de desastre y calamidad pública, así como las demás acciones señaladas en la ley 1523 de 2012 para el caso, queden explícitamente relacionadas en el decreto para evitar imprecisiones o interpretaciones erróneas al momento de su aplicación.	
</t>
  </si>
  <si>
    <t xml:space="preserve">En cuanto a la referencia de un enlace electrónico proporcionado en el documento: Se recomienda que, en lugar de referirse únicamente a un enlace, el decreto incluya de manera explícita la ruta completa de acceso, previendo que el enlace presente fallas en un futuro.</t>
  </si>
  <si>
    <t xml:space="preserve">En atención a la objeción atinente al enlace del artículo 1°, no se acoge la observación, pues este artículo del proyecto de decreto es claro en indicar que se adopta la Estrategia Nacional de Respuesta a Emergencias -ENRE- como un documento técnico y estratégico, anexo al decreto y la referencia del enlace de ubicación en la página WEB de la UNGRD,  busca que todos los integrantes del Sistema Nacional para la Gestión de Riesgo de Desastres, tengan acceso rápido a la información que compone con la estrategia, sin importar el espacio territorial en que se encuentren.	
</t>
  </si>
  <si>
    <t xml:space="preserve">Frente al artículo 2 de la Estrategia Nacional de Respuesta a Emergencias - ENRE, relativo al objetivo general: Es fundamental resaltar que la memoria justificativa no se limita únicamente a abordar la respuesta ante emergencias que afectan a la población civil, sino que también subraya la importancia de integrar los principios de sostenibilidad ambiental.</t>
  </si>
  <si>
    <t xml:space="preserve">En atención a la observación sobre el objetivo general de la estrategia, el cual se plasma en el artículo 2° del proyecto de decreto, se hace la aclaración que las acciones relacionadas con la sostenibilidad ambiental fueron tenidas en cuenta a lo largo y ancho del documento general de la estrategia que nos ocupa, así como en los protocolos y las líneas de intervención del documento.	
</t>
  </si>
  <si>
    <t xml:space="preserve">En cuanto al seguimiento y evaluación de la Estrategia Nacional para la Respuesta a Emergencias: Se recomienda que el decreto defina una periodicidad y metodología clara para la evaluación de la eficacia de la ENRE, de forma que la misma sea monitoreada y ajustada conforme a las necesidades de cada región. Ello garantizará una mejora contínua y la adaptabilidad del sistema, considerando las características específicas de las diversas áreas afectadas.</t>
  </si>
  <si>
    <t xml:space="preserve">En lo relacionado al seguimiento y evaluación de la Estrategia Nacional para la respuesta a emergencias, se pone de presente que en esta no se indica un plazo específico para adelantar estas actividades, pues es la misma aplicación de la estrategia aunada a la dinámica de los desastres que pueden afectar al territorio, los que irán indicando la periodicidad con la que deben realizarse esos ajustes, es por ello que los protocolos de servicios básicos de respuesta a emergencias, además de ser un conjunto de acciones, recursos y capacidades que se ejecutan por medio de las diferentes entidades de la nación, por ser dinámicos, interoperarios y flexibles, en el marco del decreto, cuentan con la posibilidad de ser actualizados en cualquier momento que la necesidad de mejora continua de la aplicación de esta estrategia, lo indique.	
</t>
  </si>
  <si>
    <t xml:space="preserve">Sobre el artículo 7 de la Estrategia Nacional de Respuesta a Emergencias, relacionado con la responsabilidad de los sectores en su implementación: Es conveniente aclarar cuáles sectores están involucrados en este mandato.</t>
  </si>
  <si>
    <t xml:space="preserve">Respecto a las consideraciones sobre el artículo 7°, es necesario señalar que no se acoge su observación, pues si bien es cierto que existen sectores que cuentan con una responsabilidad especifica en la implementación y aplicación de esta estrategia, también lo es que el documento  apunta a lineamientos de aplicación nacional y, que además, el artículo 35 de la ley 1523 de 2012 se refiere a esta estrategia como el marco de actuación de las entidades del Sistema Nacional de Gestión del Riesgo para la reacción y atención de la emergencia, y de acuerdo con el artículo 8° de la misma ley, los integrantes de este sistema son: las entidades públicas, privadas y la comunidad, incluyéndose todos los sectores en la categoría de entidades públicas.	
</t>
  </si>
  <si>
    <t xml:space="preserve">Respecto a la necesidad de entregar a los gobiernos locales y distritales bases sólidas para la correcta gobernanza del riesgo en el territorio nacional: Se destaca que la articulación entre diversos actores y sectores es esencial para una respuesta eficaz en situaciones de emergencias y desastres. Sería conveniente incluir una referencia explícita sobre cómo se integran los distintos actores, incluyendo la sociedad civil, en la ENRE, lo que permitiría una mayor amplitud e impacto en la aplicación del instrumento en todos los niveles de respuesta y recuperación.</t>
  </si>
  <si>
    <t xml:space="preserve">Respecto a la consideración relacionada con la integración de los diferentes actores y sectores de la sociedad civil en la ENRE, es necesario indicar que estos aspectos fueron tenidos en cuenta en el documento general de la estrategia, en el acápite de los principios y especialmente en los enfoques para la respuesta a emergencias que se desarrollan en el documento.	
</t>
  </si>
  <si>
    <t xml:space="preserve">Sobre la conveniencia de incluir en la ENRE el enfoque de protección de ecosistemas y animales como parte del entorno compartido con las comunidades humanas: En vista de que las emergencias también impactan el medio ambiente, se considera pertinente hacer una referencia explícita a la Ley 99 de 1993, que regula la protección del medio ambiente en Colombia. Esta ley establece principios de intervención estatal en la preservación de los recursos naturales, y su mención en la ENRE complementaria el enfoque holístico y ético que se persigue en la gestión del riesgo de desastres.</t>
  </si>
  <si>
    <t xml:space="preserve">En atención a su comentario relacionado con la protección de los ecosistemas y animales, se le indica que la protección del ecosistema, entendido como un elemento fundamental para la preservación de la vida en general, no es el objeto especifico de regulación de este decreto, pues esta estrategia se centra en el desarrollo de las acciones relacionadas con la atención directa y concomitante a la emergencia, así como en la priorización de la vida, la integridad de la población y los recursos afectados, tal como lo indican su objetivo general y sus objetivos específicos, siendo la protección del ecosistema objeto de otro tipo de regulación que consideramos igualmente importantes.
En lo relacionado con la protección animal es importante señalar que uno de los Protocolos de Servicios Básicos de Respuesta a Emergencias se centra en la atención de animales de compañía, silvestres y de producción que fueron impactados por la emergencia, indicándose en el citado protocolo los responsables de su atención, así como las actividades a adelantar con cada uno de estos animales de acuerdo a su condición, tipo o situación. 
</t>
  </si>
  <si>
    <t xml:space="preserve">Acerca de la afirmación que la estrategia garantiza una respuesta coordinada y eficiente ante emergencias y desastres de diversos alcances: Esta aseveración se enmarca en el concepto de "responsabilidad compartida" en la gestión del riesgo, previsto en el artículo 2 de la Ley 1523 de 2012. Dicha responsabilidad recae tanto en autoridades públicas y privadas como en la ciudadanía en general. Se sugiere reforzar este concepto en la memoria justificativa para reflejar un compromiso conjunto en la reducción del riesgo y la respuesta efectiva ante emergencias.</t>
  </si>
  <si>
    <t xml:space="preserve">En cuanto a la responsabilidad compartida, se le indica que esta noción fue desarrollada en el documento general de la estrategia que se adopta con el decreto y la memoria justificativa que lo soportan, especialmente en los enfoques que orientan la estrategia que nos ocupa.	
</t>
  </si>
  <si>
    <t xml:space="preserve">Respecto a la responsabilidad de la Unidad Nacional para la Gestión del Riesgo de Desastres (UNGRD) en la elaboración de la estrategia: La redacción actual podría ser más precisa en enunciar que la UNGRD tiene la "responsabilidad de elaborar y actualizar" la ENRE, considerando que este rol abarca tanto la creación inicial como su revisión para adaptarse a las necesidades cambiantes.</t>
  </si>
  <si>
    <t xml:space="preserve">Continuando con la observación relacionada con la Unidad Nacional para la Gestión de Riesgo de Desastres –UNGRD-, además, de elaborar esta estrategia es responsable de su actualización, no se acoge esta observación pues de acuerdo con la ley 1523 de 2012 y el Decreto 4147 de 2011, la UNGRD tiene las funciones de dirigir, coordinar y articular el Sistema Nacional para la Prevención y Atención de Desastres –SNPAD-, además, como se indico anteriormente, en el acápite denominado “Respuesta a observaciones sobre el proyecto de decreto ENRE”, la actualización  obedece a la aplicación de la estrategia y a la dinámica de los desastres, toda vez que el proceso de evaluación constituiría una intrusión en la responsabilidad y autoridad administrativa de los integrantes de este sistema.	
</t>
  </si>
  <si>
    <t xml:space="preserve">En cuanto al acápite "Análisis de las normas que otorgan la competencia para la expedición del proyecto normativo": Se sugiere limitar este acápite exclusivamente a las normas que otorgan competencia al Presidente de la República para la expedición de este tipo de actos, concretamente, el artículo 189 de la Constitución y el artículo 36 de la Ley 1523.</t>
  </si>
  <si>
    <t xml:space="preserve">No se acoge su observación sobre el numeral 3.1, de la memoria justificativa denominado “Análisis de las normas que otorgan la competencia para la expedición del proyecto normativo”, pues como se indicó anteriormente la gestión del riesgo de Desastres al ser un proceso social, es responsabilidad de todas las autoridades y habitantes del territorio nacional, por ello el sustento jurídico señalado en el numeral 3.1 de la memoria justificativa, busca integrar este aspecto.	
</t>
  </si>
  <si>
    <t xml:space="preserve">Como un comentario adicional se sugiere motivar en la memoria justificativa que la correcta y necesaria asignación de recursos es fundamental para garantizar la efectivdad en la respuesta a emergencias, ya que de ella depende no solo la capacidad del Estado para actuar de manera eficiente, sino también la distribución de los medios necesarios para atender a las comunidades afectadas.</t>
  </si>
  <si>
    <t xml:space="preserve">Respecto a los recursos para la efectiva respuesta a emergencias, lo invitamos a remitirse al capítulo 7° de la misma, denominado “Financiamiento de la Estrategia Nacional para la Respuesta a Emergencia” donde podrá encontrar un análisis de los conceptos relacionados con la protección financiera, así como la retención y transferencia del riesgo, que atañen a este instrumento de planificación, e igualmente, el proyecto de decreto plasma estos aspecto frente al régimen de contratación aplicable en emergencia, de conformidad con los lineamientos del capítulo VII de la ley 1523. 	
</t>
  </si>
  <si>
    <t xml:space="preserve">Apartado del Protocolo (Diligencie en caso de corregir protocolo)</t>
  </si>
  <si>
    <t xml:space="preserve">Comentarios, Ajustes y/o Recomendaciones</t>
  </si>
  <si>
    <t xml:space="preserve">Texto con ajuste
(Describa si es figura o tabla)</t>
  </si>
  <si>
    <t xml:space="preserve">Javier Rodríguez Tiguaque</t>
  </si>
  <si>
    <t xml:space="preserve">Ministerio de Tecnologías de la Información</t>
  </si>
  <si>
    <t xml:space="preserve">Guías de Actuación</t>
  </si>
  <si>
    <t xml:space="preserve">ítem 16. Ministerio de Tecnologías de la Información y las Comunicaciones</t>
  </si>
  <si>
    <t xml:space="preserve">Numeral 2</t>
  </si>
  <si>
    <t xml:space="preserve">Modificar el texto del numeral 2, conforme se indica a continuación:
Reunir la información generada por los proveedores de redes y servicios de telecomunicaciones, aportando datos relevantes alusivos a la severidad del evento y a la situación respecto a capacidad de respuesta en telecomunicaciones en el territorio afectado (se resaltan los ajustes del texto en color azul claro).</t>
  </si>
  <si>
    <t xml:space="preserve">Se modifica en la guía.</t>
  </si>
  <si>
    <t xml:space="preserve">Modificar el texto de la quinta viñeta del numeral 2, conforme se indica a continuación:
Avances en la ejecución de las acciones para la recuperación de las redes y el restablecimiento de los servicios de telecomunicaciones en la zona afectada por el desastre (se resaltan los ajustes del texto en color azul claro).</t>
  </si>
  <si>
    <t xml:space="preserve">Las observaciones fueron tenidas en cuenta para el ajuste y actualización del protocolo.</t>
  </si>
  <si>
    <t xml:space="preserve">Numeral 4</t>
  </si>
  <si>
    <t xml:space="preserve"> Modificar el texto de la primera viñeta del numeral 4, conforme se indica a continuación:
 La recuperación de las redes y el restablecimiento de los servicios de telecomunicaciones en la zona afectada por el desastre (se resaltan los ajustes del texto en color azul claro).</t>
  </si>
  <si>
    <t xml:space="preserve">En el Modelo de Coordinación del SNGRD para la respuesta a emergencia, se estipulan las diferentes instancias de coordinación, de acuerdo con los niveles de emergencia definidos por la estrategia.</t>
  </si>
  <si>
    <t xml:space="preserve">Numeral 5</t>
  </si>
  <si>
    <t xml:space="preserve">Modificar el texto del numeral 5, conforme se indica a continuación:
5. Ejecución de las acciones para la recuperación de las redes y el restablecimiento de los servicios de telecomunicaciones en la zona afectada por el desastre (se resaltan los ajustes del texto en color azul claro).</t>
  </si>
  <si>
    <t xml:space="preserve">Se revisará la información para dar respuesta vía correo electrónico de contacto a esta observación.</t>
  </si>
  <si>
    <t xml:space="preserve">16. MINISTERIO DE TECNOLOGÍAS DE LA INFORMACIÓN Y LAS COMUNICACIONES</t>
  </si>
  <si>
    <t xml:space="preserve">Numerales 2, 4 y 5</t>
  </si>
  <si>
    <t xml:space="preserve">Roles del DNP en las Guías de actuacuón del SNGRD (Funciones 2, 4 y 5)</t>
  </si>
  <si>
    <t xml:space="preserve">Ajustado en el documento</t>
  </si>
  <si>
    <t xml:space="preserve">7. MINISTERIO DE DEFENSA NACIONAL</t>
  </si>
  <si>
    <r>
      <rPr>
        <b val="true"/>
        <sz val="11"/>
        <color rgb="FF000000"/>
        <rFont val="Arial"/>
        <family val="0"/>
      </rPr>
      <t xml:space="preserve">Propuesta para incluir como primer párrafo:
</t>
    </r>
    <r>
      <rPr>
        <sz val="11"/>
        <color rgb="FF000000"/>
        <rFont val="Arial"/>
        <family val="0"/>
      </rPr>
      <t xml:space="preserve">
Como responsable sectorial para la defensa de la soberanía, la independencia y la integridad territorial, así como para el mantenimiento del orden constitucional y la garantía de la convivencia democrática, el Ministerio de Defensa Nacional gestionará como cabeza del mismo el cumplimiento de las obligaciones misionales de sus Fuerzas Militares y Policía Nacional así como de sus entidades adscritas y vinculadas para la respuesta a emergencias y, evaluará desde el punto de vista de los principios generales del SNGRD especialmente los de protección, solidaridad social, interés público o social, coordinación y concurrencia la participación de todas las instancias sectoriales en concordancia con las capacidades humanas, técnicas, logísticas, de cobertura que tienen en conjunto y que los han convertido en un referente internacional especialmente durante la respuesta sin limitarse a ella.</t>
    </r>
  </si>
  <si>
    <r>
      <rPr>
        <b val="true"/>
        <sz val="11"/>
        <color rgb="FF000000"/>
        <rFont val="Arial"/>
        <family val="0"/>
      </rPr>
      <t xml:space="preserve">1. Colocar el cargo del Presidente en Mayúscula inicial y correctamente el del Director de la UNGRD
</t>
    </r>
    <r>
      <rPr>
        <sz val="11"/>
        <color rgb="FF000000"/>
        <rFont val="Arial"/>
        <family val="0"/>
      </rPr>
      <t xml:space="preserve">Propuesta:
... o por parte del Presidente de la República o del Director General de la Unidad Nacional para la Gestión del Riesgo de Desastres (NOTA: siempre se debe empoderar correctamente a la UNGRD como coordinadora)...
PROPUESTA 
1. Aportar y recibir toda la información acerca del evento al Presidente de la República o Director General de la Unidad Nacional para la Gestión del Riesgo de Desastres.</t>
    </r>
  </si>
  <si>
    <r>
      <rPr>
        <b val="true"/>
        <sz val="11"/>
        <color rgb="FF000000"/>
        <rFont val="Arial"/>
        <family val="0"/>
      </rPr>
      <t xml:space="preserve">2. Reunir la información generada..</t>
    </r>
    <r>
      <rPr>
        <sz val="11"/>
        <color rgb="FF000000"/>
        <rFont val="Arial"/>
        <family val="0"/>
      </rPr>
      <t xml:space="preserve">.
Propuesta:
2. Reunir la información generada...
* Evaluación de Daños y Análisis de Necesidades preliminar de las unidades militares y de policía y demás infraestructura de seguridad y en general sectoriales que se haya visto afectada; incluye estado y situación del personal.
Propuesta:
* Avances en la elaboración del Plan de Acción para los servicios básicos de respuesta de Seguridad, Convivencia y Gobernabilidad. Así como los demás sectores donde las entidades adscritas, vinculadas y aliados estratégicos al Ministerio de Defensa tienen responsabilidad. 
(NOTA: este sector “Seguridad, Convivencia y Gobernabilidad” no existe dentro de la función pública pero si en los servicios básicos de respuesta)</t>
    </r>
  </si>
  <si>
    <r>
      <rPr>
        <b val="true"/>
        <sz val="11"/>
        <color rgb="FF000000"/>
        <rFont val="Arial"/>
        <family val="0"/>
      </rPr>
      <t xml:space="preserve">3. El Sector Defensa deberá de forma inmediata, implementar las órdenes y realizar las coordinaciones intra e intersectoriales para:
</t>
    </r>
    <r>
      <rPr>
        <sz val="11"/>
        <color rgb="FF000000"/>
        <rFont val="Arial"/>
        <family val="0"/>
      </rPr>
      <t xml:space="preserve">Propuesta:
3. El Sector Defensa deberá de forma inmediata, implementar las órdenes y realizar las coordinaciones intra e intersectoriales para:
* Garantizar en la medida de lo posible el esquema general de seguridad y defensa de las áreas afectadas y en particular de los albergues temporales definidos por el SNGRD haciendo énfasis en la protección de las poblaciones especialmente vulnerables con el fin de evitar procesos de revictimización bajo las coordinaciones intersectoriales que correspondan.
* Garantizar en la medida de lo posible en coordinación bajo un enfoque intermodal con el sector Transporte la movilidad de ingreso, salida y permanencia de todas las instancias públicas, privadas, comunitarias y de asistencia internacional que bajo la coordinación de la UNGRD se encuentran realizando actividades de respuesta a la emergencia.
* Reforzar la vigilancia de los activos estratégicos del estado para apoyar la gobernanza general de las áreas a que haya lugar.</t>
    </r>
  </si>
  <si>
    <t xml:space="preserve">4. Activación de los planes de contingencia de las Fuerzas Militares y la Policía Nacional
</t>
  </si>
  <si>
    <t xml:space="preserve">5. Apoyar técnicamente desde su misionalidad y capacidades sectoriales a las autoridades nacionales, departamentales y locales en la adopción de medidas administrativas especialmente en temas de la asistencia militar y derecho de policía</t>
  </si>
  <si>
    <t xml:space="preserve">6. Apoyar el soporte logístico nacional e internacional...
PROPUESTA:
6. Apoyar el soporte logístico nacional e internacional para la atención de la emergencia desde la alerta hasta la recuperación y en general los servicios básicos de respuesta a emergencias en coordinación con la UNGRD para magnificar sus capacidades dando prioridad a las actividades que se consideren de especial interés en cuanto a la seguridad y protección de las personas y la asistencia humanitaria.</t>
  </si>
  <si>
    <t xml:space="preserve">7. Delegar permanentemente la asistencia de los representantes ...
PROPUESTA:
7. Delegar permanentemente la asistencia de los representantes con capacidad de decisión de las FFMM, PNC y DCC al COE o sala de Crisis, así como coordinar la asistencia de los delegados técnicos que sean requeridos de sus entidades adscritas y vinculadas para la elaboración del PAE y los enlaces sectoriales.</t>
  </si>
  <si>
    <t xml:space="preserve">8. Participar de las reuniones citadas para el CNGR, con toda la información solicitada y los compromisos cumplidos.</t>
  </si>
  <si>
    <t xml:space="preserve">8. MINISTERIO DE AGRICULTURA Y DESARROLLO RURAL</t>
  </si>
  <si>
    <t xml:space="preserve">Actual:
. Recibir toda la información acerca del evento por parte del presidente de la República o del Director General de Gestión del Riesgo de Desastres.
Propuesta:
1. Aportar y recibir toda la información acerca del evento al Presidente de la República o Director General de la Unidad Nacional para la Gestión del Riesgo de Desastres.</t>
  </si>
  <si>
    <t xml:space="preserve">Actual:
8. En caso de ser necesario, garantizar un delegado permanente al COE o Sala de Crisis Nacional, que apoye las funciones de formulación del PAE.
Propuesta
8. Garantizar un delegado permanente al COE o Sala de Crisis Nacional con capacidad en la toma de decisiones y gestión, que apoye las funciones de formulación del PAE y los enlaces sectoriales.</t>
  </si>
  <si>
    <t xml:space="preserve">a) Escenarios de práctica: las guías podrían beneficiarse de la inclusión de escenarios de
práctica más detallados para cada tipo de emergencia, permitiendo a las entidades ensayar
sus respuestas a diferentes situaciones.
b) Coordinación interinstitucional: se podría fortalecer la sección sobre coordinación
interinstitucional, proporcionando más detalles sobre cómo las diferentes entidades deben
comunicarse y colaborar durante una emergencia.
c) Manejo de información: las guías podrían incluir protocolos más detallados sobre el
manejo de información durante una emergencia, incluyendo cómo se debe recopilar,
verificar y compartir la información entre las diferentes entidades y con el público.
d) Recuperación post-desastre: se podría ampliar la sección sobre la transición de la
respuesta inmediata a la recuperación a largo plazo, proporcionando más orientación sobre
cómo las entidades deben planificar y ejecutar esta transición.
La Estrategia Nacional para la Respuesta a Emergencias (ENRE) presenta un marco
comprensivo y bien estructurado para mejorar la capacidad de Colombia para responder a
desastres y emergencias. Sin embargo, existe una preocupación fundamental que debe ser
abordada de manera más robusta: la falta de un plan de financiamiento claro, sostenible y
a largo plazo para la implementación de esta estrategia.
Aunque el documento menciona brevemente aspectos financieros, no proporciona un plan
detallado y concreto sobre cómo se financiarán las diversas iniciativas y programas
propuestos. Esta omisión podría resultar en que la ENRE, al igual que estrategias
anteriores, se convierta en otro documento bien intencionado pero sin los recursos
necesarios para su implementación efectiva.
Se recomienda incluir una sección sustancial dedicada a la estrategia de financiamiento,
que podría incluir:
1. Un presupuesto detallado para la implementación de la ENRE, desglosado por
componentes principales y fases de implementación.
2. Identificación de fuentes de financiamiento específicas, incluyendo asignaciones del
presupuesto nacional, contribuciones de gobiernos locales, cooperación
internacional, y posibles mecanismos innovadores de financiamiento (por ejemplo,
bonos de catástrofe, fondos de resiliencia, etc.).
3. Un plan para asegurar la sostenibilidad financiera a largo plazo, más allá de los
ciclos políticos y presupuestarios anuales.
4. Mecanismos de rendición de cuentas y transparencia en el uso de los fondos
destinados a la implementación de la ENRE.
5. Estrategias para incentivar la inversión del sector privado en la reducción del riesgo
de desastres y la preparación para emergencias.
6. Un análisis de costo-beneficio que demuestre el valor de la inversión en la ENRE en
términos de vidas salvadas y pérdidas económicas evitadas.
Sin un plan de financiamiento sólido y realista, existe el riesgo de que la ENRE se sume a
una larga lista de decretos, circulares y estrategias bien intencionadas pero subfinanciadas.
Esto podría resultar en una implementación parcial o ineficaz, dejando a Colombia en una
posición donde continúe respondiendo de manera reactiva a las emergencias en lugar de
desarrollar la capacidad de resiliencia y respuesta proactiva que la ENRE busca establecer.
Es crucial que los tomadores de decisiones reconozcan que la inversión en la gestión del
riesgo de desastres y la preparación para emergencias no es un gasto, sino una inversión
crucial para el desarrollo sostenible y la seguridad nacional de Colombia. Sin un
compromiso financiero claro y sostenido, la ENRE corre el riesgo de convertirse en otro
ejercicio de planificación sin impacto real en la seguridad y el bienestar de los colombianos
frente a desastres y emergencias.</t>
  </si>
  <si>
    <t xml:space="preserve">a) No se acoge la observación teniendo en cuenta que el documento es una guía de actuación y se les da la oportunidad a los sectores de establecer estas prácticas detalladas de acuerdo a sus particularidades.
b) Esta información está incluida en la Estrategia Nacional para la Respuesta a Emergencias.
c)  Esta información está incluida en la Estrategia Nacional para la Respuesta a Emergencias en las Funciones de Soporte Operacional.
d) De acuerdo al alcance de la Ley 1523 de 2012, este documento considera el actuar en la emergencia, por ende la recuperación está contemplada en otro instrumento llamado Estrategia Nacional de Recuperación Resiliente Adaptada al Cambio Climático  con Enfoque de Participación Comunitaria.
Respecto a su observación sobre el plan de financiamiento, esta información se encuentra dentro del documento en el capítulo de Financiamiento de la estrategia con base en responsabilidades normativas.
El decreto de adopción, contempla simulaciones y simulacros que nos permitirán realizar la evaluación del intrumento y la mejora contínua del mismo.</t>
  </si>
  <si>
    <t xml:space="preserve">Respecto al documento denominado “Guía de actuación para el Consejo Nacional de Gestión del Riesgo”, en la cual se asignan funciones a las entidades que forman parte del Sistema Nacional de Gestión del Riesgo de Desastres, se reitera la observación asociada a la función 5, “Realizar el control posterior de viabilidad de los proyectos de inversión, en el marco de la atención y recuperación”.
Este proceso, el Departamento Nacional de Planeación lo realiza de acuerdo con lo establecido en la metodología para la viabilidad de los proyectos de inversión, en esa medida, no es posible garantizar en el marco del proceso de atención y recuperación post-desastre que los proyectos de inversión tengan viabilidad. Por lo tanto, se solicita eliminar el rol propuesto.</t>
  </si>
  <si>
    <t xml:space="preserve">Al margen de la revisión en detalle de las funciones asignadas a cada dependencia u organización, se puede establecer la ausencia total del componente comunitario como base fundamental de la respuesta a desastres.</t>
  </si>
  <si>
    <t xml:space="preserve">Se acoge el comentario y se ajusta el documento, incluyendo también el componente privado.</t>
  </si>
  <si>
    <t xml:space="preserve">Acciones que se estén desarrollando para mantener los procesos de justicia en
los territorios afectados, así como salvaguardar los documentos e información
vital de los procesos judiciales y Recursos disponibles y necesarios para soportar
los procesos judiciales generados en atención del desastre y en la zona
afectada: Estas responsabilidades no corresponden con las funciones del
Ministerio de Justicia y del Derecho. Esta entidad no tiene funciones de
administración de justicia, por lo que no “soporta procesos judiciales” o tiene
funciones relacionadas con el “mantenimiento en procesos de justicia” o
“salvaguarda documentos e información de procesos judiciales”. En este sentido,
podrían generarse directrices para autoridades que administren justicia con este
fin, pero no puede existir responsabilidad directa del Ministerio de Justicia y del
Derecho específica.</t>
  </si>
  <si>
    <t xml:space="preserve">No se acoge el comentario teniendo en cuenta que las acciones establecidas en la Guía de actuación corresponden al sector de Justicia que abarca al Ministerio como coordinador con sus entidades adscritas y vinculadas.
El alcance de este instrumento se ha modificado y pasa de ser Guía de actuación del Consejo Nacional de Gestión del Riesgo para ser guía de actuación del Sistema Nacional de Gestión del Riesgo de Desastres.</t>
  </si>
  <si>
    <t xml:space="preserve">Recursos legales necesarios que faciliten el manejo de la emergencia (Circulares,
Decretos, urgencia manifiesta entre otros): Consideramos que esta
responsabilidad debe limitarse a los instrumentos normativos que se expidan “de
conformidad con las facultades legales” del Ministerio de Justicia y del Derecho.
Estas funciones se encuentran establecidas en los Decretos 2897 de 2011 y 1427
de 2017. Estaríamos de acuerdo si se limita en este sentido.</t>
  </si>
  <si>
    <t xml:space="preserve">Proceso jurídico para la declaratoria de desastre y retorno a la normalidad:
Aunado a lo señalado en las primeras acciones, el Ministerio de Justicia y del
Derecho no tiene funciones para iniciar procesos jurídicos para la declaratoria de
desastres y retorno a la normalidad. En caso de que se requiera, se podría
plantear una política pública en el cual el Ministerio de Justicia y del Derecho
colabore, apoye y coordine las relaciones con la Rama Judicial y con el Ministerio
Público.</t>
  </si>
  <si>
    <t xml:space="preserve">Garantizar que todos los procesos que se adelanten para la atención del desastre
y la recuperación, se encuentren dentro del marco de un Estado Social y
Democrático de Derecho: Al igual que en los demás comentarios, debe
mencionarse que el Ministerio de Justicia y del Derecho actuará dentro de sus
facultades legales.</t>
  </si>
  <si>
    <t xml:space="preserve">Garantizar que las normas legales y reglamentarias generadas a raíz de la
situación del desastre, garanticen la protección y restablecimiento de los
derechos de niños, niñas y adolescentes, bajo los principios de protección integral
y enfoque diferencial: Reiteramos el comentario de que esta responsabilidad se
debe circunscribir a las facultades legales del Ministerio de Justicia y del Derecho.</t>
  </si>
  <si>
    <t xml:space="preserve">2.Reunir la información generada de las diferentes entidades adscritas, vinculadas y aliados estratégicos al Ministerio de Justicia en el país, aportando datos relevantes alusivos a la severidad del evento y a la situación de las entidades en la zona. Contemplar en la información: (Sugerimos la siguiente redacción para lo
subrayado: "Para tal fin las entidades competentes del sector justicia deberán
remitir la siguiente información."</t>
  </si>
  <si>
    <t xml:space="preserve">4. Garantizar que todos los procesos que se adelanten para la atención del desastre y la recuperación, se encuentren dentro del marco de un Estado Social y Democrático de Derecho. La redacción de esta acción debería plantearse como apoyo en el marco de sus competencias, y no con el compromiso de "garantizar" pues entendemos que la titularidad de esta acción está a cargo de la UNGRD.</t>
  </si>
  <si>
    <t xml:space="preserve">No se acoge la observación, teniendo en cuenta que la Ley 1523 de 2012 establece funciones para los actores públicos, privados y comunitarios, dentro del cual se encuentra el Sector de Justicia y Derecho.
El alcance de este instrumento se ha modificado y pasa de ser Guía de actuación del Consejo Nacional de Gestión del Riesgo para ser guía de actuación del Sistema Nacional de Gestión del Riesgo de Desastres.</t>
  </si>
  <si>
    <t xml:space="preserve">En el documento denominado “Guías de actuación SNGRD” indican 12 acciones que debe realizar este ministerio ante una emergencia (Que no se reflejan en los demás documentos), y se considera necesario trabajar en conjunto para sus validaciones.</t>
  </si>
  <si>
    <t xml:space="preserve">Se propone acordar mesa de trabajo para la revisión de esta información.</t>
  </si>
  <si>
    <t xml:space="preserve">Apartado del Protocolo (Diligencie en caso de corregir protocolo) / FUNCIONES DE SOPORTE</t>
  </si>
  <si>
    <t xml:space="preserve">Nathaly Alejandra Ibarra Prado</t>
  </si>
  <si>
    <t xml:space="preserve">Superintendencia de Servicios Públicos Domiciliarios</t>
  </si>
  <si>
    <t xml:space="preserve">Protocolo de Agua Potable y Saneamiento Básico</t>
  </si>
  <si>
    <t xml:space="preserve">5. Recomendaciones para la Implementación de Acciones en el Sector</t>
  </si>
  <si>
    <t xml:space="preserve">Añadir como recomendaciones: Activar los convenios de ayuda mutua con  las ESP estratégicas de los municipios cercanos al lugar del desastre para el suministro de equipos y maquinarias disponibles.</t>
  </si>
  <si>
    <t xml:space="preserve">Activar los convenios de ayuda mutua con las ESP estratégicas de los municipios cercanos al lugar del desastre para el suministro de equipos y maquinarias disponibles.</t>
  </si>
  <si>
    <t xml:space="preserve">Para los casos en los que se requiera realizar la identificación de fuentes
alternas de abastecimiento, estas se hacen con el acompañamiento de las
autoridades ambientales y de salud respectivas.</t>
  </si>
  <si>
    <t xml:space="preserve">Para los casos en los que se requiera realizar la identificación de fuentes alternas de abastecimiento que se consideren viables y técnica y económicamente para garantizar la prestación del servicio. Lo anterior, se realiza con el acompañamiento de las autoridades ambientales y de salud respectivas.</t>
  </si>
  <si>
    <t xml:space="preserve">Agregar al párrago de: "Establecer las prioridades y suministrar agua para satisfacer las necesidades de la población afectada"</t>
  </si>
  <si>
    <t xml:space="preserve">Establecer un esquema operativo para garantizar el suministro de agua acorde con las necesidades de la población afectada y el aseguramiento de recurso hídrico para la atención en salud y en edificaciones prioritarias.</t>
  </si>
  <si>
    <t xml:space="preserve">Prioridades para la respuesta, ítem 6. Establecer prioridades para el suministro de agua potable.</t>
  </si>
  <si>
    <t xml:space="preserve">Se sugiere eliminar esta línea</t>
  </si>
  <si>
    <t xml:space="preserve">Prioridades para la respuesta, ítem 9.  Sensibilizar a la comunidad sobre la trasmisión de enfermedades por
vectores.</t>
  </si>
  <si>
    <t xml:space="preserve">Sugerimos añadir: Implementar las medidas necesarias para manejo, evacuación, adecuación de sitios temporales para la disposición de residuos de construcción y demolición de forma controlada </t>
  </si>
  <si>
    <t xml:space="preserve">Función de Soporte - Gestión de la Información</t>
  </si>
  <si>
    <t xml:space="preserve">4. Secuencia de Acciones</t>
  </si>
  <si>
    <t xml:space="preserve">En las líneas de intervención se sugiere añadir a la DIMAR</t>
  </si>
  <si>
    <t xml:space="preserve">De las líneas de intervención, se sugiere incluir a la DIMAR como responsable para la recopilación, consolidación y clasificación de la información </t>
  </si>
  <si>
    <t xml:space="preserve">Se coordinará con DIMAR si ellos se ven reflejados en estas líneas de intervención para su inclusión en la matriz.</t>
  </si>
  <si>
    <t xml:space="preserve">Entidades coordinadoras de cada uno de los servicios básicos de respuesta </t>
  </si>
  <si>
    <t xml:space="preserve">Eliminar la fila número 5 de la matriz de responsabilidades</t>
  </si>
  <si>
    <t xml:space="preserve">No se acoge la observación, las entidades cooridnadoras de cada uno de los servicios básicos de respuesta no tienen ningún rol estipulado en esta línea de inteervención.</t>
  </si>
  <si>
    <t xml:space="preserve">Mejorar la readacción de la primera línea de acción. </t>
  </si>
  <si>
    <t xml:space="preserve">La respuesta inicia con el suministro de información previa sobre magnitud de la emergencia.</t>
  </si>
  <si>
    <t xml:space="preserve">Realizar la evaluación inicial de la emergencia con base en la información suministrada por cada uno de los sectores y entidades involucradas en la respuesta. </t>
  </si>
  <si>
    <t xml:space="preserve">Línea de acción No. 2.</t>
  </si>
  <si>
    <t xml:space="preserve">Eliminar el término "desarrollo"</t>
  </si>
  <si>
    <t xml:space="preserve">De la línea de acción No. 2, se realiza una pregunta:¿Cómo sería el mecanismo de reporte de la información? ¿Se debe enviar una base o cargar en una plataforma?</t>
  </si>
  <si>
    <t xml:space="preserve">Existe el formato de Evauación de Daños y Análisis de Necesidades - EDAN, a través del cual se recopila toda la información.</t>
  </si>
  <si>
    <t xml:space="preserve">Línea de acción No.4</t>
  </si>
  <si>
    <t xml:space="preserve">Se sugiere especificar que es la UNGRD la responsable de realizar dicha evaluación y mencionar como se articula este manual de funciones con el protocolo de agua y saneamiento básico. </t>
  </si>
  <si>
    <t xml:space="preserve">No se tiene en cuenta la observación, la UNGRD es la encargada de realizar la recopilación de la información del EDAN, pero no es la encargada de realizarlo. Adicionalmente, estos protocolos son generales, los protocolos de servicios básicos de respuesta a emergencias se complementan con las funciones de soporte. </t>
  </si>
  <si>
    <t xml:space="preserve">Línea de acción No. 5</t>
  </si>
  <si>
    <t xml:space="preserve">Se sugiere indicar quién es el responsable de realizar el Plan Específico de Respuesta, si cada actor o la UNGRD. Este se define de acuerdo con la magnitud de la emergencia? Si es así, es necesario articular este plan con las EDRE y EMRE</t>
  </si>
  <si>
    <t xml:space="preserve">No se acoge la observación. La matriz de responsabilidades del protocolo establece actores ocn roles de responsabilidad y apoyo para cada una de las líneas de intervención.</t>
  </si>
  <si>
    <t xml:space="preserve">Línea de acción No. 6</t>
  </si>
  <si>
    <t xml:space="preserve">Corregir la palabra presenta por "presentar"</t>
  </si>
  <si>
    <t xml:space="preserve">Línea de acción No. 7, 8 y 9</t>
  </si>
  <si>
    <t xml:space="preserve">Se revisa un plan general o para cada actor desde la ifnromación que le compete?</t>
  </si>
  <si>
    <t xml:space="preserve">Desde las competencias cada actor debe realizar las responsabilidades que le corresponden.</t>
  </si>
  <si>
    <t xml:space="preserve">Se sugiere incluir una actividad relacionada con el "Establecer protocolos de comunicación para garantizar que la información relevante llegue a las parte3s interesadas de manera rápida y precisa. </t>
  </si>
  <si>
    <t xml:space="preserve">Incluir actividad: Establecer protocolos de comunicación para garantizar que la información relevante llegue a las partes interesadas de manera rápida y precisa. </t>
  </si>
  <si>
    <t xml:space="preserve">Función de Soporte - Planeación</t>
  </si>
  <si>
    <t xml:space="preserve">Secuencia General - Línea de acción No. 6</t>
  </si>
  <si>
    <t xml:space="preserve">6. Presentar el Plan de Respuesta con los objetivos, estrategias, recursos necesarios a la Sala de Crisis y lo armoniza de acuerdo con estrategias de respuesta y a las prioridades establecidas por esta instancia. </t>
  </si>
  <si>
    <t xml:space="preserve">Secuencia General - Línea de acción No. 8</t>
  </si>
  <si>
    <t xml:space="preserve">¿Cúal es la frecuecia para el reporte de información para el seguimiento y monitoreo?</t>
  </si>
  <si>
    <t xml:space="preserve">El monitorio de la situación se mantiene de manera permanente durante la ocurrencia del desastre.</t>
  </si>
  <si>
    <t xml:space="preserve">Planeción - Recomendaciones para el Respnsable Principal</t>
  </si>
  <si>
    <t xml:space="preserve">ítem No. 3</t>
  </si>
  <si>
    <t xml:space="preserve">Se sugiere incluir: Definir los mecanimos para adelantar el seguimiento y monitoreo del PER.</t>
  </si>
  <si>
    <t xml:space="preserve">Función de Soporte - Logística de Soporte Operacional</t>
  </si>
  <si>
    <t xml:space="preserve">Logística de Soporte Operacional - Secuencia General</t>
  </si>
  <si>
    <t xml:space="preserve">En el siguiente apartado quien reporta es la UNGRD o cada uno de los sectores o cuerpos de socrro)?: 3. Reportar a la Sala de Crisis, la información inicial
consolidada sobre los aspectos de soporte operacional, y las acciones iniciales realizadas.</t>
  </si>
  <si>
    <t xml:space="preserve">¿La que reporta es la UNGRD o cada uno de los sectores o cuerpos de socorro?</t>
  </si>
  <si>
    <t xml:space="preserve">No se acoge la observación. Las declaraiones están a cargo de los territorios. </t>
  </si>
  <si>
    <t xml:space="preserve">Función de Soporte - Aspectos Jurídicos </t>
  </si>
  <si>
    <t xml:space="preserve">Aspectos Jurídicos - Descripción y Alcance</t>
  </si>
  <si>
    <t xml:space="preserve">La UNGRD, DAPRE, Presidencia son los responsables de proyectar los decretos de declaratoria en los municipios y departamentos o solo brinda asistencia técnica o apoyo para que estos se encuentren ajustadas a los requerimientos legales y prevenir el daño daño antijurídico. se sugiere precisar bien el alcance de los responsables.</t>
  </si>
  <si>
    <t xml:space="preserve">La Ley 1523 de 2012 es clara en la responsabilidad de los tres niveles de gobierno y desde el orden nacional se brinda asistencia técnica para la proyección de los mismos, si se requiere.</t>
  </si>
  <si>
    <t xml:space="preserve">Aspectos Jurídicos - Secuencia General</t>
  </si>
  <si>
    <t xml:space="preserve">ítem No. 3: ¿Quien lo reporta, es importante definir el responsable, son los municipios y departamentos o regiones?</t>
  </si>
  <si>
    <t xml:space="preserve">Departamentos, municpios y distritos reportan, con asesoría técnica del orden nacional cuando se requiera.</t>
  </si>
  <si>
    <t xml:space="preserve">Aspectos Jurídicos - Recomendaciones para el Responsable Principal </t>
  </si>
  <si>
    <t xml:space="preserve">Ítem 1. </t>
  </si>
  <si>
    <t xml:space="preserve">Esto es aplicable para este protocolo?</t>
  </si>
  <si>
    <t xml:space="preserve">Correcto, es aplicable al protocolo.</t>
  </si>
  <si>
    <t xml:space="preserve">Actividades Críticas - ítem 1 </t>
  </si>
  <si>
    <t xml:space="preserve">Seria importante precisar cuando sea de magnitud nacional y agregar apoyar en la revisión y asesoría para la proyección de los decretos de declaratoria de desastre municipal y departamental</t>
  </si>
  <si>
    <t xml:space="preserve">Función de Soporte - Aspectos Financieros</t>
  </si>
  <si>
    <t xml:space="preserve">Aspectos Financieros - Secuencia General</t>
  </si>
  <si>
    <t xml:space="preserve">Línea de Acción 2. </t>
  </si>
  <si>
    <t xml:space="preserve">Quien realiza esta evaluación o es la consolidada del análisis que hace la unidad?</t>
  </si>
  <si>
    <t xml:space="preserve">De acuerdo al nivel de emergencia estipulado por el Modelo de coordinación del SNGRD para la respueesta a emergencias, las instancias de coordinación definen como se gestionan los recursos financieros para la atención.</t>
  </si>
  <si>
    <t xml:space="preserve">5. Recomendaciones para la Implementación de Acciones en el Sector - Prioridades para la Repsuesta</t>
  </si>
  <si>
    <t xml:space="preserve">Se recomienda que se consideren sean viables técnica y económicamente para garantizar la prestación del servicio.</t>
  </si>
  <si>
    <t xml:space="preserve">Ítem 6,</t>
  </si>
  <si>
    <t xml:space="preserve">Sugerimos eliminar ya que resulta repetitivo con el numerales 2 y 3, se refiere a otros usos o cual con los numerales citados.</t>
  </si>
  <si>
    <t xml:space="preserve">Ítem 8.</t>
  </si>
  <si>
    <t xml:space="preserve">Complementar con: y sanitaria que permita el control de vectores y la transmisión de enfermedades.</t>
  </si>
  <si>
    <t xml:space="preserve">Funciones de Soporte</t>
  </si>
  <si>
    <t xml:space="preserve">Líneas de Intervención</t>
  </si>
  <si>
    <t xml:space="preserve">Matriz</t>
  </si>
  <si>
    <t xml:space="preserve"> Se sugiere incluir a la SSPD como responsable de la recopilación de la información reportada por los prestadores de AAA en el SUI.  </t>
  </si>
  <si>
    <t xml:space="preserve">Los Protocolos de Servicios Básicos de Respuesta son documentos anexos a la Estrategia Nacional para la Respuesta a Emergencias y son protocolos
generales que se desarrollan al detalle por sectores y territorios, de acuerdo a
los proyectos 5.1 – p1, 5.1 – p2 y 5.2 –p2 del Plan Nacional de Gestión del
Riesgo de Desastres, adoptado por decreto presidencial # 0978, el pasado 02
de agosto de 2024.
Es responsabilidad del sector a cargo del protocolo de servicio básico de Agua potable y saneamiento básico acordar las responsabilidades específicas con sus entidades adscritas y aliados estratégicos.</t>
  </si>
  <si>
    <t xml:space="preserve">Ministerio de las TICS</t>
  </si>
  <si>
    <t xml:space="preserve"> El MinTic es el responsable de la recopilación de la información? O sería el responsable del soporte informático?  </t>
  </si>
  <si>
    <t xml:space="preserve">Se acoge la observación. Son soporte informático.</t>
  </si>
  <si>
    <t xml:space="preserve">Secuencia General</t>
  </si>
  <si>
    <t xml:space="preserve">Línea de Acción No. 1</t>
  </si>
  <si>
    <t xml:space="preserve">Se sugiere mejorar la redacción por: 
La respuesta inicia con el suministro de
información previa sobre la magnitud de la emergencia.</t>
  </si>
  <si>
    <t xml:space="preserve">Realizar la evaluación inicial de la emergencia con base en la información suministrada por cada uno de los sectores y entidades involucradas en la respuesta.</t>
  </si>
  <si>
    <t xml:space="preserve">Línea de Acción No. 3</t>
  </si>
  <si>
    <t xml:space="preserve">Como sería el mecanismo de reporte de la información, enviar una base o cargar a una plataforma?</t>
  </si>
  <si>
    <t xml:space="preserve">Mencionar los sistemas de información con los que se cuenta en la actualidad para el registro de la información .</t>
  </si>
  <si>
    <t xml:space="preserve">Línea de Acción No. 4</t>
  </si>
  <si>
    <t xml:space="preserve">Se sugiere especificar que es la UNGRD, la responsable de realizar dicha evaluación y mencionar como se articula este manual de funciones con el protocolo de agua y saneamiento básico. </t>
  </si>
  <si>
    <t xml:space="preserve">No se acoge la observación. La UNGRD no es la responsable de realizar la EDAN.</t>
  </si>
  <si>
    <t xml:space="preserve">Línea de Acción No. 5</t>
  </si>
  <si>
    <t xml:space="preserve">Se sugiere indicar quién es el responsable de realizar este plan, es cada actor o la UNGRD?. Este se define de acuerdo con la magnitud de la emergencia?, si es así. es necesario articular este plan con los EDRE y EMRE.</t>
  </si>
  <si>
    <t xml:space="preserve">Línea de Acción No. 6</t>
  </si>
  <si>
    <t xml:space="preserve">Se revisa un plan general o para cada actor desde la información que le compete?</t>
  </si>
  <si>
    <t xml:space="preserve">Lina Maria Ibata Molina</t>
  </si>
  <si>
    <t xml:space="preserve">Departameno Nacional de Planeación</t>
  </si>
  <si>
    <t xml:space="preserve">Objetivo y Descripción</t>
  </si>
  <si>
    <t xml:space="preserve">Aspectos Financieros</t>
  </si>
  <si>
    <t xml:space="preserve">Se sugiere ajustar así: Comprende desde el análisis de los recursos necesarios para dar una respuesta efectiva, pasando por la identificación de fuentes de financiación, así como la gestión y asignación de recursos por cada fuente, en línea con los instrumentos financieros establecidos  en la Estrategia Nacional de Protección Financiera de Riesgo de Desastres, Epidemias y Pandemias.
Y alineado con el Plan Nacional de Gestión del Riesgo, así como con la Estrategia de Recuperación Resiliente.</t>
  </si>
  <si>
    <t xml:space="preserve">Gestión de la Información - 3. Áreas de Gestión de Información</t>
  </si>
  <si>
    <t xml:space="preserve">En el Documento 1. Protocolo Agua potable y Saneamiento básico para asignar responsabilidades se maneja el grupo de siglas R (Responsables) - A (Apoyo) mientras que en el documento 2. Funciones de Soporte Operacional se incluyen las siglas RP (responsable Principal) – R (Responsable), Se sugiere armonizar  un solo grupo de siglas para designar responsabilidades en todos los documentos </t>
  </si>
  <si>
    <t xml:space="preserve">Este documento es diferente a los protocolos de servicios básicos, ya que todas las entidades que actúan son responsables, pero tienen un responsable principal.</t>
  </si>
  <si>
    <t xml:space="preserve">General del Documento</t>
  </si>
  <si>
    <t xml:space="preserve">Se sugiere describri las siglas en todo el documento. </t>
  </si>
  <si>
    <t xml:space="preserve">FNGRD</t>
  </si>
  <si>
    <t xml:space="preserve">No se considera incluir el FNGRD como una entidad, ya que, de acuerdo con lo establecido en Artículo 47 es una cuenta especial de la Nación y la ordenación del gasto está en cabeza del Director General de la UNGRD.</t>
  </si>
  <si>
    <t xml:space="preserve">Se sugiere incluir a la Agencia Presidencial de Cooperación Internacional - APC Colombia.</t>
  </si>
  <si>
    <t xml:space="preserve">Se coordinará con APC si ellos se ven reflejados en estas líneas de intervención para su inclusión en la matriz.</t>
  </si>
  <si>
    <t xml:space="preserve">Gestión de Recursos</t>
  </si>
  <si>
    <t xml:space="preserve">Se sugiere que el orden de la gestión de recursos se encuentre alineado con lo establecido en la Estrategia Nacional de Protección Financiera de Riesgos de Desastres, Epidemias y Pandemias, referente a las capas de riesgo. 
En este sentido el orden de presentación sugerido sería:
1. Operaciones presupuestales
2. FNGRD
3. Línea de crédito contingente
4. Coberturas paramétricas
5. Créditos Banca Multilateral
6. Cooperación Internacional 
7. Tributos</t>
  </si>
  <si>
    <t xml:space="preserve">Crédito Contingente</t>
  </si>
  <si>
    <t xml:space="preserve">Consideraría la inclusión de DNP</t>
  </si>
  <si>
    <t xml:space="preserve">Se tiene en cuenta la observación.</t>
  </si>
  <si>
    <t xml:space="preserve">Crédito de Banca Multilateral</t>
  </si>
  <si>
    <t xml:space="preserve">Aplicaría con Agencia Presidencial de Cooperación Internacional - APC si la operación de crédito se encuentra atada a cooperación internacional</t>
  </si>
  <si>
    <t xml:space="preserve">Crédito de Banca Multilateral - Tributos </t>
  </si>
  <si>
    <t xml:space="preserve">Frente a los créditos de Banca multilateral y tributos, no se considera que sea mecanismos de financiación para la etapa de la respuesta a emergencias, dado el proceso que conllevan.
De acuerdo con la estrategia de protección financiera se consideraría que estarían más asociados a la etapa de reconstrucción.</t>
  </si>
  <si>
    <t xml:space="preserve">No se acoge la observación. Los c´reditos de banca multilateral también se consideran dentro de la etapa de respuesta.</t>
  </si>
  <si>
    <t xml:space="preserve">Gestión de la Información - 5. Recomendaciones para el Responsable Principal </t>
  </si>
  <si>
    <t xml:space="preserve">No es claro a qué se hace referencia con el Plan de Emergencia y Contingencia en cuanto a los aspectos financieros. Se sugiere revisar y ajustar</t>
  </si>
  <si>
    <t xml:space="preserve">Se realizará una mesa de trabajo para la revisión de este tema.</t>
  </si>
  <si>
    <t xml:space="preserve">Ítem 3.</t>
  </si>
  <si>
    <t xml:space="preserve">¿Cuál es este protocolo? Se sugiere revisar y ajustar</t>
  </si>
  <si>
    <t xml:space="preserve">El protocolo de función de soporte en mención.</t>
  </si>
  <si>
    <t xml:space="preserve">Gestión de la Información - 7. Documentos Asociados</t>
  </si>
  <si>
    <t xml:space="preserve">Haría falta incluir la Estrategia Nacional de Protección Financiera</t>
  </si>
  <si>
    <t xml:space="preserve">Sandra</t>
  </si>
  <si>
    <t xml:space="preserve">Ministerio de Transrpote</t>
  </si>
  <si>
    <t xml:space="preserve">Protocolo de Manejo de Materiales Peligrosos</t>
  </si>
  <si>
    <t xml:space="preserve">Descripción y Alcance</t>
  </si>
  <si>
    <t xml:space="preserve">"9 Clases de Riesgos"</t>
  </si>
  <si>
    <t xml:space="preserve">Especificar a cual clasificación se refiere, en este caso sería la clasificación dispuesta por Naciones Unidas.</t>
  </si>
  <si>
    <t xml:space="preserve">No se acoge la observación puesto que ya se encuentran específicadas en el pie de página.</t>
  </si>
  <si>
    <t xml:space="preserve">Matriz de Responsabilidades</t>
  </si>
  <si>
    <t xml:space="preserve">Texto de descripción</t>
  </si>
  <si>
    <t xml:space="preserve">Entidad o entidades</t>
  </si>
  <si>
    <t xml:space="preserve">No se acoge la observación, la singularidad de "Entidad" hace referencia al rol específico que representa a cada entidad con las letras "R" o "A", por tanto no es necesaria la pluralidad en la redacción.</t>
  </si>
  <si>
    <t xml:space="preserve">Línea de Itervención No. 2</t>
  </si>
  <si>
    <t xml:space="preserve">En el caso de atención de emergencias, el ejercito, la armada y la fuerza aérea, brindarían apoyo en estos casos?</t>
  </si>
  <si>
    <t xml:space="preserve">El protocolo de Manejo de materiales peligroso fue revisado en mesa de trabajo por parte del sector que lidera el tema y sus entidades adscritas y se revisó, analizó y actualizó la matriz de responsabilidades, dejando en los dos roles a las entidades correspondientes para cada línea de intervención según su alcance y misionalidad.</t>
  </si>
  <si>
    <t xml:space="preserve">Línea de Itervención No. 3</t>
  </si>
  <si>
    <t xml:space="preserve">Esta linea de intervención debe dar alcance a los recursos requeridos para la atención en caso de una emergencia por pérdida de contención de materiales peligrosos, además deberá tener el apoyo de otras entidades tales como Cruz Roja, Ejercito, Armada, Fuerza Aérea, Policia Nacional y DIMAR.</t>
  </si>
  <si>
    <t xml:space="preserve">Se acoge la observación y se ajusta el texto en el documento.</t>
  </si>
  <si>
    <t xml:space="preserve">Línea de Itervención No. 5</t>
  </si>
  <si>
    <t xml:space="preserve">Se sugiere redacción: "Coordinar la atención de incidentes con materiales peligrosos" dado que se puede presentar confusiones en el caso del responsable.</t>
  </si>
  <si>
    <t xml:space="preserve">Se sugiere revisar las entidades de apoyo establecidas para la línea de intervención No 5, ya que se considera que todas las entidades deberían participar ya sea como responsable o de apoyo.</t>
  </si>
  <si>
    <t xml:space="preserve">Secuencia de Acciones</t>
  </si>
  <si>
    <t xml:space="preserve">¿Se requiere de apoyo internacional el control del evento?</t>
  </si>
  <si>
    <t xml:space="preserve">Se sugiere redacción: ¿el control del evento requiere apoyo internacional?</t>
  </si>
  <si>
    <t xml:space="preserve">¿Se controla el evento?</t>
  </si>
  <si>
    <t xml:space="preserve">Se sugiere analizar la inclusión de SCI (Sistema Comando de Incidentes) ya que actualmente es usado por bomberos y la estructura se puede ampliar o contraer dependiendo del nivel de atención, además de otras características para la atención de estos incidentes.</t>
  </si>
  <si>
    <t xml:space="preserve">La estrategia sugiere diferentes sistemas para la atención de la emergencia. No se acoge la observación.</t>
  </si>
  <si>
    <t xml:space="preserve">Recomendaciones para la Implementacion del Sector</t>
  </si>
  <si>
    <t xml:space="preserve">ítem No. 1</t>
  </si>
  <si>
    <t xml:space="preserve">Se sugiere revisar este ítem, ya que actualmente la ANLA, a través de la plataforma VITAL, solicita en los proyectos con licencia ambiental el reporte de los incidentes presentados</t>
  </si>
  <si>
    <t xml:space="preserve">Protocolo de Accesibilidad y Transporte</t>
  </si>
  <si>
    <t xml:space="preserve">Matríz de Resposabilidades</t>
  </si>
  <si>
    <t xml:space="preserve">Líneas de Internveción</t>
  </si>
  <si>
    <t xml:space="preserve">GAADS: Referente a las líneas de intervención, el Ministerio de Transporte deberá en algunos casos de orden nacional desplazarse a las zonas para segurar el cumplimiento de las obligaciones consignadas en éste documento? Eso implicara entonces contar con recursos humanos y de otra indole? Es importante aclarar si se cuenta con ésta capacidad, al igual que en el caso de atención de emergencías con materiales peligrosos, en dicho documento por ejemplo no hay responsabilidad del Ministerio a ese respecto. </t>
  </si>
  <si>
    <t xml:space="preserve">El protocolo de Accesibilidad y transporte fue revisado y actualizado en mesa de trabajo con el sector y sus entidades adscritas, quienes acordaron los roles dentro de la Matriz de responsabilidades, teniendo en cuenta sus capacidades respectivamente.</t>
  </si>
  <si>
    <t xml:space="preserve">Línea de Intervención No. 1</t>
  </si>
  <si>
    <t xml:space="preserve">Actualmente dentro de la estructura del Ministerio hay responsable para coordinar éstas emergencias con las entidades adscritas? Las entidades adscritas deberan tener tambien Rol de responsables y no de apoyo. </t>
  </si>
  <si>
    <t xml:space="preserve">Línea de Intervención No. 10</t>
  </si>
  <si>
    <t xml:space="preserve">El control de la movilidad para los diferentes modos de transporte no solo recae en responsabilidad de Aerocivil (Aéreo), Dimar (Marítimo), Policía Nacional, deberán ser responsables INVIAS y  ANI adicionalmente.</t>
  </si>
  <si>
    <t xml:space="preserve">Magda Buitrago</t>
  </si>
  <si>
    <t xml:space="preserve">Objetivo</t>
  </si>
  <si>
    <t xml:space="preserve">Coordinar y ejecutar estrategias, medidas y acciones de prevención, mitigación y respuesta rápidas, efectivas y asertivas, que permitan la movilidad en zonas afectadas o bajo amenaza de desastres</t>
  </si>
  <si>
    <t xml:space="preserve">Incluir: identificando los costos asociados a las intervenciones
</t>
  </si>
  <si>
    <t xml:space="preserve">No se acoge la observación. No compete al alcance del protocolo la identificación de costos.</t>
  </si>
  <si>
    <t xml:space="preserve">Recuperación de la transitabilidad y conectividad de la zona afectada o zona
de influencia del desastre
Establecer un plan alterno para</t>
  </si>
  <si>
    <t xml:space="preserve">De acuerdo con los recursos disponibles y el impacto del evento sobre la infraestrutura de trasnporte.</t>
  </si>
  <si>
    <t xml:space="preserve">Apoyo a los requerimientos de movilidad de las entidades operativas del SNGRD y de la población afectada durante las fases de atención y rehabilitación</t>
  </si>
  <si>
    <t xml:space="preserve">identificando los costos asociados a estos requerimientos y la capacidad de respuesta del sector transporte</t>
  </si>
  <si>
    <t xml:space="preserve">Es necesario que este protocolo estlablezca la interacción con el proceso de recuperación. ES decir este inventario de daños que objeto tiene. </t>
  </si>
  <si>
    <t xml:space="preserve">La ENRE estipula en el articulado de su decreto de adopción, la articulación con la Estrategia de Recuperación Resiliente y demás instrumentos de planificación para la respuesta integral de la respuesta y la Gestión del Riesgo en el país.</t>
  </si>
  <si>
    <t xml:space="preserve">Línea de Intervención No. 4</t>
  </si>
  <si>
    <t xml:space="preserve">Diseño e implementación acorde a los recursos disponibles según el Plan de Preparación, Respuesta y Reuperación del evento correspondiente</t>
  </si>
  <si>
    <t xml:space="preserve">Línea de Intervención No. 5</t>
  </si>
  <si>
    <t xml:space="preserve">mecanismos técnicos y operativos y ejecutar de acuerdo a los recursos disponibles según el Plan de Preparación, respuesta y recuperación del evento que corresponda</t>
  </si>
  <si>
    <t xml:space="preserve">Línea de Intervención No. 6</t>
  </si>
  <si>
    <t xml:space="preserve">mecanismos técnicos y operativos y ejecutar de acuerdo a los recursos diponibles según el Plan de preparación, respuesta y recuperación del evento correspondiente</t>
  </si>
  <si>
    <t xml:space="preserve">Ítem No. 2</t>
  </si>
  <si>
    <t xml:space="preserve">De acuerdo con los recursos disponibles y en el marco de sus competencias</t>
  </si>
  <si>
    <t xml:space="preserve">Jorge Tinoco</t>
  </si>
  <si>
    <t xml:space="preserve">CORMAGDALENA</t>
  </si>
  <si>
    <t xml:space="preserve">Actualmente Cormagdalena está a punto de poner en marcha un proyecto que busca disponer maquinaria para mitigar las problemáticas presentadas con el Río Magdalena, en los municipios ribereños que hacen parte de la jurisdicción de la corporación. Solo se podría brindar apoyo en estos municipios, donde la interventoría de estos procesos ya está encargada a visitar los sitios afectados y ejecutar un formato de visita donde se resuma las condiciones de los puntos críticos.</t>
  </si>
  <si>
    <t xml:space="preserve">Se recibe la observación.</t>
  </si>
  <si>
    <t xml:space="preserve">Gracias a los trabajos de dragados y a las distintas obras que buscan mejorar las condiciones del Río Magdalena y de sus municipios aledaños. Cormagdalena ya se encuentra diariamente mejorando las condiciones de las rutas de movilidad fluvial. Se podría brindar apoyo con la disposición de equipos, los cuales se enfocarían en mitigar la problemática presentada de los puntos críticos, pero cabe resaltar que solo aplicarían en los municipios que hacen parte de la jurisdicción de Cormagdalena.</t>
  </si>
  <si>
    <t xml:space="preserve">El objetivo primordial de Cormagdalena es velar por la movilidad fluvial de las embarcaciones que transitan por el Río Magdalena. En este punto Cormagdalena debería mirar la disponibilidad en los terminales bajo su jurisdicción, con el objetivo de que puedan ingresar y retirarse las poblaciones afectadas. Mas sin embargo no se compromete a disponer embarcaciones para recoger a estas personas y una entidad pertinente debería coordinar con Cormagdalena con anticipación para que no se vea afectado el cronograma de las embarcaciones.</t>
  </si>
  <si>
    <t xml:space="preserve">Cormagdalena en este punto podría informar solo a las embarcaciones con las que tenga comunicación que circulan por el Río Magdalena, sobre las situaciones de las zonas de desastres con el fin de evitar el paso o la cercanía a estos puntos críticos, orientándolos a rutas seguras con el fin de evitar cualquier tipo de inconvenientes.</t>
  </si>
  <si>
    <t xml:space="preserve">Línea de Intervención No. 12</t>
  </si>
  <si>
    <t xml:space="preserve">Se quiere dejar por sentado que Cormagdalena no tiene los recursos para rehabilitar puertos marítimos y fluviales afectados, que no se encuentren dentro del presupuesto aprobado por la corporación y sean proyectos aprobados por el estado. En lo que puede colaborar Cormagdalena es en la disposición de equipos con el fin de aportar y mitigar las problemáticas presentadas en los puntos afectados, siempre</t>
  </si>
  <si>
    <t xml:space="preserve">Línea de Intervención No. 13</t>
  </si>
  <si>
    <t xml:space="preserve">Cormagdalena tiene rutas de movilidad fluvial establecidas por el Río Magdalena, lo que se podría aportar en este caso sería compartir esta información a las entidades pertinentes para que lleven a cabo la evacuación de las poblaciones afectadas. Sin embargo, no se puede comprometer a disponer personal y equipos ya que no está
encaminado a su objetividad y lamentablemente no podría identificar nuevas rutas ya que no tendríamos los recursos para realizar estas operaciones.</t>
  </si>
  <si>
    <t xml:space="preserve">Milena Edith Borbón Ramor</t>
  </si>
  <si>
    <t xml:space="preserve">Protocolo de Alojamientos Temporales</t>
  </si>
  <si>
    <t xml:space="preserve">Definición AT</t>
  </si>
  <si>
    <t xml:space="preserve">Es importante definir inicialmente qué es (qué no) un alojamiento temporal, tipos, etc.</t>
  </si>
  <si>
    <t xml:space="preserve">Responsables y Apoyo</t>
  </si>
  <si>
    <t xml:space="preserve">En la Matriz de responsabilidades, líneas de intervención, adicionar al Instituto Nacional de salud, quien realiza la vigilancia epidemiológica a través de herramientas como EWARS in a box para realizar la caracterización y vigilancia sindrómica en AT para identificar necesidades, notificación, activar rutas de atención, integración con el sistema de alerta temprana – SAT en salud pública, manejo oportuno de brotes, toma de muestras de laboratorio, equipos de respuesta inmediata, etc.</t>
  </si>
  <si>
    <t xml:space="preserve">Es importante integrar y compartir información que generan los diferentes actores (como EDAN, censos, condiciones higiénico – sanitarias, alimentación, etc.) para la caracterización de AT, identificar necesidades y prioridades entre los diferentes sectores.</t>
  </si>
  <si>
    <t xml:space="preserve">Ítem No. 5</t>
  </si>
  <si>
    <t xml:space="preserve">En varias de las situaciones en que hemos participado, los AT han sido planteles educativos, sería importante revisar este item.</t>
  </si>
  <si>
    <t xml:space="preserve">Se acoge la observación.</t>
  </si>
  <si>
    <t xml:space="preserve">Adicionar recomendaciones de inspección y seguimientos periódicos según hallazgos para mejoras en los AT y según las etapas.</t>
  </si>
  <si>
    <t xml:space="preserve">Prioridades para la Respuesta - Ítem No. 10</t>
  </si>
  <si>
    <t xml:space="preserve">En el numeral “Se pueden establecer relaciones con el sector privado que puede apoyar con recursos para el alojamiento”, se recomienda adicionar ONG.</t>
  </si>
  <si>
    <t xml:space="preserve">No se acoge la observación.  </t>
  </si>
  <si>
    <t xml:space="preserve">Según los ejercicios que hemos realizado y experiencias, se sugiere tener en cuenta la presencia de animales de compañía y de granja ya que muchas veces la población que de desplaza hacia los AT los tiene e integrar a las autoridades responsables en el tema al protocolo. Tener en cuenta que las afectaciones en el ambiente favorecen la reproducción de los vectores y roedores, desplazamiento de los animales domésticos y salvajes.</t>
  </si>
  <si>
    <t xml:space="preserve">Para el alcance de este tema se anexa a la ENRE el Protocolo de Atención a Animales en Situaciones de Emergencias. No se acoge la observación.</t>
  </si>
  <si>
    <t xml:space="preserve">Dentro del protocolo, es importante adicionar la inocuidad de alimentos, salud nutricional, seguridad alimentaria y autoridades correspondientes.</t>
  </si>
  <si>
    <t xml:space="preserve">Dentro de la matriz se podrían dejar las secretarías de salud locales y entidades administradoras de planes de beneficio (EAPB), quienes tienen funciones específicas dentro del sistema.</t>
  </si>
  <si>
    <t xml:space="preserve">Relaciones con la Comunidad</t>
  </si>
  <si>
    <t xml:space="preserve">Se sugiere adicionar la importancia de la participación e integración de comunidades y de estrategias como la vigilancia basada en comunidad.</t>
  </si>
  <si>
    <t xml:space="preserve">Pedro Enrique Ducuara Mora</t>
  </si>
  <si>
    <t xml:space="preserve">Ministerio de Salud</t>
  </si>
  <si>
    <t xml:space="preserve">Protocolo de Ayudas Humanitarias</t>
  </si>
  <si>
    <t xml:space="preserve">Sugerencia: Verificar las condiciones sanitarias de los alimentos y medicamentos que llegan por donación.
 Las acciones de IVC sobre los alimentos in situ, son ejecutadas y realizadas por las Entidades Territoriales de Salud a través de los inspectores de higiene o sanidad, por lo tanto, se propone incluir a las ETS en este ITEM teniendo en cuenta las funciones reguladoras del Ministerio de Salud y Protección Social como cabeza del sector no determinan la responsabilidad de verificar las condiciones sanitarias de los alimentos.  
Adicionalmente, el INVIMA con sus laboratorios de referenciua y como entidad articuladora entre el Minsalud y las ETS puede desarrollar las asistencias técnicas, apoyos y acompañamientos en este sentido en el marco de la IVC (verificación).</t>
  </si>
  <si>
    <t xml:space="preserve">Adicionalmente no se ven reflejadas las acciones de los alcaldes y gobernadores en lo relacionado su competencia en la IVC de su territorio, teniendo en cuenta que son estos los responsables de los Laboratorios de Salud Pública razón por la cual, en caso de requerirse muestreos para análisis de laboratorios su participación es indispensable. </t>
  </si>
  <si>
    <t xml:space="preserve">Ambos roles se ven reflejados en los Consejos Territoriales de GRD, incluidos en la Matriz de responsabilidades.</t>
  </si>
  <si>
    <t xml:space="preserve"> Por otra parte, sobre las recomendaciones y la priorizacion, la planeación de las minutas deberá desarrollarse de acuerdo a las disposiciones de la Resolución 3803 de 2016 "Por la cual se establecen las Recomendaciones de Ingesta de Energía y Nutrientes (RIEN) para la población colombiana y se dictan otras disposiciones". </t>
  </si>
  <si>
    <t xml:space="preserve">Se solicita omitir la recomendación "Garantizar que la ayuda alimentaria sea de acuerdo con los estándares definidos por Salud", toda vez que el sector salud no tiene competencias frente al desarrollo de estándares sobre la ayuda alimentaria, es responsabilidad de cada donante garantizar la inocuidad de los alimentos y/o la planeación alimentaria según la Resolución 3803 de 2016 "Por la cual se establecen las Recomendaciones de Ingesta de Energía y Nutrientes (RIEN) para la población colombiana y se dictan otras disposiciones". </t>
  </si>
  <si>
    <t xml:space="preserve">Ajustar la recomendación "Es necesario tener claridad de la idiosincrasia y la cultura de los territorios, en el momento de tomar decisiones sobre apoyosnutricionales y no nutricionales", precisando que se refieren a apoyo alimentario y no alimentario en línea con el nombre de protocolo.</t>
  </si>
  <si>
    <t xml:space="preserve">Sindy Zamora Berrío</t>
  </si>
  <si>
    <t xml:space="preserve">Coordinar y ejecutar estrategias, medidas y acciones de prevención, mitigación y respuesta
rápidas, efectivas y asertivas, que permitan la movilidad en zonas afectadas o bajo amenaza
de desastres, con el fin de desarrollar las fases de atención y rehabilitación, tanto de la infraestructura como de la población afectada o en riesgo y facilitar su conectividad con el resto del país, basándose en la aplicación y cumplimiento de las leyes y reglamentos existentes y la protección de la dignidad, los derechos humanos, bienes y el medio ambiente.</t>
  </si>
  <si>
    <t xml:space="preserve">Con respecto a “medidas y acciones de prevención, mitigación” no aplica para lo que se esta trabajando, debido a que este protocolo es para Manejo de emergencias Con respecto al termino “Zonas afectadas o bajo amenaza de desastres” creo que es pertinente usas el termino Emergencias.</t>
  </si>
  <si>
    <t xml:space="preserve">El servicio de Accesibilidad y Transporte, en adelante Movilidad en zonas de desastre, es un servicio de apoyo a las labores de atención de población, que comprende una gama de líneas de acción que contribuyen a generar, restablecer y mantener la circulación y evacuación de población afectada o bajo amenaza hacia lugares seguros; así como el desplazamiento, acceso y salida de grupos de respuesta y la restitución de la infraestructura
de transporte en cualquiera de sus modalidades.</t>
  </si>
  <si>
    <t xml:space="preserve">“servicio de apoyo a las labores de atención no es sólo a la población” también a la infraestructura.</t>
  </si>
  <si>
    <t xml:space="preserve">Diseño e implementación de mecanismos que faciliten la movilidad por vías y medios alternos de transporte, en este caso, el INVÍAS apoya la adecuación de rutas alternas.</t>
  </si>
  <si>
    <t xml:space="preserve">Línea de Intervención No. 8</t>
  </si>
  <si>
    <t xml:space="preserve">Dentro de las líneas de intervención se menciona “pequeñas
infraestructuras” a qué se refieren con este término? ¿Obras menores?</t>
  </si>
  <si>
    <t xml:space="preserve">Es correcto. Se hace referencia a obras menores.</t>
  </si>
  <si>
    <t xml:space="preserve">Con respecto a “control de movilidad” ese término está al mando de las fuerzas militares o de la policía. ¿Plan de Manejo de Transito PMT?</t>
  </si>
  <si>
    <t xml:space="preserve">• Es importante que se mencionen todos los modos de transporte
• En prioridades para la respuesta: con respecto a “el apoyo para el
transporte de personas” Cabe aclarar que, el INVÍAS apoya en temas de la infraestructura, pero con respecto al transporte de personas se sale de su
alcance.</t>
  </si>
  <si>
    <t xml:space="preserve">Carolina Pinzón</t>
  </si>
  <si>
    <t xml:space="preserve">Supertransporte</t>
  </si>
  <si>
    <t xml:space="preserve">Línea de Intervención No. 9</t>
  </si>
  <si>
    <t xml:space="preserve">Inclusión de la Superintendencia de Transporte, como entidad de Apoyo (A), en la Línea de Intervención 9, «Implementar, en el marco de las competencias de cada entidad, estrategias de comunicación dirigidas a las comunidades para socializar las acciones de atención, rehabilitación y desarrollo de infraestructuras de transporte en las zonas afectadas» (acápite 3, matriz de responsabilidades, página 6).
Lo anterior, dado que esta entidad podría aportar en la difusión de las estrategias sectoriales, de las acciones de respuesta y del manejo a la infraestructura y al servicio público de transporte.
Estas acciones de divulgación involucrarían a la Delegatura para la Protección de Usuarios del Sector Transporte y al GIT de Comunicaciones, con aprobaciones del área de Comunicaciones del Ministerio de Transporte, que podría coordinar con las correspondientes de otras entidades adscritas del sector; así como, la interacción de información, comunicación y estrategias en el marco de las entidades técnicas del SNGRD.</t>
  </si>
  <si>
    <t xml:space="preserve">la Delegatura de Puertos tiene participación en las líneas de intervención de este protocolo. Lo anterior, sin perjuicio de las acciones que la Supertransporte realiza en cumplimiento de sus funciones de vigilancia, inspección y control.  
Se aclara y advierte que bajo las funciones de inspección, vigilancia y control se podrá apoyar la verificación en temas operativos de las Terminales de Transporte Terrestre de tal manera que se garantice la prestación del servicio y si como consecuencia de la emergencia se autorizan cambios o modificaciones de ruta o de servicios, se verificará que se cumpla con la normatividad y prestación del servicio bajo las nuevas condiciones, lo mas relevante es poder desde nuestra función de seguimiento y supervisión brindar apoyo para que las empresas y demás actores de tránsito cumplan con la normatividad y efectiva prestación del servicio público de transporte.</t>
  </si>
  <si>
    <t xml:space="preserve">En la secuencia de acciones 1, esta Superintendencia apoyará y promoverá las gestiones necesarias para que llegada la atención de una emergencia, las terminales de transporte tomen las acciones operativas correspondientes para cumplir con la llegada de ayudas humanitarias y personal.</t>
  </si>
  <si>
    <t xml:space="preserve">Teniendo en cuenta que este protocolo hace referencia al control de una emergencia por pérdida de contención de Materiales Peligrosos, la  participación de esta Superintendencia es un poco más limitada, sin embargo aunque no se advierte una participación representativa, sí se observa la necesidad de tener en cuenta en este protocolo la mención y la gestión de riesgos y respuestas respecto de los cuerpos de agua y vías navegables, por manejo de la contención o contaminación de materiales peligrosos. En particular, en lo referente a la infraestructura y al transporte, respecto de mercancías peligrosas.
Así mismo, es de resaltar que la Superintendencia, por disposición legal y reglamentaria, conserva sus competencias en materia de vigilancia, inspección y control, frente al cumplimiento de las disposiciones que regulan la debida prestación del servicio publico de transporte, puertos, concesiones e infraestructura y servicios conexos, tanto en el modo marítimo como en el fluvial, sobre el cual no se evidencia mención en el protocolo. </t>
  </si>
  <si>
    <t xml:space="preserve">Ministerio de Transporte</t>
  </si>
  <si>
    <t xml:space="preserve">Es importante incluir la Ficha de Datos de Seguridad en los documentos para la atención de la emergencia. </t>
  </si>
  <si>
    <t xml:space="preserve">No se acoge la observación puesto que no es el alcance del protocolo.</t>
  </si>
  <si>
    <t xml:space="preserve">Tener en cuenta al propietario de la sustancia como responsable de la información del manejo de la misma.</t>
  </si>
  <si>
    <t xml:space="preserve">No se comprende el comentario por lo que no se puede responder o ajustar en el documento.</t>
  </si>
  <si>
    <t xml:space="preserve">William Mauricio Vallejo Caicedo</t>
  </si>
  <si>
    <t xml:space="preserve">Agencia Nacional de Seguridad Vial</t>
  </si>
  <si>
    <t xml:space="preserve"> La ANSV no tiene competencia para la evaluación de daños y análisis de necesidades de vías, aeropuertos, líneas férreas, puertos y terminales terrestres, en zonas de emergencia. Por lo tanto, no se podrían desarrollar alguna acción de apoyo a la población afectada por emergencias o desastres en el territorio nacional.</t>
  </si>
  <si>
    <t xml:space="preserve">Línea de Intervención No. 2</t>
  </si>
  <si>
    <t xml:space="preserve">La ANSV no tiene competencia para el ejercicio del control del tránsito en el modo carretero.  Por lo tanto, no se podrían desarrollar alguna acción de apoyo relacionada con el restablecimiento de la movilidad a la población afectada por emergencias o desastres en el territorio nacional.</t>
  </si>
  <si>
    <t xml:space="preserve">Línea de Intervención No. 3</t>
  </si>
  <si>
    <t xml:space="preserve">
 La ANSV no tiene competencia para el ejercicio del control del tránsito en el modo carretero.  Por lo tanto, no se podrían desarrollar alguna acción de apoyo relacionada con plan alterno para la movilidad y el transporte a la población afectada por emergencias o desastres en el territorio nacional.
</t>
  </si>
  <si>
    <t xml:space="preserve"> La ANSV no tiene competencia para el ejercicio del control del tránsito en el modo carretero.  Por lo tanto, no se podrían desarrollar alguna acción de apoyo relacionada con mecanismos que faciliten la movilidad por vías y medios alternos de transporte a la población afectada por emergencias o desastres en el territorio nacional.</t>
  </si>
  <si>
    <t xml:space="preserve"> La ANSV no tiene competencia para la definición de mecanismos para la operatividad de terminales en algún modo de transporte. Por lo tanto, no se podrían desarrollar alguna acción de apoyo a la población afectada por emergencias o desastres en el territorio nacional.</t>
  </si>
  <si>
    <t xml:space="preserve">La ANSV no tiene competencia para la rehabilitación de la infraestructura en las vías, tales como reparación de puentes, limpieza y adecuación de vías. Por lo tanto, no se podrían desarrollar alguna acción de apoyo a la población afectada por emergencias o desastres en el territorio nacional.</t>
  </si>
  <si>
    <t xml:space="preserve">De conformidad al objeto de la ANSV de planificación, articulación y gestión de la seguridad vial del país sus acciones están supeditas con la naturaleza, objetivo y funciones, de esta.  Por lo que no podría ser responsable de acciones de líneas de intervención asociadas a la ejecución de comunicaciones dirigidas a las comunidades para socializar las acciones de atención, rehabilitación y desarrollo de infraestructuras de transporte en las zonas afectadas o bajo amenaza de desastres.</t>
  </si>
  <si>
    <t xml:space="preserve">La ANSV no tiene competencia para el ejercicio del control del tránsito en el modo carretero. Respecto a las  competencias legales en materia de transporte fluvial y férreo, actualmente se adelanta las gestiones de fortalecimiento institucional dirigidas a modificar la estructura orgánica y funcional establecida en el Decreto Nacional 787 de 2015 “Por el cual se establecen las funciones de la estructura interna de la Agencia Nacional de Seguridad Vial (ANSV) y se dictan otras disposiciones. Por lo tanto, a la fecha no se podrían desarrollar alguna acción de apoyo relacionada con el control de algún modo de transporte.</t>
  </si>
  <si>
    <t xml:space="preserve">La ANSV no tiene competencia para el ejercicio del control del tránsito y logística en el modo carretero. Por lo tanto, no se podrían desarrollar alguna acción de apoyo a la identificación de rutas de evacuación y logística de población afectada por emergencias o desastres en el territorio nacional.</t>
  </si>
  <si>
    <t xml:space="preserve">Recuperación de la transitabilidad y conectividad: Es fundamental restaurar la capacidad de desplazamiento y la conexión de las áreas afectadas para facilitar tanto la evacuación de la población como el acceso de los equipos de respuesta y las ayudas humanitarias.</t>
  </si>
  <si>
    <t xml:space="preserve">Establecimiento de un plan alterno para la movilidad: Ante la interrupción de las rutas habituales por un desastre, tener un plan alternativo de transporte es crucial para mantener la operatividad y efectividad de las labores de atención de emergencia.</t>
  </si>
  <si>
    <t xml:space="preserve">Evaluación de restricciones operativas: Evaluar las condiciones operativas aéreas, marítimas y fluviales con base a informes técnicos para facilitar el tránsito de la respuesta y las ayudas humanitarias asegura una respuesta eficiente y segura.</t>
  </si>
  <si>
    <t xml:space="preserve">Apoyo a entidades operativas y población afectada: Proveer apoyo logístico y de movilidad tanto a las entidades operativas del Sistema Nacional de Gestión del Riesgo de Desastres (SNGRD) como a la población afectada es esencial para la coordinación efectiva de las fases de atención y rehabilitación.</t>
  </si>
  <si>
    <t xml:space="preserve">Facilitación de la movilidad segura de comunidades: Garantizar la seguridad y facilitar el desplazamiento de las comunidades hacia zonas seguras identificadas por las autoridades competentes es crucial para proteger a la población en riesgo.</t>
  </si>
  <si>
    <t xml:space="preserve">Procesos de movilidad de recursos para respuesta a la emergencia: Coordinar y facilitar el ingreso y salida de las zonas de impacto, así como la movilización interna dentro de estas áreas, asegura que los recursos críticos puedan llegar donde más se necesitan de manera eficiente.</t>
  </si>
  <si>
    <t xml:space="preserve">Facilitación del transporte de ayudas humanitarias: Asegurar que las ayudas humanitarias puedan transportarse de manera eficiente y segura hacia las zonas afectadas, coordinando con organizaciones humanitarias y autoridades locales para distribuir los recursos necesarios.</t>
  </si>
  <si>
    <t xml:space="preserve">Apoyo en el transporte de pacientes y otras necesidades médicas: Coordinar con servicios de salud para facilitar el traslado seguro de pacientes y responder a otras necesidades médicas dentro del contexto de la emergencia, asegurando el acceso oportuno a la atención médica.</t>
  </si>
  <si>
    <t xml:space="preserve">Apoyo en traslados de personas que no pueden regresar a su lugar de origen: Como último recurso, facilitar el traslado planificado de personas que no pueden volver a sus hogares debido a la devastación, asegurando su seguridad y bienestar durante el proceso.</t>
  </si>
  <si>
    <t xml:space="preserve">Establecimiento y coordinación de políticas y estrategias: Desarrollar, unificar y ajustar políticas, estrategias, planes y directrices para la movilidad en zonas de desastre, asegurando una respuesta coordinada y efectiva ante diversas situaciones de emergencia.</t>
  </si>
  <si>
    <t xml:space="preserve">Acopio, análisis e intercambio de información: Recopilar, analizar y compartir información crucial de las zonas afectadas con entidades públicas y privadas, promoviendo la complementariedad y la toma de decisiones informadas para una respuesta integral.</t>
  </si>
  <si>
    <t xml:space="preserve">Servicio ágil y eficaz de evacuación y ayuda humanitaria: Garantizar un servicio rápido y efectivo para evacuar a las personas en riesgo, brindarles asistencia y proteger sus vidas y bienes, respetando sus derechos humanos y cumpliendo con las normativas nacionales.</t>
  </si>
  <si>
    <t xml:space="preserve">Restitución de servicios esenciales afectados: Implementar acciones dirigidas a restablecer la movilidad, la circulación y el transporte, así como los servicios esenciales como agua, electricidad y comunicaciones, para apoyar la recuperación integral de las comunidades afectadas.</t>
  </si>
  <si>
    <t xml:space="preserve">En las líneas de intervención ITEM 3 - página 4 del protocolo, se sugiere incluir dentro del Plan Alterno para la movilidad no solo los mecanismos para el restablecimiento de la movilidad, sino las rutas alternas mientras se supera la emergencia. </t>
  </si>
  <si>
    <t xml:space="preserve">se sugiere incluir a la Superintendencia de Transporte como Entidad de apoyo en las estrategias de comunicación para las Terminales de Transporte vigiladas por ellos. Asimismo, en la descripción de este ITEM, se sugiere incluir las rutas alternas que se deberían tomar con la finalidad que las empresas de transporte público puedan planear sus recorridos, conductores y demás temas operativos. </t>
  </si>
  <si>
    <t xml:space="preserve">Incluir dentro de las Recomendaciones de la página 10, una quinta con la socialización de los planes alternos generados para que las empresas de transporte público y terminales de transporte puedan generar sus planes de choque mientras se supera la emergencia. </t>
  </si>
  <si>
    <t xml:space="preserve">ítem No. 5</t>
  </si>
  <si>
    <t xml:space="preserve">Se propone incluir dentro de las Recomendaciones en el numeral 5, página 10, dirigida al Ministerio de Transporte para que realice el control y regulación de tarifas de las empresas prestadores de servicio de transporte público en las diferentes modalidades hacia la zona afectada y zonas colindantes, ya que en repetidos episodios de emergencia por desastres naturales se ha presentado incrementos desmedidos de precios. </t>
  </si>
  <si>
    <t xml:space="preserve"> se sugiere incluir a las Gobernaciones y Alcaldías como entidades de apoyo, toda vez, que estos entes públicos cuentas con rubros de destinación específica para la atención de desastre, que permite apoyar de manera ágil la ejecución de actividades de mitigación y desplazamiento del personal de respuesta a emergencias, alimentación e insumos para la comunidad afectada.  </t>
  </si>
  <si>
    <t xml:space="preserve">Ítem No. 6</t>
  </si>
  <si>
    <t xml:space="preserve">Frente al numeral 6 Relación con la comunidad, es importante no sólo comunicar las restricciones de movilidad, sino también publicar en los diferentes medios de comunicación masiva de la zona y socializar con la comunidad rutas alternas para su desplazamiento cotidiano mientras se supera la calamidad.    </t>
  </si>
  <si>
    <t xml:space="preserve">En el numeral 4 secuencia de acciones, sería importante anexar una nueva secuencia de acción antes de construir el Plan de Acción Especifico (PAE).,    </t>
  </si>
  <si>
    <t xml:space="preserve">Gestión de la Información</t>
  </si>
  <si>
    <t xml:space="preserve">Numeral 3</t>
  </si>
  <si>
    <t xml:space="preserve">En el numeral 3. ÁREAS GESTIÓN DE INFORMACIÓN del PROTOCOLO: FUNCIÓN DE GESTIÓN DE INFORMACIÓN, se incluye un cuadro en el que se registra al Ministerio de TIC como una de las entidades responsables de dos LINEAS DE INTERVENCIÓN: Recopilación de información y Consolidación información. Al
respecto es necesario señalar que el Ministerio de TIC es responsable ejecutar las acciones que sen necesarias para
la recuperación de las redes y el restablecimiento de los servicios de telecomunicaciones en la zona afectada por el desastre, pero no puede responsabilizarse de las acciones de Recopilación de información y Consolidación información, puesto que están por fuera de sus competencias.
Teniendo en cuenta lo anterior, se solicita excluir al Ministerio de TIC como entidad responsable de las LINEAS DE INTERVENCIÓN, Recopilación de información y Consolidación información.</t>
  </si>
  <si>
    <t xml:space="preserve">En el numeral 3. ÁREAS SOPORTE OPERACIONAL del PROTOCOLO: FUNCIÓN DE LOGÍSTICA DE SOPORTE OPERACIONAL se incluye un cuadro en el que se registra a los Proveedores de redes y servicios de telecomunicaciones y a las Empresas de Telecomunicaciones como entidades responsables de la LINEA DE INTERVENCIÓN: TELECOMUNICACIONES. Es de aclarar que los Proveedores de redes y servicios de telecomunicaciones – PRST son Empresas de Telecomunicaciones, razón por la cual se propone eliminar en este cuadro a las Empresas de Telecomunicaciones.</t>
  </si>
  <si>
    <t xml:space="preserve">Telecomunicaciones para la Respuesta</t>
  </si>
  <si>
    <t xml:space="preserve">Frente a lo registrado en el numeral 3. ÁREAS FUNCIÓN DE TELECOMUNICACIONES PARA LA RESPUESTA del
PROTOCOLO: FUNCIÓN DE TELECOMUNICACIONES PARA LA RESPUESTA se incluye un cuadro sobre el cual se tienen las siguientes observaciones:  Se registra a las Empresas de Telecomunicaciones y a los PRST como entidades responsables de las LINEAS DE INTERVENCIÓN: COMUNICACIONES y SISTEMAS DE INFORMACIÓN. Es de aclarar que los PRST son Empresas de Telecomunicaciones, razón por la cual se propone eliminar en este cuadro a las Empresas de Telecomunicaciones.
 Se incluye a la Agencia Nacional del Espectro como entidad responsable de las LINEAS DE INTERVENCIÓN:
COMUNICACIONES y SISTEMAS DE INFORMACIÓN. Al respecto es necesario señalar que la Agencia Nacional del Espectro es una entidad adscrita al Ministerio de Tecnologías de la Información y las
Comunicaciones, que tiene por objeto brindar el soporte técnico para la gestión y la planeación, la vigilancia y control del espectro radioeléctrico y cuyas funciones están enfocadas en el diseño y formulación de políticas, planes y programas relacionados con el espectro radioeléctrico, incluida la vigilancia y control del espectro.
Teniendo en cuenta lo anterior se solicita excluir a la Agencia Nacional del Espectro como entidad responsable de las LINEAS DE INTERVENCIÓN: COMUNICACIONES y SISTEMAS DE INFORMACIÓN, por cuanto se encuentran por fuera de sus competencias.
 Se registra al Ministerio de TIC y a los Proveedores de redes y servicios de telecomunicaciones como entidades responsables de las LINEAS DE INTERVENCIÓN: COMUNICACIONES y SISTEMAS DE INFORMACIÓN. Al respecto es necesario señalar que el Ministerio de TIC y los PRST son responsables de la LÍNEA DE INTERVENCIÓN COMUNICACIONES, pero no pueden responsabilizarse de la LÍNEA DE INTERVENCIÓN SISTEMAS DE INFORMACIÓN, puesto que están por fuera de sus competencias. Teniendo en cuenta lo anterior, se solicita excluir al Ministerio de TIC y a los PRST como entidades responsables de la LÍNEA DE INTERVENCIÓN: SISTEMAS DE INFORMACIÓN.</t>
  </si>
  <si>
    <t xml:space="preserve">Con respecto al procedimiento que aplica para las redes de los PRST es necesario señalar que con la Evaluación inicial de los daños y necesidades de TIC que se contempla en el numeral 2, los PRST identifican la magnitud de las fallas presentadas, los recursos requeridos (repuestos, equipos, personal y el tiempo estimado para la recuperación de las fallas), e inmediatamente inician las acciones que sean necesarias para recuperar las fallas que se presenten en sus redes y para el restablecimiento de los servicios de sus usuarios. En todos los casos en los cuales se presenten fallas en las redes de telecomunicaciones, independientemente de la causa que lo genere, los PRST ejecutan con sus propios recursos los planes de contingencia que defina cada uno de ellos, sin que tengan que generar ningún reporte o solicitar alguna autorización al Ministerio de TIC o a cualquier otra entidad. Teniendo en cuenta lo anterior, las actividades contempladas en los numerales 4, 5, 6, 7, 8 y 9 están inmersas en la acción de recuperación de las fallas y el restablecimiento de los servicios de sus usuarios.</t>
  </si>
  <si>
    <t xml:space="preserve">Protocolo de Telecomunicaciones para la Comunidad</t>
  </si>
  <si>
    <t xml:space="preserve">Modificar el texto del numeral 1, conforme se indica a continuación:
Realizar el levantamiento de la información de la Evaluación de Daños y Análisis de Necesidades por comunicaciones en la zona del desastre.</t>
  </si>
  <si>
    <t xml:space="preserve">Modificar el texto del numeral 4, conforme se indica a continuación:
Activar la mesa de control de comunicaciones con la participación de delegados de MINTIC y de los proveedores de redes y servicios de telecomunicaciones, para realizar seguimiento a la disponibilidad de los servicios en situaciones de emergencia.</t>
  </si>
  <si>
    <t xml:space="preserve">es necesario aclarar que la prestación de los servicios de telefonía celular e internet, es independiente de la prestación de los servicios de radio y televisión, porque estos servicios son prestados por diferentes PRST y operadores.
Teniendo en cuenta lo anterior, se podría elaborar un flujograma para los servicios de telefonía celular e internet, otro flujograma para los servicios de radio y otro flujograma para los servicios de televisión. Otra opción es elaborar un flujograma general que aplique para todos los servicios (telefonía celular, internet, radio y televisión).</t>
  </si>
  <si>
    <t xml:space="preserve">Enviar protocolos de servicios básicos de respuesta ajustados</t>
  </si>
  <si>
    <t xml:space="preserve">Se realizó el envío de los protocolos de servicios básicos de respuesta.</t>
  </si>
  <si>
    <t xml:space="preserve">Participación de sectores: Estaban en Agua Potable y Alojamientos Temporales y no tienen responsabilidad</t>
  </si>
  <si>
    <t xml:space="preserve">Elkin Ernesto Ramírez Niño </t>
  </si>
  <si>
    <t xml:space="preserve">Función de Soporte</t>
  </si>
  <si>
    <t xml:space="preserve">“1.1.1. Función de Gestión de Información”, en donde se muestra al
DANE como responsable “Recopilar y consolidar” información relacionada con la ocurrencia de
emergencias, en el marco de la formulación de la Evaluación de Daños y Pérdidas EDAN.</t>
  </si>
  <si>
    <t xml:space="preserve">“Recopilar y consolidar” información relacionada con la ocurrencia de emergencias, en el marco de la formulación de la Evaluación de Daños y Pérdidas EDAN. Al respecto es preciso señalar que dichas intervenciones no deben ser atribuidas al DANE, principalmente en razón a que resultan incompatibles con el rol misional de la Entidad previsto en el Decreto 262 de 2024 y la Ley 2335 de 2023, cuyo objeto se circunscribe a garantizar la producción, disponibilidad y calidad de la información estadística estratégica, y dirigir, planear, ejecutar, coordinar, regular y evaluar la producción y difusión de información oficial básica.
Adicionalmente, este Departamento Administrativo en su condición de entidad rectora del Sistema Estadístico Nacional - SEN y autoridad nacional de regulación estadística, le corresponde, entre otros asuntos, dirigir la producción de información estadística con plena independencia técnica, así como
ejercer la regulación en materia estadística, y administrar los datos para su uso y aprovechamiento con fines estadísticos, de manera que, corresponde al DANE asesorar técnicamente a las entidades en la gobernanza de los datos que, por competencia misional de cada entidad les corresponde producir y custodiar, y dentro de las cuales para el caso que nos ocupa, no hace parte del rol misionaldel DANE generar información de emergencias, evaluación de daños y análisis de necesidades.
Ahora bien, en razón a que uno de los principios a destacar de la producción de información estadística oficial que lidera el DANE corresponde al de imparcialidad e independencia técnica y profesional, es menester mantener al DANE al margen de la recopilación y consolidación de datos cuya gobernanza tiene a cargo otras Entidades, y respecto de la cual le corresponde al DANE producir lineamientos y estándares en la generación de datos de acuerdo con sus misionalidades, políticas, necesidades y competencias. En suma, también es relevante destacar que la información estadística producto de las operaciones lideradas por esta Entidad, gozan de reserva estadística conforme con lo previsto en el artículo 5 de la Ley 79 de 1993 y artículo 36 de la Ley 2335 de 2023, lo que significa que los datos suministrados al DANE, en el desarrollo de los censos y encuestas, y aquellos que reciba o se produzcan a través de los procesos de interoperabilidad, aprovechamiento de registros y fuentes alternativas, no podrán darse a conocer a la ciudadanía ni a las entidades u organismos oficiales, ni a las autoridades públicas, sino únicamente en resúmenes numéricos, que no hagan posible deducir de ellos información alguno de carácter individual que pudiera utilizarse para fines comerciales, de tributación fiscal, de investigación judicial o cualquier otro diferente del propiamente estadístico. En línea con lo anterior, y para el caso que nos ocupa, obsérvese entonces que la información de emergencia que eventualmente recopilaría y consolidaría el DANE como se propone en el documento bajo estudio, sería información de carácter reservado, de manera que para los efectos prácticos del objetivo de la “Función de Gestión de Información” podría resultar una información inane. De este modo, se advierte jurídicamente que procedería la exclusión del DANE de las líneas de intervención relacionadas con la recopilación y gestión de la información relacionada con la emergencia, evaluación de daños y análisis de necesidades, en la medida que, como se ha indicado, dicho rol resultaría incompatible con la misionalidad de la Entidad.
</t>
  </si>
  <si>
    <t xml:space="preserve">Protocolo de Salud</t>
  </si>
  <si>
    <t xml:space="preserve">Entidades responsables hace falta referenciar a CISPROQUIM como dependencia del consejo colombiano de seguridad – min salud
Línea nacional de toxicología
Oficina de emergencias del ministerio de salud (de ella dependen todos los CRUE)
Prioridades para la respuesta
Garantizar la referencia y contra referencia de pacientes en todo el territorio nacional
Dotar de los elementos necesarios a los hospitales públicos para una correcta expansión hospitalaria
Coordinar con el servicio aeroportuario adecuado en caso de referencia de pacientes en masa.
Adecuar un servicio de identificación e información masivo de referencia de pacientes en desastres.
Coordinar medicina legal la disposición de cadáveres que se deriven de los servicios médicos en casos de desastre.</t>
  </si>
  <si>
    <t xml:space="preserve">Se acoge la observación. En el protocolo quedará de manera general ya que se mencionará como Sector Salud que involucra a sus entidades adscritas y aliados estratégicos.
Los Protocolos de Servicios Básicos de Respuesta son documentos anexos a la Estrategia Nacional para la Respuesta a Emergencias y son protocolos generales que se desarrollan al detalle por sectores y territorios, de acuerdo a
los proyectos 5.1 – p1, 5.1 – p2 y 5.2 –p2 del Plan Nacional de Gestión del
Riesgo de Desastres, adoptado por decreto presidencial # 0978, el pasado 02
de agosto de 2024.</t>
  </si>
  <si>
    <t xml:space="preserve">Protocolo de Búsqueda y rescate</t>
  </si>
  <si>
    <t xml:space="preserve">Hace falta vincular en las entidades responsables a:
Servicio de rescate sub acuático de la armada nacional
Servicio aéreo de rescate de la aeronáutica civil ministerio de transporte
Servicio de rescate minero del ministerio de minas
Emergencias radiológicas del ministerio de minas
Todos los anteriores compuestos por empleados del gobierno y con servicios 24 horas disponibles.
Hay que vincular el decreto 1809 de 2020 el cual habla de la seguridad laboral de los Voluntarios</t>
  </si>
  <si>
    <t xml:space="preserve">El protocolo de Búsqueda y rescate fue revisado y actualizado en mesas de trabajo por el sectory las entidades adscritas que cumplen diferentes roles de responsables o apoyo dentro de las líneas de intervención que permiten su implementaciónl</t>
  </si>
  <si>
    <t xml:space="preserve">Protocolo de Telecomunicaciones para la comunidad</t>
  </si>
  <si>
    <t xml:space="preserve">Hace falta vincular a entidades que cuentan con redes nacional de telecomunicaciones como:
Policía Nacional, 
Ejercito de Colombia
Defensa civil Colombiana
Cruz roja Colombiana
Ecopetrol
DIMAR
Aeronáutica Civil
Sistema de generación de energía
Ferrocarriles Nacionales
Agencia nacional del espectro
En os contratos con mintic se incluyo que los operadores de telecomunicaciones deben tener una contingencia para restablecer el servicio máximo 72 horas, luego de una emergencia en cualquier parte del territorio nacional.</t>
  </si>
  <si>
    <t xml:space="preserve">Protocolo de Ayudas humanitarias</t>
  </si>
  <si>
    <t xml:space="preserve">Se deberían incluir sofware como sistema unificado de manejo de abastecimientos sistema soporte logístico “SUMA LSS” que es gratuito de organización mundial para la salud, para soportar el manejo en tiempo real de los centros logísticos y entidades (en la actualidad no existe).
El realizar convenios previos con federación de cafeteros, federación de bananeros etc para el uso de sus instalaciones de bodegaje en caso de emergencias es clave, al igual que establecer bodegas virtuales con grandes superficies que permitan disponer de gran cantidad de alimentos y/o ayuda no alimentaria en los momentos de crisis.</t>
  </si>
  <si>
    <t xml:space="preserve">No se acoge la observación puesto que el alcance del protocolo no abarca esta información.</t>
  </si>
  <si>
    <t xml:space="preserve">Protocolo de Accesibilidad y transporte</t>
  </si>
  <si>
    <t xml:space="preserve">Aeropuertos, puertos, concesiones viales: en sus contratos se estipula que deben garantizar servicios de emergencia 24/7 para responder a una emergencia y deben ser apoyo nacional en una emergencia. (para este caso se tienen el servicio aéreo de rescate SAR que es una entidad nacional y que depende de la aeronáutica civil y no se menciona en el documento)</t>
  </si>
  <si>
    <t xml:space="preserve">Protocolo de Manejo de materiales peligrosos</t>
  </si>
  <si>
    <t xml:space="preserve">Hay que vincular también a CISTEMA ya que el SNPAD es “público, privado y comunitario".</t>
  </si>
  <si>
    <t xml:space="preserve">Comentario General</t>
  </si>
  <si>
    <t xml:space="preserve">1. Propuesta: 
PROTOCOLO GENERAL DE ATENCIÓN PARA LOS ANIMALES EN SITUACIONES DE EMERGENCIA
Explicación: Incluir el término general como estaba inicialmente permite entrever tácitamente que hay otros protocolos específicos anexos (animales silvestres, como domésticos o de compañía y de producción) PND – ART. 38 - PARÁGRAFO TERCERO. La Unidad Nacional para la Gestión del Riesgo de Desastres – UNGRD, o quien haga sus veces, desarrollará en el plazo de seis (6) meses, contados a partir de la entrada en vigencia del presente artículo, los protocolos de atención para los animales en situaciones de emergencia, en el marco de la Ley 1523 de 2012.
Estas disposiciones serán de obligatorio cumplimiento por todas las autoridades competentes, las cuales deberán prestar apoyo para cumplir los lineamientos fijados por la Unidad Nacional para la Gestión del Riesgo de Desastres – UNGRD y para atender a los animales en situaciones de emergencia.
Los protocolos específicos deberán tener en cuenta a los animales de producción y animales de compañía. En el caso de los animales silvestres, se expedirán los protocolos correspondientes con el Ministerio de Ambiente y Desarrollo Sostenible.</t>
  </si>
  <si>
    <t xml:space="preserve">1. Objetivo</t>
  </si>
  <si>
    <t xml:space="preserve">2. Objetivos Específicos
</t>
  </si>
  <si>
    <t xml:space="preserve">Propuesta: 
I. Definir roles y responsabilidades sectoriales y de entidades del orden nacional, en el marco del protocolo general de atención para los animales en situaciones de emergencia.
</t>
  </si>
  <si>
    <t xml:space="preserve">2. Descripción y Alcance</t>
  </si>
  <si>
    <t xml:space="preserve">3. ALCANCE
</t>
  </si>
  <si>
    <t xml:space="preserve">Propuesta: 
En el caso de los animales silvestres, se expedirán los protocolos correspondientes con el Ministerio de Ambiente y Desarrollo Sostenible y para los de producción con el Ministerio de agricultura y desarrollo Rural como cabezas sectoriales.
(NOTA: SE BEBE DEFINIR EN ESTE PROTOCOLO GENERAL EL RESPONSABLE O RESPONSABLES DEL PROTOCOLO ESPECÍFICO PARA ANIMALES DE COMPAÑÍA)</t>
  </si>
  <si>
    <t xml:space="preserve">4. ACCIONES DE RESPUESTA: 
5. ACCIONES DE RESPUESTA:  
</t>
  </si>
  <si>
    <t xml:space="preserve">Rescate - Procedimiento: 
Propuesta:
Procedimiento mediante el cual las entidades operativas tienen acceso al/los animales víctimas, lesionados, o atrapados o en riesgo de la zona de afectación para ser conducidos al área de atención prehospitalaria a un área segura para atención, resguardo y protección. Incluye labores en estructuras colapsadas, zanjas, espacios confinados, montañas, aguas rápidas, incendios de cualquier tipo, minas, movimientos en masa, salvamento acuático, y subacuático, rescate vehicular o cualquier otro ambiente o terreno que represente un riesgo para los animales. 
Propuesta:
Reducción de animales de producción - OBJETIVO:
Procedimiento mediante el cual se reducen los animales de producción como estrategia para la protección de los activos y medios de vida. La reducción está referida a la venta o sacrificio con fines de comercialización para la generación de ingresos, alimentos, la protección financiera y la protección de los derechos de los animales como seres sintientes.
Explicación, no incluir: 
*El término ganado se refiere a especies animales que apoyan los medios de vida y las comunidades</t>
  </si>
  <si>
    <t xml:space="preserve">6. Tabla. Acciones de respuesta
7. 
</t>
  </si>
  <si>
    <t xml:space="preserve">Propuesta:
Acción de disponer de manera segura y de acuerdo a los parámetros sanitarios expedidos por las entidades misionales, de los cadáveres animales producto de una emergencia. 
Los lineamientos para la disposición final de animales muertos y materiales de origen animal contaminados con patógenos o bajo sospecha del mismo que generen o puedan generar un riesgo para la salud de humano o animal serán definidos por las entidades responsables basados, pero sin limitarse en  https://www.minsalud.gov.co/salud/PServicios/Paginas/manejo-cadaveres-animales.aspx
NOTA: el otro link que está en el borrador no está activo en el MinSalud
7. 3.1. Acciones esperadas atendiendo al numeral 2 del presente documento. 
Responsabilidades: 
Propuesta:
● Promover procesos de capacitación, formación, conocimiento y entrenamiento al interior de las entidades del SNGRD que tienen relación con este protocolo, incluidos los protocolos específicos a cargo de los sectores y entidades correspondientes.</t>
  </si>
  <si>
    <t xml:space="preserve">5. Recomendaciones para la Implementación de Acciones en el Sector o Responsable</t>
  </si>
  <si>
    <t xml:space="preserve">8.
 3.4. Prioridades de atención para los animales en situaciones de emergencia y desastre 
Para garantizar una respuesta efectiva y coordinada, se definen las prioridades en la atención para los animales en situaciones de emergencia y desastre: 
● Ejecutar la Evaluación de Daños y Análisis de Necesidades (EDAN-ASE) para animales en situaciones de emergencia o sus equivalentes sectoriales. 
</t>
  </si>
  <si>
    <t xml:space="preserve">3. Matriz de Responsabilidades</t>
  </si>
  <si>
    <t xml:space="preserve">9. 
Propuesta:
Justificación de la propuesta: La razón de ser del presente protocolo general es establecer los responsables, roles y responsabilidades, lineamientos generales para la respuesta por lo anterior se debería contemplar:
1.        Teniendo en cuenta que todas las entidades están funcional o jerárquicamente adscritas a un sector, solo deberían figurar estos en las matrices de responsabilidad para fomentar la articulación intra e intersectoriales.
2.        Debería crearse una nueva instancia de responsabilidad para uso exclusivo de la UNGRD (C: Coordinador), la cual debería incluirse en TODOS los ítems de las tablas porque la unidad es coordinadora y no responsable.
3.        En las tres matrices a las 7 entidades operativas se les debe incluir únicamente como Apoyo (A) en TODOS los ítems (cuentan con capacidades humanas, técnicas, logísticas, de presencia en el territorio, funcionales, etc) pero NUNCA se les deben dar otro tipo de responsabilidades (R, R1, R2, R3, *, **) porque misionalmente NO tienen ninguna, sin embarco con el Apoyo (A) siempre se dejarán las puertas abiertas para que puedan hacerlos según sus capacidades,  adicional esto lleva a que los sectores responsables deban hacer gestiones de preparación en tiempo de paz para saber de qué forma se pueden apoyar en ellas durante la respuesta.</t>
  </si>
  <si>
    <t xml:space="preserve">Francisco Javier Osorio Martinez</t>
  </si>
  <si>
    <t xml:space="preserve">ICA - Instituto Colombiano Agropecuario</t>
  </si>
  <si>
    <t xml:space="preserve">En la primera versión, de la Matriz de responsables para la formulación de lineamientos en la atención de animales de producción en situaciones de emergencia en el ítem de “Rescate de Animales” se había mencionado que el Instituto Colombiano Agropecuario – ICA prestaría apoyo a las entidades responsables en el rescate de animales (Unidad Nacional para la Gestión Del Riesgo de Desastres (UNGRD) y Bomberos de Colombia). Así como a las acciones de refugios, albergues y transporte.
En esta segunda versión vemos que en esta misma matriz y en este mismo ítem de "Rescate de Animales" el Instituto Colombia Agropecuario – ICA esta como responsable ( R ). Es importante aclarar que dentro de las competencias del ICA no está el rescate de animales y creemos que la responsabilidad directa es de la (UNGRD). Así mismo en esta segunda versión, al ICA le asignan apoyos a las actividades de: valoración prehospitalaria y clasificación triage, derivación y traslado de animales, atención hospitalaria y salud pública veterinaria. También acciones refrentes a: agua, ayuda alimentaria y no alimentaria para animales, EDAN para animales y reencuentro con animales de producción.
Es importante dejar claro y manifestamos la no competencia del ICA en el rescate de animales y considerar el posible apoyo por parte del ICA que se pueda prestar en los temas a continuación relacionados:
·         - Valoración prehospitalaria y clasificación triage
·         - Derivación y traslado de animales
·         - Atención hospitalaria
·         - Salud pública veterinaria
·         - Agua
·         - Ayuda alimentaria y no alimentaria para animales
·         - EDAN para animales
·         - Reencuentro con animales de producción
En el ítem de refugios y albergues se debe dejar claro que el apoyo que se brinda por parte del ICA es en la generación de lineamientos para la construcción temporal de estos sitios que albergaran animales de producción en situaciones de emergencia.</t>
  </si>
  <si>
    <t xml:space="preserve">Se tuvieron en cuenta las observaciones y fueron revisadas con el punto focal del Ministerio de Agricultura en mesa de trabajo realizada en el mes de octubre de 2024.</t>
  </si>
  <si>
    <t xml:space="preserve">En la matriz de responsabilidades se nombra al Departamento Nacional de Planeación como responsable de la línea de intervención:  Interoperabilidad de las diferentes bases de datos del gobierno nacional para facilitar la identificación y caracterización de la población afectada”.
De acuerdo con las funciones de este Departamento Administrativo previstas en el Decreto 1893 de 2021, se solicita su exclusión de esta  responsabilidad, ello teniendo en cuenta que el objeto del citado protocolo se centra en proporcionar ayudas humanitarias alimentarias y no alimentarias atendiendo a la población afectada por emergencias o desastres, aspecto en el cual el Departamento Nacional de Planeación no tiene competencia.</t>
  </si>
  <si>
    <t xml:space="preserve">Funciones de soporte operacional - Gestión de la información</t>
  </si>
  <si>
    <t xml:space="preserve">Se solicita excluir al Departamento Nacional de Planeación como responsable de la línea de intervención asignada “Interoperabilidad de las diferentes bases de datos del gobierno nacional para facilitar la identificación y caracterización de la población afectada”, teniendo en cuenta que las funciones de la entidad no se relacionan con el alcance del protocolo el cual busca conocer la información relacionada con la emergencia, de conformidad con lo señalado por el Decreto 1893 de 2021.</t>
  </si>
  <si>
    <t xml:space="preserve">Funciones de soporte operacional - Aspectos financieros</t>
  </si>
  <si>
    <t xml:space="preserve">Se solicita ajustar la descripción y el alcance así: “Comprende desde el análisis de los recursos necesarios para dar una respuesta efectiva, pasando por la identificación de fuentes de financiación, así como la gestión y asignación de recursos por cada fuente, en línea con los instrumentos financieros establecidos en la Estrategia Nacional de Protección Financiera de Riesgo de Desastres, Epidemias y 
Pandemias. Y alineado con el Plan Nacional de Gestión del Riesgo, así como con la Estrategia de Recuperación Resiliente”.</t>
  </si>
  <si>
    <t xml:space="preserve">Para la línea de intervención “Identificación de fuentes de financiación”, respecto a la identificación de fuentes de financiación se sugiere que el orden de la gestión de recursos se encuentre alineado con lo establecido en la Estrategia Nacional de Protección Financiera de Riesgos de Desastres, Epidemias y Pandemias, referente a las capas de riesgo. 
En este sentido, el orden de presentación sugerido es el siguiente: (i). Operaciones presupuestales (ii). FNGRD (iii). Línea de crédito  contingente (iv). Coberturas paramétricas (v). Créditos Banca Multilateral (vi). Cooperación Internacional (vii). Tributos. No obstante, se precisa frente a los créditos de banca multilateral y tributos, que estos no se consideran que sea mecanismos de financiación para la etapa de la 
respuesta a emergencias, dado el proceso que conllevan y de acuerdo con la estrategia de protección financiera se consideraría que estarían más asociados a la etapa de reconstrucción.
Respecto a las entidades responsables, no se considera incluir el Fondo Nacional de Gestión del Riesgo de Desastres como una entidad, ya que, de acuerdo con lo establecido en el artículo 47, es una cuenta especial de la Nación y la ordenación del gasto está en cabeza del director general de la UNGRD. Así mismo respecto a la entidad responsable: Cancillería, aplicaría incluyendo la Agencia Presidencial de Cooperación Internacional – APC, si la operación de crédito se encuentra atada a cooperación internacional.
Adicionalmente, no es claro a qué hace referencia con los documentos “Plan de Emergencia y Contingencia en cuanto a los aspectos financieros” y el “Protocolo para la atención de los aspectos financieros”, por cuanto no se referencian en los documentos, ni se citan para su consulta. 
Finalmente, dentro de los documentos asociados a la función de aspectos financieros debe incluirse la “Estrategia Nacional de Protección Financiera del Riesgo de Desastres, Epidemias y Pandemias”.</t>
  </si>
  <si>
    <t xml:space="preserve">En TODOS los protocolos de respuesta y demás documentos donde se asignen responsabilidades durante las emergencias a LOS GRUPOS OPERATIVOS DEL SISTEMA (Ejército Nacional, Armada Nacional, Fuerza Aérea de Colombia, Policía Nacional, Defensa Civil, Dirección Nacional de Bomberos y Cruz Roja Colombiana), se debe tener en cuenta lo siguiente:
1. La única opción que debe ser concertada con estas instituciones es la de RESPONSABLE (R) teniendo en cuenta las misionalidades y capacidades técnicas ya que una cosa es la misión constitucional y la otra la de las capacidades que han ido adquiriendo con el tiempo que incluso han incorporado a sus estructuras internas, si las han adquirido entonces ya tienen una responsabilidad con los colombianos, por lo tanto y percé habrán responsabilidades de las cuales no se pueden desligar así no sean constitucionales pero que a la luz de la ley y los entes de control si les generan obligaciones con los colombianos.
2. La segunda opción que no debe ser negociable es la de APOYO (A), no es posible que a protección de un escritorio quieran tomar decisiones en futuro de que eventos quieren y que no quieren apoyar dependiendo del gusto o intereses personales o institucionales, TODAS las siete instituciones DEBEN ser de apoyo a las emergencias, en el entendido que cuando se llegue el momento de la verdad podrán o no dar su apoyo al sistema basados en sus capacidades, realidades y coyunturas específicas, recursos y demás especificidades que deberán sustentar ante los entes de control si son requeridos. el APOYO (A) en los protocolos no debe ser conciliado con ninguna institución, tienen la obligación legal y moral de quedar en los protocolos y de que en los momentos de verdad lo hagan según sus capacidades reales, algunos son débiles incluso en muchos territorios, pero muy fuertes en algunos pocos y escudarse en ciertas nimiedades territoriales o logísticas para esconder sus fortalezas y solo sacarlas a relucir si les conviene no es justo par el país.
Ninguno de los grupos operativos del sistema debe tener el poder de escoger que quiere y que no quiere apoyar según sus intereses y gustos personales desde un escritorio, aceptar esto a cualquiera de los grupos es abrir ventanas de oportunidad que desdibujan la igualdad de ellos ante el sistema y que a la postre generarán la especificidad y calidad de dueños de actividades de respuesta agrietando severamente las acciones de coordinación que le corresponden a la Unidad y de relacionamiento entre los grupos.</t>
  </si>
  <si>
    <t xml:space="preserve">Se acogen las observaciones y se ajustarán en todos los protocolos.</t>
  </si>
  <si>
    <t xml:space="preserve">a.        Protocolo de Salud: 
i.        ¿Por qué no está contemplada la salud pública, en especial los eventos de interés en salud publica coma las pandemias?
ii.        ¿Por qué se abordan labores de la primera respuesta en un protocolo nacional?
iii.        ¿Como se insertan los equipos EMT del min de salud en el protocolo?
iv.        ¿Por qué dentro de los responsables no están los CRUE y SEM constituidos en el país por norma?
</t>
  </si>
  <si>
    <t xml:space="preserve">a.i. Muchas gracias por su observación, se acoge y fue incluida en el documento de protocolo de servicio básico de salud, el cual quedará como anexo a la ENRE.
ii. Porque hay municipios que no tienen capacidad de intervención, adicionalmente, este documento es un instrumento de lineamientos generales que permite a los departamentos, municipios y distritos, generar sus estrategias de respuesta.
iii.Los Protocolos de Servicios Básicos de Respuesta son documentos anexos a la Estrategia Nacional para la Respuesta a Emergencias y son protocolos generales que se desarrollan al detalle por sectores y territorios, de acuerdo a
los proyectos 5.1 – p1, 5.1 – p2 y 5.2 –p2 del Plan Nacional de Gestión del
Riesgo de Desastres, adoptado por decreto presidencial # 0978, el pasado 02
de agosto de 2024.
iv. Se incorporará abordando de manera amplia el sector salud que involucra sus entidades adscritas y aliados estratégicos.</t>
  </si>
  <si>
    <t xml:space="preserve">b.        Búsqueda y Rescate
i.        ¿Como se reglamentan e implementan las instancias de coordinación de este protocolo?
ii.        ¿Cómo se incluyen y articulan otras instancias de coordinación para emergencias de impacto regional (OSOCC, SCC, PCA, PC, otras)
iii.        De acuerdo con Ley 1523 de 2012, Ley 1444 de 2011 o el decreto 4147 de 2011 u otra, favor especificar, ¿cuáles son las competencias en respuesta y coordinación in situ de la UNGRD a través de PNBR?
iv.        En este mismo sentido, ¿cómo se entiende la responsabilidad de la Dirección Nacional de Bomberos y los Bomberos, de acuerdo con la Ley 1575 de 2012, en temas de coordinación del orden nacional en materia técnica para la respuesta en escenarios de búsqueda y rescate en todas sus modalidades?
v.        Dado que se usan siglas, favor definir para efectos de la ENRE que significa ACV, PC, UCC, indicando el fundamento metodológico del cual se adopta o adapta.
vi.        Se tienen definidas otras instalaciones, ¿que en función de una respuesta ampliada se pudiese contemplar?, ¿cuáles? Como se definen y con base en que fundamento metodológico se adoptan o adaptan.
vii.        Se utiliza el concepto de PC y PMU, ¿son lo mismo?, son diferentes? ¿En qué se asemejan o diferencian?
viii.        Frente a la siguiente afirmación “Hay que canalizar los voluntarios espontáneos que deseen ayudar con el rescate de víctimas, son un recurso que bien aprovechado puede ser importante y que debe mantenerse bajo control.”
1.        ¿Quién los regula?
2.        ¿Cuál es la responsabilidad de las acciones por estas personas ejecutadas?
ix.        Frente a la afirmación “Hay que mantener a la comunidad informada con familiares afectados, acerca de los resultados de las operaciones de búsqueda y rescate. Nota: Se deben seguir las Guías y Metodología INSARAG y los protocolos establecidos para los grupos USAR colombianos.”
1.         ¿Esto aplica para todas las especialidades en Búsqueda y Rescate?
2.        ¿Como se conecta esta metodología con el NAP para todas las especialidades en Búsqueda y Rescate?
x.        En la ejecución de este tipo de protocolo nacional, ¿la administración de emergencias se realiza a través de mando único o unificado?, basado en que modelo de emergencias o marco normativo dada la articulación interinstitucional que supone?</t>
  </si>
  <si>
    <t xml:space="preserve">b. i. / ii. Mediante la Ley 1523 de 2012 en su artículo 27.
iii. Mediante la Ley 1523 de 2012 en su artículo 27, Instancias de coordinación territoriales y acorde a su nivel de escalamiento.
 iv. No es una competencia comparable en términos que la norma (1523) solo reconoce como un ente articulador a la ungrd, el pnbr pertenece a la misma entidad coordinadora y articuladora sin perjuicio de las competencias de los bomberos.
v. En la Lista se diglas, acrónimos y abreviaturas del documento podrá encontrar las aquí mencionadas.
vi. No es comprensible la pregunta.
vii. Si bien el documento define términos relevantes para la estrategia, su alcance no es el de diferenciar entre los mencionados.
viii. La información relacionada con voluntarios que es pertinente para la estrategia, se encuentra desarrollada en el documento.
ix. La información relacionada con este tena que es pertinente para la estrategia, se encuentra desarrollada en el documento.
2. El proceso de acreditación de grupos USAR, fundamenta las bases de administración de un grupo de búsqueda y rescate, que dentro de sus diferentes competencias operativas, contempla las variadas disciplinas del rescate a aplicar mediante un grupo organizado o para estos efectos, acreditado.
x. La activación del protocolo se ejecuta en el marco del Modelo de coordinación del SNGRD para la respuesta a emergencias, propuesto por la presente estrategia.</t>
  </si>
  <si>
    <t xml:space="preserve">c.        Telecomunicaciones para la Comunidad
i.        ¿Como se entiende un protocolo de respuesta en el marco de una estrategia nacional para la comunidad y no para la respuesta?
ii.        ¿Como se maneja el tema de telecomunicaciones en emergencias para la respuesta
</t>
  </si>
  <si>
    <t xml:space="preserve">c. i. El protocolo de Telecomunicaciones para la comunidad tiene como objetivo desarrollar las acciones que permitan recuperar en forma rápida, el funcionamiento del servicio de telecomunicaciones para la comunidad afectada por un desastre, verificando que las entidades públicas y privadas responsables, generen acciones para la recuperación de la infraestructura y el restablecimiento de los servicios de comunicaciones. 
ii. En el protocolo en mención se encuentra toda la información relacionada con el tema.</t>
  </si>
  <si>
    <t xml:space="preserve">d.        Ayudas Humanitarias
i.        ¿Como están referenciadas las ayudas de carácter pecuniario?
ii.        ¿Cuándo el protocolo se activa bajo que modelo de coordinación se articula?, quien lidera?
iii.        ¿Frente a la entrega, bajo que instancia de coordinación se ejecuta? ¿O es autónoma e independiente?
</t>
  </si>
  <si>
    <t xml:space="preserve">d.i. El protocolo abarca ayudas humanitarias alimentariasx y no alimentarias y estipula los respectivos procesos.
ii. El protocolo se articula bajo el Modelo de coordinación del SNGRD para la respuesta a emergencias propuesto por la presente estrategia.
iii. La matriz de responsabilidades del protocolo, determina el sectorcon sus entidades adscritas y sus respectivos roles de responsables y apoyo en las diferentes líneas de intervención.</t>
  </si>
  <si>
    <t xml:space="preserve">Protocolo de Extinción de incendios</t>
  </si>
  <si>
    <t xml:space="preserve">e.        Extinción de Incendios
i.        ¿La coordinación de la respuesta de ejercer bajo que principios?
ii.        ¿Qué se entiende por recurso críticos de que habla el protocolo?
iii.        En la descripción y alcance se lee “..Por otra parte, los incendios, independiente de su tipo son responsabilidad del territorio mientras no superen su capacidad de respuesta y requieran de apoyo nacional…” 
1.        ¿A que hace referencia?
2.        ¿En qué casos específicos aplica?
3.        ¿Quién asume la responsabilidad si se supera la capacidad?
</t>
  </si>
  <si>
    <t xml:space="preserve">e. i. Los principios para la implementación de la Estrategia Nacional para la Respuesta a Emergencias, se encuentran desarrollados en el capítuo 1. Generalidades del documento del instrumento. 
ii. Se ven ejemplificados en la línea de intervención No. 10 del protocolo, donde se mencionan: (Ej. Helicópteros, espuma, otros).
iii. 1. Hace referencia a los niveles de emergencia dentro de los cuales se categorizan los desastres para la activación de las respectivas instancias de orientación y coordinación.
2. y 3. Dependiendo del nivel de la emergencia, así mismo se activará la instancia de orientación y coordinación correspondiente para la respuesta a la emergencia.</t>
  </si>
  <si>
    <t xml:space="preserve">CARLOS EDUARDO MATIZ RAMIREZ</t>
  </si>
  <si>
    <t xml:space="preserve">REDULAC</t>
  </si>
  <si>
    <t xml:space="preserve">Protocolo de Atención de animales en situaciones de emergencia</t>
  </si>
  <si>
    <t xml:space="preserve">12-Atención-de-Animales-en-Situaciones-de-Emergencias. SE SUGIERE  se incluya búsqueda y rescate con entrenamiento de caninos y otros animales, esto se lo podemos dividir en varias búsquedas con mucho gusto los orientó.
Tener en cuenta: 
- anexo libro "Una Mirada sobre los Animales en Situación de Desastre";  Martinez Medina Luis C. y Matiz R, Carlos E.   
- LESG  Normas y directrices para intervenciones ganaderas en emergencias (LEGS)
- WSPA.   "World Society for the Protection of Animals":, la Sociedad Mundial para la Protección de los Animale
- Proyecto ALA Animales Latino América.</t>
  </si>
  <si>
    <t xml:space="preserve">Luis Alejandro Vanegas Guerrero</t>
  </si>
  <si>
    <t xml:space="preserve">INVIAS - Subdirección gestión del riesgo</t>
  </si>
  <si>
    <t xml:space="preserve">Se recomienda reescribir el objetivo de la siguiente manera: Coordinar y ejecutar estrategias, medidas y acciones que sean efectivas y asertivas, para la preparación y para la respuesta ante emergencias o desastres y que además permitan la movilidad en zonas afectadas o identificadas con probabilidad alta de afectación, con el fin de desarrollar las fases de atención y rehabilitación, tanto de la infraestructura como de la población afectada o en riesgo y garantizar su conectividad con el resto del país, basándose en la aplicación y cumplimiento de las leyes y normatividad existentes y la protección de la dignidad, los derechos humanos, bienes y el medio ambiente, adicionalmente garantizar la atención adecuada y oportuna de la población afectada por un  evento de emergencia y el acceso de manera segura de los equipos de respuesta de emergencia.
Dentro de la descripción y el alcance se recomienda ajustar estos alcances así:
•        Implementar el Plan alterno para la movilidad y el transporte establecido desde la fase previa al desastre, para la movilidad y el transporte después de una situación de desastre como insumo al PAE Nacional. (Caso niveles bajos del río Amazonas – desabastecimiento de las comunidades).
•        Evaluación de recomendaciones y restricciones de la operación aérea, marítima, fluvial y terrestre, con base en los reportes y boletines de las entidades técnico científicas del SNGRD (DIMAR, IDEAM, SGC, INVIAS, ANI y Ministerio de Transporte) y/o en la prioridad para facilitar el tránsito de la respuesta y las ayudas humanitarias.
en el ítem 7 de la matriz de responsabilidades se solicita tener en cuenta lo siguiente: Es importante también vincular como responsable a la ANI, teniendo en cuenta que es la entidad a cargo de la construcción y mantenimiento de la red vial concesionada a nivel nacional, de la misma manera y en el orden de competencias entre INVIAS y ANI es importante que el ministerio de transporte como cabeza del sector coordine actividades entre estas entidades y reporte acciones al respecto como responsable.</t>
  </si>
  <si>
    <t xml:space="preserve">El protocolo de Accesibilidad y transporte fue revisado y actualizado en mesa de trabajo con el sector y sus entidades adscritas, quienes acordaron las generalidades y especificidades del protocolo.</t>
  </si>
  <si>
    <t xml:space="preserve">Carol Moreno Duarte</t>
  </si>
  <si>
    <t xml:space="preserve">ASOCARS</t>
  </si>
  <si>
    <t xml:space="preserve">Protocolo de Atención a animales en situaciones de emergencias</t>
  </si>
  <si>
    <t xml:space="preserve">El protocolo de atención para los animales en situaciones de emergencia no presenta las observaciones que se realizaron en la reunión de septiembre, es exactamente la misma versión que habían enviado antes de la reunión. El título del documento se contradice con el contenido de este ya que se le llama Protocolo, pero no es un protocolo como tal sino es más bien un documento que brinda los parámetros para la atención a animales en situaciones de emergencia.
Igualmente,  la redacción del apartado de alcance es confusa y contradictoria, allí se menciona que “en el caso de los animales silvestres, se expedirán los protocolos correspondientes con el Ministerio de Ambiente y Desarrollo Sostenible” pero el siguiente párrafo menciona que el protocolo enviado abarca la atención de animales silvestres. De modo que se debería aclarar que el protocolo específico para los animales silvestres se desarrollara con el MADS y que el documento publicado por UNGRD da las bases para ello, asignando responsables, responsabilidades y sugiriendo acciones para la actuación en situaciones de emergencia para animales de compañía, de producción y silvestres.  </t>
  </si>
  <si>
    <r>
      <rPr>
        <sz val="10"/>
        <color rgb="FF000000"/>
        <rFont val="Arial"/>
        <family val="0"/>
      </rPr>
      <t xml:space="preserve">Desarrollar acciones de salud pública como: vigilancia</t>
    </r>
    <r>
      <rPr>
        <b val="true"/>
        <sz val="10"/>
        <color rgb="FF000000"/>
        <rFont val="Arial"/>
        <family val="0"/>
      </rPr>
      <t xml:space="preserve"> y control </t>
    </r>
    <r>
      <rPr>
        <sz val="10"/>
        <color rgb="FF000000"/>
        <rFont val="Arial"/>
        <family val="0"/>
      </rPr>
      <t xml:space="preserve">en salud pública, atención en salud mental, apoyo psicosocial, coordinación para el manejo y disposición final de cadáveres.</t>
    </r>
  </si>
  <si>
    <r>
      <rPr>
        <sz val="10"/>
        <color rgb="FF000000"/>
        <rFont val="Arial"/>
        <family val="0"/>
      </rPr>
      <t xml:space="preserve">Ítem 3. La evaluacion de necesidades no solo es para evaluar el estado de la red si no para levantar una situación base de salud de las personas afectadas. El INS ha apoyado en este levantamiento de información, familia por familia. Esto podría ser un ítem adicional.
Ítem 6. Desarrollar </t>
    </r>
    <r>
      <rPr>
        <b val="true"/>
        <sz val="10"/>
        <color rgb="FF000000"/>
        <rFont val="Arial"/>
        <family val="0"/>
      </rPr>
      <t xml:space="preserve">y mantener</t>
    </r>
    <r>
      <rPr>
        <sz val="10"/>
        <color rgb="FF000000"/>
        <rFont val="Arial"/>
        <family val="0"/>
      </rPr>
      <t xml:space="preserve"> acciones de vigilancia en salud pública</t>
    </r>
    <r>
      <rPr>
        <b val="true"/>
        <sz val="10"/>
        <color rgb="FF000000"/>
        <rFont val="Arial"/>
        <family val="0"/>
      </rPr>
      <t xml:space="preserve">, que incluye la vigilancia basada en comunidad,</t>
    </r>
    <r>
      <rPr>
        <sz val="10"/>
        <color rgb="FF000000"/>
        <rFont val="Arial"/>
        <family val="0"/>
      </rPr>
      <t xml:space="preserve"> control y seguimiento en la zona del desastre. Ítem 8. Definir la necesidad de desplegar y ubicar equipos de atención médica, </t>
    </r>
    <r>
      <rPr>
        <b val="true"/>
        <sz val="10"/>
        <color rgb="FF000000"/>
        <rFont val="Arial"/>
        <family val="0"/>
      </rPr>
      <t xml:space="preserve">equipos de respuesta inmediata de brotes y epidemias</t>
    </r>
    <r>
      <rPr>
        <sz val="10"/>
        <color rgb="FF000000"/>
        <rFont val="Arial"/>
        <family val="0"/>
      </rPr>
      <t xml:space="preserve"> u hospitales móviles en la zona de desastre. El INS tiene función en este aspecto resaltado.</t>
    </r>
  </si>
  <si>
    <r>
      <rPr>
        <sz val="11"/>
        <color rgb="FF000000"/>
        <rFont val="Calibri"/>
        <family val="0"/>
      </rPr>
      <t xml:space="preserve">Se debe mantener el seguimiento epidemiológico durante la atención de la emergencia y notificar sobre cualquier alerta sanitaria sobre eventos de interés en salud pública. </t>
    </r>
    <r>
      <rPr>
        <b val="true"/>
        <sz val="11"/>
        <color rgb="FF000000"/>
        <rFont val="Calibri"/>
        <family val="0"/>
      </rPr>
      <t xml:space="preserve">Se deben asegurar los insumos para la colecta, embalaje, toma y envío de muestras a los laboratorios de referencia en salud pública.</t>
    </r>
  </si>
  <si>
    <r>
      <rPr>
        <sz val="10"/>
        <color rgb="FF000000"/>
        <rFont val="Arial"/>
        <family val="0"/>
      </rPr>
      <t xml:space="preserve">Mantener</t>
    </r>
    <r>
      <rPr>
        <b val="true"/>
        <sz val="10"/>
        <color rgb="FF000000"/>
        <rFont val="Arial"/>
        <family val="0"/>
      </rPr>
      <t xml:space="preserve"> e intensificar </t>
    </r>
    <r>
      <rPr>
        <sz val="10"/>
        <color rgb="FF000000"/>
        <rFont val="Arial"/>
        <family val="0"/>
      </rPr>
      <t xml:space="preserve">la vigilancia epidemiológica desde las actividades de vigilancia en salud pública</t>
    </r>
  </si>
  <si>
    <t xml:space="preserve">6. Relaciones con la Comunidad / Recomendaciones para la formulación Plan Específico de Respuesta de la Gesitón de la Información</t>
  </si>
  <si>
    <t xml:space="preserve">Agregar: La comunidad debe participar en los procesos de evaluación de necesidades en salud y de la vigilancia basada en comunidad.</t>
  </si>
  <si>
    <t xml:space="preserve">Protocolo de Alojamientos temporales</t>
  </si>
  <si>
    <t xml:space="preserve">Ítem 12. Los servicios de vigilancia y control epidemiológico en el ámbito de alojamientos temporales son responsabilidad también del INS.</t>
  </si>
  <si>
    <t xml:space="preserve">Ítem 2. Para los servicios de vigilancia y control epidemiológico en perros y gatos, el INS tiene la responsabilidad.</t>
  </si>
  <si>
    <t xml:space="preserve">Áreas de soporte operacional - SALUD</t>
  </si>
  <si>
    <t xml:space="preserve">3. Áreas de soporte operacional. Salud
Es importante incluir la subactividad de vigilancia y control en salud pública.</t>
  </si>
  <si>
    <t xml:space="preserve">Jorge Iván López Jaramillo</t>
  </si>
  <si>
    <t xml:space="preserve">Todos los protocolos</t>
  </si>
  <si>
    <t xml:space="preserve">Se debe diferenciar el concepto de procedimiento operativo estandarizado, del de protocolo de intervención. La descripción de todos ellos correspondería más al concepto de procedimiento que del protocolo. 
Se debe incluir procedimientos para otros aspectos, tales como: análisis de vulnerabilidad, teleasistencia prehospitalaria, teleasistencia técnica, teleasistencia operacional, uso de dispositivos móviles en caso de emergencia, entre otros.</t>
  </si>
  <si>
    <t xml:space="preserve">Se acoge la observación. La estructura documental fue acogida de acuero a la norma de calidad de MIPG.</t>
  </si>
  <si>
    <t xml:space="preserve">Funciones de Telecomunicaciones para la comunidad</t>
  </si>
  <si>
    <t xml:space="preserve">En el ítem 1. OBJETIVO se propone modificar el texto conforme se indica a continuación:
Desarrollar las acciones que permitan recuperar en forma rápida, el funcionamiento del servicio de telecomunicaciones para la comunidad afectada por un desastre, verificando que los proveedores de redes y servicios de telecomunicaciones, generen acciones para la recuperación de la infraestructura y el restablecimiento de los servicios de comunicaciones (se resaltan los ajustes del texto en color azul claro).
En el ítem 6. Relación con la comunidad se solicita eliminar el párrafo incluido en la última viñeta en la cual se indica
lo siguiente:
 Se debe tener en cuenta y revisar el Protocolo de Atención de Animales en Situaciones de Emergencias, documento adjunto en la Estrategia Nacional para la Respuesta a Emergencias, para conocer los lineamientos relacionados con el tema y su relación con el protocolo de Telecomunicaciones para la comunidad. 
Esta solicitud se hace en razón a que el Protocolo Telecomunicaciones para la Comunidad no tiene ninguna relación con lo indicado en la última viñeta en mención.</t>
  </si>
  <si>
    <t xml:space="preserve">En el ítem 2.1.5. Función de Telecomunicaciones para la Respuesta, numeral 4 ÁREAS FUNCIÓN DE
TELECOMUNICACIONES PARA LA RESPUESTA, se incluye un cuadro sobre el cual se tienen las siguientes
observaciones:
 Se registra a las Empresas de Telecomunicaciones y a los PRST como entidades responsables de las LINEAS DE INTERVENCIÓN: COMUNICACIONES y SISTEMAS DE INFORMACIÓN. Es de aclarar que los PRST son Empresas de Telecomunicaciones, razón por la cual se propone eliminar en este cuadro a las Empresas de Telecomunicaciones.
 Se incluye a la Agencia Nacional del Espectro como entidad responsable de las LINEAS DE INTERVENCIÓN: COMUNICACIONES y SISTEMAS DE INFORMACIÓN. Al respecto es necesario señalar que la Agencia Nacional del Espectro es una entidad adscrita al Ministerio de Tecnologías de la Información y las  Comunicaciones, que tiene por objeto brindar el soporte técnico para la gestión y la planeación, la vigilancia y control del espectro radioeléctrico y cuyas funciones están enfocadas en el diseño y formulación de políticas, planes y programas relacionados con el espectro radioeléctrico, incluida la vigilancia y control del espectro. 
Teniendo en cuenta lo anterior se solicita excluir a la Agencia Nacional del Espectro como entidad responsable de las LINEAS DE INTERVENCIÓN: COMUNICACIONES y SISTEMAS DE INFORMACIÓN, por cuanto se encuentran por fuera de sus competencias. 
 Se registra al Ministerio de TIC y a los Proveedores de redes y servicios de telecomunicaciones como entidades responsables de las LINEAS DE INTERVENCIÓN: COMUNICACIONES y SISTEMAS DE INFORMACIÓN. Al respecto es necesario señalar que el Ministerio de TIC y los PRST son responsables de la LÍNEA DE INTERVENCIÓN COMUNICACIONES, pero no pueden responsabilizarse de la LÍNEA DE INTERVENCIÓN SISTEMAS DE INFORMACIÓN, puesto que están por fuera de sus competencias. Teniendo en cuenta lo anterior, se solicita excluir al Ministerio de TIC y a los PRST como entidades responsables de la LÍNEA DE INTERVENCIÓN: SISTEMAS DE INFORMACIÓN. 
Frente a lo registrado en el numeral 5. SECUENCIA GENERAL del PROTOCOLO: FUNCIÓN DE TELECOMUNICACIONES PARA LA RESPUESTA se tienen las siguientes observaciones: Con respecto al procedimiento que aplica para las redes de los PRST es necesario señalar que con la Evaluación inicial de los daños y necesidades de TIC que se contempla en el numeral 2, los PRST identifican la magnitud de las fallas presentadas, los recursos requeridos (repuestos, equipos, personal y el tiempo estimado para la recuperación de las fallas), e inmediatamente inician las acciones que sean necesarias para recuperar las fallas que se presenten en sus redes y para el restablecimiento de los servicios de sus usuarios. 
En todos los casos en los cuales se presenten fallas en las redes de telecomunicaciones, independientemente de la causa que lo genere, los PRST ejecutan con sus propios recursos los planes de contingencia que defina cada uno de ellos, sin que tengan que generar ningún reporte o solicitar alguna autorización al Ministerio de TIC o a cualquier otra entidad. Teniendo en cuenta lo anterior, las actividades contempladas en los numerales 4, 5, 6, 7, 8 y 9 están inmersas en la acción de recuperación de las fallas y el restablecimiento de los servicios de sus usuarios, razón por la cual se solicita excluir en esta secuencia para el Ministerio de TIC y para los PRST, las actividades contempladas en los numerales 4, 5, 6, 7, 8 y 9. 
Teniendo en cuenta lo anterior, se propone para el Ministerio de TIC y los PRST la siguiente secuencia:
1. Esta información inicial de la emergencia debe suministrar la información sobre los daños a los sistemas e infraestructura de TIC.
2. Evaluación inicial de los daños y necesidades de TIC.
3. Reportar al Ministerio de TIC, en el evento en que se requiera, la información inicial consolidada sobre la afectación a las TIC y las acciones iniciales en ejecución, para su restablecimiento.
4. Los proveedores de redes y servicios de telecomunicaciones deben ejecutar las acciones que sean necesarias para recuperar las fallas que se presenten en sus redes y para el restablecimiento de los servicios de sus usuarios.
5. Consolidar y generar el informe final de la función de soporte de Telecomunicaciones para la Respuesta que contenga los resultados, y establezca las lecciones aprendidas (Aspectos Positivos, Dificultades Encontradas, Oportunidades de Mejora), el cual podrá ser solicitado por el Ministerio de TIC en el evento en que se requiera.</t>
  </si>
  <si>
    <t xml:space="preserve">Las respuestas a estas observaciones se desarrollarán a través del correo de contacto, relacionado en este aporte.</t>
  </si>
  <si>
    <t xml:space="preserve">Documentos</t>
  </si>
  <si>
    <t xml:space="preserve">APARTADOS</t>
  </si>
  <si>
    <t xml:space="preserve">Protocolo de Búsqueda y Rescate</t>
  </si>
  <si>
    <t xml:space="preserve">Protocolo de Seguridad y Convivencia</t>
  </si>
  <si>
    <t xml:space="preserve">Protocolo de Energía y Gas</t>
  </si>
  <si>
    <t xml:space="preserve">Protocolo de Extinción de Incendios</t>
  </si>
  <si>
    <t xml:space="preserve">Protocolo de Atención de Animales</t>
  </si>
  <si>
    <t xml:space="preserve">Protocolo de Restablecimiento de Contactos Familiares</t>
  </si>
  <si>
    <t xml:space="preserve">Protocolo de Educación</t>
  </si>
  <si>
    <t xml:space="preserve">Matríz de Responsabilidades</t>
  </si>
  <si>
    <t xml:space="preserve">Recomendaciones para la Implementación del Sector</t>
  </si>
  <si>
    <t xml:space="preserve">Relación con la Comunidad</t>
  </si>
  <si>
    <t xml:space="preserve">1.3.2.	Enfoque Diferencia- Interseccional</t>
  </si>
  <si>
    <t xml:space="preserve">2. 	Objetivos</t>
  </si>
  <si>
    <t xml:space="preserve">Apartados Protocolos</t>
  </si>
  <si>
    <t xml:space="preserve">Apartado Funciones de Soporte</t>
  </si>
  <si>
    <t xml:space="preserve">INTRODUCCIÓN</t>
  </si>
  <si>
    <t xml:space="preserve">3. 	Componentes</t>
  </si>
  <si>
    <t xml:space="preserve">1. PRESIDENTE DE LA REPÚBLICA</t>
  </si>
  <si>
    <t xml:space="preserve">2. DIRECTOR GENERAL UNGRD</t>
  </si>
  <si>
    <t xml:space="preserve">3. MINISTERIO DEL INTERIOR</t>
  </si>
  <si>
    <t xml:space="preserve">3.3. 	Marco Legal</t>
  </si>
  <si>
    <t xml:space="preserve">4. MINISTERIO DE RELACIONES EXTERIORES</t>
  </si>
  <si>
    <t xml:space="preserve">5. MINISTERIO DE HACIENDA Y CRÉDITO PÚBLICO</t>
  </si>
  <si>
    <t xml:space="preserve">6. MINISTERIO DE JUSTICIA Y DEL DERECHO</t>
  </si>
  <si>
    <t xml:space="preserve">9. MINISTERIO DE SALUD Y PROTECCIÓN SOCIAL</t>
  </si>
  <si>
    <t xml:space="preserve">10. MINISTERIO DE TRABAJO</t>
  </si>
  <si>
    <t xml:space="preserve">11. MINISTERIO DE MINAS Y ENERGÍA</t>
  </si>
  <si>
    <t xml:space="preserve">12. MINISTERIO DE COMERCIO, INDUSTRIA Y TURISMO</t>
  </si>
  <si>
    <t xml:space="preserve">13. MINISTERIO DE EDUCACIÓN</t>
  </si>
  <si>
    <t xml:space="preserve">14. MINISTERIO DE AMBIENTE Y DESARROLLO SOSTENIBLE</t>
  </si>
  <si>
    <t xml:space="preserve">15. MINISTERIO DE VIVIENDA, CIUDAD Y TERRITORIO</t>
  </si>
  <si>
    <t xml:space="preserve">17. MINISTERIO DE TRANSPORTE</t>
  </si>
  <si>
    <t xml:space="preserve">18. OTROS MINISTERIOS</t>
  </si>
  <si>
    <t xml:space="preserve">19. DEPARTAMENTO NACIONAL DE PLANEACIÓN</t>
  </si>
  <si>
    <t xml:space="preserve">20. CRUZ ROJA – DEFENSA CIVIL - BOMBEROS</t>
  </si>
  <si>
    <t xml:space="preserve">21. REGISTRADURÍA NACIONAL</t>
  </si>
  <si>
    <t xml:space="preserve">5.2.2. Unidad Nacional para la Gestión del Riesgo de Desastres</t>
  </si>
  <si>
    <t xml:space="preserve">5.2.3. Comité Nacional para el Conocimiento del Riesgo </t>
  </si>
  <si>
    <t xml:space="preserve">5.2.4. Comité Nacional para la Reducción del Riesgo</t>
  </si>
  <si>
    <t xml:space="preserve">5.2.5. Comité Nacional para el Manejo de Desastres</t>
  </si>
  <si>
    <t xml:space="preserve">5.2.9. Consejos Departamentales de Gestión del Riesgo de Desastres (CDGRD)</t>
  </si>
  <si>
    <t xml:space="preserve">5.3.5. Articulación de los Sectores de Gobierno y la comunidad en la Operación de los Servicios Básicos de Respuesta </t>
  </si>
  <si>
    <t xml:space="preserve">5.3.5.2. Decisiones Operativas</t>
  </si>
  <si>
    <t xml:space="preserve">7.1. Presupuesto General de la Nación</t>
  </si>
  <si>
    <t xml:space="preserve">7.4. Fondo Nacional de Gestión del Riesgo de Desastres</t>
  </si>
  <si>
    <t xml:space="preserve">7.5. Fondos Territoriales para la Gestión del Riesgo de Desastres (FTGRD)</t>
  </si>
</sst>
</file>

<file path=xl/styles.xml><?xml version="1.0" encoding="utf-8"?>
<styleSheet xmlns="http://schemas.openxmlformats.org/spreadsheetml/2006/main">
  <numFmts count="3">
    <numFmt numFmtId="164" formatCode="General"/>
    <numFmt numFmtId="165" formatCode="d/m/yyyy"/>
    <numFmt numFmtId="166" formatCode="dd/mm/yyyy"/>
  </numFmts>
  <fonts count="22">
    <font>
      <sz val="11"/>
      <color rgb="FF000000"/>
      <name val="Calibri"/>
      <family val="0"/>
    </font>
    <font>
      <sz val="10"/>
      <name val="Arial"/>
      <family val="0"/>
    </font>
    <font>
      <sz val="10"/>
      <name val="Arial"/>
      <family val="0"/>
    </font>
    <font>
      <sz val="10"/>
      <name val="Arial"/>
      <family val="0"/>
    </font>
    <font>
      <sz val="10"/>
      <color rgb="FF000000"/>
      <name val="Arial"/>
      <family val="0"/>
    </font>
    <font>
      <b val="true"/>
      <sz val="10"/>
      <color rgb="FFFFFFFF"/>
      <name val="Arial"/>
      <family val="0"/>
    </font>
    <font>
      <b val="true"/>
      <sz val="10"/>
      <color rgb="FF333399"/>
      <name val="Arial"/>
      <family val="0"/>
    </font>
    <font>
      <sz val="10"/>
      <color rgb="FF993300"/>
      <name val="Arial"/>
      <family val="0"/>
    </font>
    <font>
      <b val="true"/>
      <sz val="10"/>
      <color rgb="FF000000"/>
      <name val="Arial"/>
      <family val="0"/>
    </font>
    <font>
      <b val="true"/>
      <i val="true"/>
      <sz val="10"/>
      <color rgb="FF000000"/>
      <name val="Arial"/>
      <family val="0"/>
    </font>
    <font>
      <sz val="11"/>
      <color rgb="FF000000"/>
      <name val="Arial"/>
      <family val="0"/>
    </font>
    <font>
      <u val="single"/>
      <sz val="11"/>
      <color rgb="FF000000"/>
      <name val="Arial"/>
      <family val="0"/>
    </font>
    <font>
      <sz val="10"/>
      <color rgb="FFFF0000"/>
      <name val="Arial"/>
      <family val="0"/>
    </font>
    <font>
      <sz val="28"/>
      <color rgb="FFFF0000"/>
      <name val="Arial"/>
      <family val="0"/>
    </font>
    <font>
      <sz val="10"/>
      <color rgb="FF000000"/>
      <name val="Roboto"/>
      <family val="0"/>
    </font>
    <font>
      <b val="true"/>
      <sz val="10"/>
      <color rgb="FF000000"/>
      <name val="Roboto"/>
      <family val="0"/>
    </font>
    <font>
      <sz val="11"/>
      <color rgb="FF000000"/>
      <name val="Roboto"/>
      <family val="0"/>
    </font>
    <font>
      <b val="true"/>
      <sz val="11"/>
      <color rgb="FF000000"/>
      <name val="Arial"/>
      <family val="0"/>
    </font>
    <font>
      <sz val="11"/>
      <color rgb="FF333333"/>
      <name val="Arial"/>
      <family val="0"/>
    </font>
    <font>
      <sz val="8"/>
      <color rgb="FF000000"/>
      <name val="Arial"/>
      <family val="0"/>
    </font>
    <font>
      <b val="true"/>
      <sz val="11"/>
      <color rgb="FF000000"/>
      <name val="Calibri"/>
      <family val="0"/>
    </font>
    <font>
      <u val="single"/>
      <sz val="11"/>
      <color rgb="FF0066CC"/>
      <name val="Calibri"/>
      <family val="0"/>
    </font>
  </fonts>
  <fills count="6">
    <fill>
      <patternFill patternType="none"/>
    </fill>
    <fill>
      <patternFill patternType="gray125"/>
    </fill>
    <fill>
      <patternFill patternType="solid">
        <fgColor rgb="FF333399"/>
        <bgColor rgb="FF003366"/>
      </patternFill>
    </fill>
    <fill>
      <patternFill patternType="solid">
        <fgColor rgb="FFFFCC00"/>
        <bgColor rgb="FFFFFF00"/>
      </patternFill>
    </fill>
    <fill>
      <patternFill patternType="solid">
        <fgColor rgb="FFFFFFFF"/>
        <bgColor rgb="FFFFFFCC"/>
      </patternFill>
    </fill>
    <fill>
      <patternFill patternType="solid">
        <fgColor rgb="FF339966"/>
        <bgColor rgb="FF008080"/>
      </patternFill>
    </fill>
  </fills>
  <borders count="13">
    <border diagonalUp="false" diagonalDown="false">
      <left/>
      <right/>
      <top/>
      <bottom/>
      <diagonal/>
    </border>
    <border diagonalUp="false" diagonalDown="false">
      <left style="medium"/>
      <right style="thin"/>
      <top style="medium"/>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n"/>
      <right style="thin"/>
      <top style="thin"/>
      <bottom style="thin"/>
      <diagonal/>
    </border>
    <border diagonalUp="false" diagonalDown="false">
      <left style="medium"/>
      <right/>
      <top style="medium">
        <color rgb="FFC0C0C0"/>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5" fontId="4" fillId="0"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4" borderId="5" xfId="0" applyFont="true" applyBorder="true" applyAlignment="true" applyProtection="false">
      <alignment horizontal="left" vertical="center" textRotation="0" wrapText="true" indent="0" shrinkToFit="false"/>
      <protection locked="true" hidden="false"/>
    </xf>
    <xf numFmtId="164" fontId="4" fillId="5" borderId="6"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4" fillId="5" borderId="5" xfId="0" applyFont="true" applyBorder="true" applyAlignment="true" applyProtection="false">
      <alignment horizontal="left" vertical="center" textRotation="0" wrapText="true" indent="0" shrinkToFit="false"/>
      <protection locked="true" hidden="false"/>
    </xf>
    <xf numFmtId="164" fontId="8" fillId="4" borderId="5" xfId="0" applyFont="true" applyBorder="true" applyAlignment="true" applyProtection="false">
      <alignment horizontal="left" vertical="center" textRotation="0" wrapText="true" indent="0" shrinkToFit="false"/>
      <protection locked="true" hidden="false"/>
    </xf>
    <xf numFmtId="164" fontId="10" fillId="4" borderId="5"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6" fontId="4" fillId="0" borderId="5" xfId="0" applyFont="true" applyBorder="true" applyAlignment="true" applyProtection="false">
      <alignment horizontal="center" vertical="center" textRotation="0" wrapText="true" indent="0" shrinkToFit="false"/>
      <protection locked="true" hidden="false"/>
    </xf>
    <xf numFmtId="165" fontId="4" fillId="4" borderId="5" xfId="0" applyFont="true" applyBorder="true" applyAlignment="true" applyProtection="false">
      <alignment horizontal="center" vertical="center" textRotation="0" wrapText="true" indent="0" shrinkToFit="false"/>
      <protection locked="true" hidden="false"/>
    </xf>
    <xf numFmtId="164" fontId="4" fillId="4" borderId="5"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10" fillId="5" borderId="5" xfId="0" applyFont="true" applyBorder="true" applyAlignment="true" applyProtection="false">
      <alignment horizontal="left" vertical="center" textRotation="0" wrapText="true" indent="0" shrinkToFit="false"/>
      <protection locked="true" hidden="false"/>
    </xf>
    <xf numFmtId="164" fontId="4" fillId="5" borderId="5"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5" fontId="10" fillId="0"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4"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5" fontId="10" fillId="0" borderId="5" xfId="0" applyFont="true" applyBorder="true" applyAlignment="true" applyProtection="false">
      <alignment horizontal="center" vertical="center" textRotation="0" wrapText="false" indent="0" shrinkToFit="false"/>
      <protection locked="true" hidden="false"/>
    </xf>
    <xf numFmtId="164" fontId="10" fillId="5" borderId="5" xfId="0" applyFont="true" applyBorder="true" applyAlignment="true" applyProtection="false">
      <alignment horizontal="left" vertical="bottom" textRotation="0" wrapText="true" indent="0" shrinkToFit="false"/>
      <protection locked="true" hidden="false"/>
    </xf>
    <xf numFmtId="166" fontId="4"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6" fontId="0" fillId="0" borderId="5" xfId="0" applyFont="true" applyBorder="true" applyAlignment="true" applyProtection="false">
      <alignment horizontal="center" vertical="center" textRotation="0" wrapText="false" indent="0" shrinkToFit="false"/>
      <protection locked="true" hidden="false"/>
    </xf>
    <xf numFmtId="166" fontId="0" fillId="0" borderId="5" xfId="0" applyFont="true" applyBorder="true" applyAlignment="true" applyProtection="false">
      <alignment horizontal="left" vertical="center" textRotation="0" wrapText="false" indent="0" shrinkToFit="false"/>
      <protection locked="true" hidden="false"/>
    </xf>
    <xf numFmtId="164" fontId="10" fillId="5" borderId="5" xfId="0" applyFont="true" applyBorder="true" applyAlignment="true" applyProtection="false">
      <alignment horizontal="general" vertical="center" textRotation="0" wrapText="false" indent="0" shrinkToFit="false"/>
      <protection locked="true" hidden="false"/>
    </xf>
    <xf numFmtId="164" fontId="4" fillId="5" borderId="0" xfId="0" applyFont="true" applyBorder="false" applyAlignment="true" applyProtection="false">
      <alignment horizontal="general" vertical="bottom" textRotation="0" wrapText="true" indent="0" shrinkToFit="false"/>
      <protection locked="true" hidden="false"/>
    </xf>
    <xf numFmtId="164" fontId="4" fillId="4" borderId="5" xfId="0" applyFont="true" applyBorder="true" applyAlignment="true" applyProtection="false">
      <alignment horizontal="left" vertical="center" textRotation="0" wrapText="false" indent="0" shrinkToFit="false"/>
      <protection locked="true" hidden="false"/>
    </xf>
    <xf numFmtId="164" fontId="4" fillId="4" borderId="5" xfId="0" applyFont="true" applyBorder="true" applyAlignment="true" applyProtection="false">
      <alignment horizontal="general" vertical="center" textRotation="0" wrapText="true" indent="0" shrinkToFit="false"/>
      <protection locked="true" hidden="false"/>
    </xf>
    <xf numFmtId="164" fontId="14" fillId="4" borderId="5" xfId="0" applyFont="true" applyBorder="true" applyAlignment="true" applyProtection="false">
      <alignment horizontal="left" vertical="center" textRotation="0" wrapText="true" indent="0" shrinkToFit="false"/>
      <protection locked="true" hidden="false"/>
    </xf>
    <xf numFmtId="164" fontId="15" fillId="4" borderId="5" xfId="0" applyFont="true" applyBorder="true" applyAlignment="true" applyProtection="false">
      <alignment horizontal="left" vertical="center" textRotation="0" wrapText="true" indent="0" shrinkToFit="false"/>
      <protection locked="true" hidden="false"/>
    </xf>
    <xf numFmtId="164" fontId="4" fillId="5" borderId="5" xfId="0" applyFont="true" applyBorder="true" applyAlignment="true" applyProtection="false">
      <alignment horizontal="general" vertical="bottom" textRotation="0" wrapText="tru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6" fillId="4" borderId="5" xfId="0" applyFont="true" applyBorder="true" applyAlignment="true" applyProtection="false">
      <alignment horizontal="left" vertical="center" textRotation="0" wrapText="true" indent="0" shrinkToFit="false"/>
      <protection locked="true" hidden="false"/>
    </xf>
    <xf numFmtId="164" fontId="16" fillId="5" borderId="5" xfId="0" applyFont="true" applyBorder="true" applyAlignment="true" applyProtection="false">
      <alignment horizontal="left" vertical="center" textRotation="0" wrapText="true" indent="0" shrinkToFit="false"/>
      <protection locked="true" hidden="false"/>
    </xf>
    <xf numFmtId="164" fontId="4" fillId="5" borderId="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4" borderId="0" xfId="0" applyFont="true" applyBorder="true" applyAlignment="true" applyProtection="false">
      <alignment horizontal="left" vertical="center" textRotation="0" wrapText="false" indent="0" shrinkToFit="false"/>
      <protection locked="true" hidden="false"/>
    </xf>
    <xf numFmtId="164" fontId="10" fillId="5"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5" borderId="0" xfId="0" applyFont="true" applyBorder="true" applyAlignment="true" applyProtection="false">
      <alignment horizontal="left" vertical="center" textRotation="0" wrapText="true" indent="0" shrinkToFit="false"/>
      <protection locked="true" hidden="false"/>
    </xf>
    <xf numFmtId="165" fontId="4"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4" fillId="5" borderId="7" xfId="0" applyFont="true" applyBorder="true" applyAlignment="true" applyProtection="false">
      <alignment horizontal="left" vertical="center" textRotation="0" wrapText="tru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4" fontId="10" fillId="0" borderId="8"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10" fillId="4" borderId="5" xfId="0" applyFont="true" applyBorder="true" applyAlignment="true" applyProtection="false">
      <alignment horizontal="center" vertical="center" textRotation="0" wrapText="true" indent="0" shrinkToFit="false"/>
      <protection locked="true" hidden="false"/>
    </xf>
    <xf numFmtId="164" fontId="0" fillId="4" borderId="5" xfId="0" applyFont="true" applyBorder="true" applyAlignment="false" applyProtection="false">
      <alignment horizontal="general" vertical="bottom" textRotation="0" wrapText="false" indent="0" shrinkToFit="false"/>
      <protection locked="true" hidden="false"/>
    </xf>
    <xf numFmtId="164" fontId="10" fillId="5" borderId="5" xfId="0" applyFont="true" applyBorder="true" applyAlignment="true" applyProtection="false">
      <alignment horizontal="center" vertical="center" textRotation="0" wrapText="true" indent="0" shrinkToFit="false"/>
      <protection locked="true" hidden="false"/>
    </xf>
    <xf numFmtId="165" fontId="4" fillId="4" borderId="9" xfId="0" applyFont="true" applyBorder="true" applyAlignment="true" applyProtection="false">
      <alignment horizontal="center" vertical="center" textRotation="0" wrapText="true" indent="0" shrinkToFit="false"/>
      <protection locked="true" hidden="false"/>
    </xf>
    <xf numFmtId="164" fontId="4" fillId="4" borderId="8" xfId="0" applyFont="true" applyBorder="true" applyAlignment="true" applyProtection="false">
      <alignment horizontal="center" vertical="center" textRotation="0" wrapText="true" indent="0" shrinkToFit="false"/>
      <protection locked="true" hidden="false"/>
    </xf>
    <xf numFmtId="164" fontId="4" fillId="5" borderId="10"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general" vertical="bottom" textRotation="0" wrapText="true" indent="0" shrinkToFit="false"/>
      <protection locked="true" hidden="false"/>
    </xf>
    <xf numFmtId="164" fontId="10" fillId="0" borderId="5" xfId="0" applyFont="true" applyBorder="true" applyAlignment="true" applyProtection="false">
      <alignment horizontal="general" vertical="bottom" textRotation="0" wrapText="true" indent="0" shrinkToFit="false"/>
      <protection locked="true" hidden="false"/>
    </xf>
    <xf numFmtId="164" fontId="10" fillId="5" borderId="5" xfId="0" applyFont="true" applyBorder="true" applyAlignment="true" applyProtection="false">
      <alignment horizontal="general" vertical="bottom" textRotation="0" wrapText="true" indent="0" shrinkToFit="false"/>
      <protection locked="true" hidden="false"/>
    </xf>
    <xf numFmtId="164" fontId="10" fillId="5" borderId="5" xfId="0" applyFont="true" applyBorder="true" applyAlignment="true" applyProtection="false">
      <alignment horizontal="general" vertical="center" textRotation="0" wrapText="true" indent="0" shrinkToFit="false"/>
      <protection locked="true" hidden="false"/>
    </xf>
    <xf numFmtId="164" fontId="18" fillId="4" borderId="5"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6" fillId="3" borderId="5" xfId="0" applyFont="true" applyBorder="true" applyAlignment="true" applyProtection="false">
      <alignment horizontal="center" vertical="center" textRotation="0" wrapText="false" indent="0" shrinkToFit="false"/>
      <protection locked="true" hidden="false"/>
    </xf>
    <xf numFmtId="164" fontId="4" fillId="5" borderId="5" xfId="0" applyFont="true" applyBorder="true" applyAlignment="true" applyProtection="false">
      <alignment horizontal="center" vertical="center" textRotation="0" wrapText="true" indent="0" shrinkToFit="false"/>
      <protection locked="true" hidden="false"/>
    </xf>
    <xf numFmtId="164" fontId="4" fillId="5" borderId="0" xfId="0" applyFont="true" applyBorder="true" applyAlignment="true" applyProtection="false">
      <alignment horizontal="center" vertical="center" textRotation="0" wrapText="true" indent="0" shrinkToFit="false"/>
      <protection locked="true" hidden="false"/>
    </xf>
    <xf numFmtId="164" fontId="4" fillId="5" borderId="5" xfId="0" applyFont="true" applyBorder="true" applyAlignment="true" applyProtection="false">
      <alignment horizontal="center" vertical="center" textRotation="0" wrapText="false" indent="0" shrinkToFit="false"/>
      <protection locked="true" hidden="false"/>
    </xf>
    <xf numFmtId="164" fontId="19" fillId="5" borderId="0" xfId="0" applyFont="true" applyBorder="true" applyAlignment="true" applyProtection="false">
      <alignment horizontal="center" vertical="center" textRotation="0" wrapText="true" indent="0" shrinkToFit="false"/>
      <protection locked="true" hidden="false"/>
    </xf>
    <xf numFmtId="164" fontId="4" fillId="4" borderId="5" xfId="0" applyFont="true" applyBorder="true" applyAlignment="true" applyProtection="false">
      <alignment horizontal="center" vertical="center" textRotation="0" wrapText="false" indent="0" shrinkToFit="false"/>
      <protection locked="true" hidden="false"/>
    </xf>
    <xf numFmtId="166" fontId="4" fillId="4" borderId="5" xfId="0" applyFont="true" applyBorder="true" applyAlignment="true" applyProtection="false">
      <alignment horizontal="center" vertical="center" textRotation="0" wrapText="true" indent="0" shrinkToFit="false"/>
      <protection locked="true" hidden="false"/>
    </xf>
    <xf numFmtId="166" fontId="4" fillId="4" borderId="9" xfId="0" applyFont="true" applyBorder="true" applyAlignment="true" applyProtection="false">
      <alignment horizontal="center" vertical="center" textRotation="0" wrapText="true" indent="0" shrinkToFit="false"/>
      <protection locked="true" hidden="false"/>
    </xf>
    <xf numFmtId="164" fontId="4" fillId="4" borderId="11" xfId="0" applyFont="true" applyBorder="true" applyAlignment="true" applyProtection="false">
      <alignment horizontal="center" vertical="center" textRotation="0" wrapText="true" indent="0" shrinkToFit="false"/>
      <protection locked="true" hidden="false"/>
    </xf>
    <xf numFmtId="166" fontId="4" fillId="4" borderId="12" xfId="0" applyFont="true" applyBorder="true" applyAlignment="true" applyProtection="false">
      <alignment horizontal="center" vertical="center" textRotation="0" wrapText="true" indent="0" shrinkToFit="false"/>
      <protection locked="true" hidden="false"/>
    </xf>
    <xf numFmtId="164" fontId="4" fillId="4" borderId="10" xfId="0" applyFont="true" applyBorder="true" applyAlignment="true" applyProtection="false">
      <alignment horizontal="center" vertical="center" textRotation="0" wrapText="true" indent="0" shrinkToFit="false"/>
      <protection locked="true" hidden="false"/>
    </xf>
    <xf numFmtId="165" fontId="4" fillId="4" borderId="9" xfId="0" applyFont="true" applyBorder="true" applyAlignment="true" applyProtection="false">
      <alignment horizontal="center" vertical="center" textRotation="0" wrapText="false" indent="0" shrinkToFit="false"/>
      <protection locked="true" hidden="false"/>
    </xf>
    <xf numFmtId="164" fontId="4" fillId="4" borderId="8"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4" fillId="5" borderId="5" xfId="0" applyFont="true" applyBorder="true" applyAlignment="true" applyProtection="false">
      <alignment horizontal="center" vertical="bottom" textRotation="0" wrapText="tru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5" fontId="10"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true" indent="0" shrinkToFit="false"/>
      <protection locked="true" hidden="false"/>
    </xf>
    <xf numFmtId="164" fontId="10" fillId="4" borderId="5"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ill>
        <patternFill patternType="solid">
          <fgColor rgb="FF333399"/>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339966"/>
        </patternFill>
      </fill>
    </dxf>
    <dxf>
      <fill>
        <patternFill patternType="solid">
          <f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8280</xdr:rowOff>
    </xdr:from>
    <xdr:to>
      <xdr:col>1</xdr:col>
      <xdr:colOff>978840</xdr:colOff>
      <xdr:row>0</xdr:row>
      <xdr:rowOff>1009080</xdr:rowOff>
    </xdr:to>
    <xdr:pic>
      <xdr:nvPicPr>
        <xdr:cNvPr id="0" name="image1.png" descr="Unidad Nacional para la Gestión del Riesgo de Desastres"/>
        <xdr:cNvPicPr/>
      </xdr:nvPicPr>
      <xdr:blipFill>
        <a:blip r:embed="rId1"/>
        <a:stretch/>
      </xdr:blipFill>
      <xdr:spPr>
        <a:xfrm>
          <a:off x="20160" y="8280"/>
          <a:ext cx="1995120" cy="1000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080</xdr:colOff>
      <xdr:row>0</xdr:row>
      <xdr:rowOff>0</xdr:rowOff>
    </xdr:from>
    <xdr:to>
      <xdr:col>1</xdr:col>
      <xdr:colOff>1240560</xdr:colOff>
      <xdr:row>0</xdr:row>
      <xdr:rowOff>715680</xdr:rowOff>
    </xdr:to>
    <xdr:pic>
      <xdr:nvPicPr>
        <xdr:cNvPr id="1" name="image1.png" descr="Unidad Nacional para la Gestión del Riesgo de Desastres"/>
        <xdr:cNvPicPr/>
      </xdr:nvPicPr>
      <xdr:blipFill>
        <a:blip r:embed="rId1"/>
        <a:stretch/>
      </xdr:blipFill>
      <xdr:spPr>
        <a:xfrm>
          <a:off x="100080" y="0"/>
          <a:ext cx="2166480" cy="7156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0</xdr:colOff>
      <xdr:row>0</xdr:row>
      <xdr:rowOff>0</xdr:rowOff>
    </xdr:from>
    <xdr:to>
      <xdr:col>1</xdr:col>
      <xdr:colOff>1652400</xdr:colOff>
      <xdr:row>0</xdr:row>
      <xdr:rowOff>800280</xdr:rowOff>
    </xdr:to>
    <xdr:pic>
      <xdr:nvPicPr>
        <xdr:cNvPr id="2" name="image1.png" descr="Unidad Nacional para la Gestión del Riesgo de Desastres"/>
        <xdr:cNvPicPr/>
      </xdr:nvPicPr>
      <xdr:blipFill>
        <a:blip r:embed="rId1"/>
        <a:stretch/>
      </xdr:blipFill>
      <xdr:spPr>
        <a:xfrm>
          <a:off x="100800" y="0"/>
          <a:ext cx="2457000" cy="800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s://misiondescentralizacion.dnp.gov.co/ejes-tematicos/Paginas/Competencias-entre-niveles-del-gobierno.aspx" TargetMode="External"/><Relationship Id="rId3" Type="http://schemas.openxmlformats.org/officeDocument/2006/relationships/hyperlink" Target="https://www.metropol.gov.co/Documentos_SalaPrensa/Informe%20NATECH_CondicionRiesgo_VF.pdf" TargetMode="External"/><Relationship Id="rId4" Type="http://schemas.openxmlformats.org/officeDocument/2006/relationships/drawing" Target="../drawings/drawing1.xml"/><Relationship Id="rId5"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hyperlink" Target="https://docs.google.com/document/d/1sBg4LY7n9V1GkQikUWc1GQrBGOiSLe4z/edit" TargetMode="External"/><Relationship Id="rId2" Type="http://schemas.openxmlformats.org/officeDocument/2006/relationships/hyperlink" Target="https://docs.google.com/document/d/1sBg4LY7n9V1GkQikUWc1GQrBGOiSLe4z/edit" TargetMode="External"/><Relationship Id="rId3" Type="http://schemas.openxmlformats.org/officeDocument/2006/relationships/hyperlink" Target="https://docs.google.com/document/d/1sBg4LY7n9V1GkQikUWc1GQrBGOiSLe4z/edit" TargetMode="External"/><Relationship Id="rId4" Type="http://schemas.openxmlformats.org/officeDocument/2006/relationships/hyperlink" Target="https://docs.google.com/document/d/1sBg4LY7n9V1GkQikUWc1GQrBGOiSLe4z/edit" TargetMode="External"/><Relationship Id="rId5" Type="http://schemas.openxmlformats.org/officeDocument/2006/relationships/hyperlink" Target="https://docs.google.com/document/d/1sBg4LY7n9V1GkQikUWc1GQrBGOiSLe4z/edit" TargetMode="External"/><Relationship Id="rId6" Type="http://schemas.openxmlformats.org/officeDocument/2006/relationships/hyperlink" Target="https://docs.google.com/document/d/1sBg4LY7n9V1GkQikUWc1GQrBGOiSLe4z/edit" TargetMode="External"/><Relationship Id="rId7" Type="http://schemas.openxmlformats.org/officeDocument/2006/relationships/hyperlink" Target="https://docs.google.com/document/d/1sBg4LY7n9V1GkQikUWc1GQrBGOiSLe4z/edit" TargetMode="External"/><Relationship Id="rId8" Type="http://schemas.openxmlformats.org/officeDocument/2006/relationships/hyperlink" Target="https://docs.google.com/document/d/1sBg4LY7n9V1GkQikUWc1GQrBGOiSLe4z/edit" TargetMode="External"/><Relationship Id="rId9" Type="http://schemas.openxmlformats.org/officeDocument/2006/relationships/hyperlink" Target="https://docs.google.com/document/d/1sBg4LY7n9V1GkQikUWc1GQrBGOiSLe4z/edit" TargetMode="External"/><Relationship Id="rId10" Type="http://schemas.openxmlformats.org/officeDocument/2006/relationships/hyperlink" Target="https://docs.google.com/document/d/1sBg4LY7n9V1GkQikUWc1GQrBGOiSLe4z/edit" TargetMode="External"/><Relationship Id="rId11" Type="http://schemas.openxmlformats.org/officeDocument/2006/relationships/hyperlink" Target="https://docs.google.com/document/d/1sBg4LY7n9V1GkQikUWc1GQrBGOiSLe4z/edit" TargetMode="External"/><Relationship Id="rId12" Type="http://schemas.openxmlformats.org/officeDocument/2006/relationships/hyperlink" Target="https://docs.google.com/document/d/1sBg4LY7n9V1GkQikUWc1GQrBGOiSLe4z/edit" TargetMode="External"/><Relationship Id="rId13" Type="http://schemas.openxmlformats.org/officeDocument/2006/relationships/hyperlink" Target="https://docs.google.com/document/d/1sBg4LY7n9V1GkQikUWc1GQrBGOiSLe4z/edit" TargetMode="External"/><Relationship Id="rId14" Type="http://schemas.openxmlformats.org/officeDocument/2006/relationships/hyperlink" Target="https://docs.google.com/document/d/1sBg4LY7n9V1GkQikUWc1GQrBGOiSLe4z/edit" TargetMode="External"/><Relationship Id="rId15" Type="http://schemas.openxmlformats.org/officeDocument/2006/relationships/hyperlink" Target="https://docs.google.com/document/d/1sBg4LY7n9V1GkQikUWc1GQrBGOiSLe4z/edit" TargetMode="External"/><Relationship Id="rId16" Type="http://schemas.openxmlformats.org/officeDocument/2006/relationships/hyperlink" Target="https://docs.google.com/document/d/1sBg4LY7n9V1GkQikUWc1GQrBGOiSLe4z/edit" TargetMode="External"/><Relationship Id="rId17" Type="http://schemas.openxmlformats.org/officeDocument/2006/relationships/hyperlink" Target="https://docs.google.com/document/d/1sBg4LY7n9V1GkQikUWc1GQrBGOiSLe4z/edit" TargetMode="External"/><Relationship Id="rId18" Type="http://schemas.openxmlformats.org/officeDocument/2006/relationships/hyperlink" Target="https://docs.google.com/document/d/1sBg4LY7n9V1GkQikUWc1GQrBGOiSLe4z/edit" TargetMode="External"/><Relationship Id="rId19" Type="http://schemas.openxmlformats.org/officeDocument/2006/relationships/hyperlink" Target="https://docs.google.com/document/d/1sBg4LY7n9V1GkQikUWc1GQrBGOiSLe4z/edit" TargetMode="External"/><Relationship Id="rId20" Type="http://schemas.openxmlformats.org/officeDocument/2006/relationships/hyperlink" Target="https://docs.google.com/document/d/1sBg4LY7n9V1GkQikUWc1GQrBGOiSLe4z/edit" TargetMode="External"/><Relationship Id="rId21" Type="http://schemas.openxmlformats.org/officeDocument/2006/relationships/hyperlink" Target="https://docs.google.com/document/d/1sBg4LY7n9V1GkQikUWc1GQrBGOiSLe4z/edit" TargetMode="External"/><Relationship Id="rId22" Type="http://schemas.openxmlformats.org/officeDocument/2006/relationships/hyperlink" Target="https://docs.google.com/document/d/1sBg4LY7n9V1GkQikUWc1GQrBGOiSLe4z/edit"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 activeCellId="0" sqref="B3"/>
    </sheetView>
  </sheetViews>
  <sheetFormatPr defaultColWidth="14.41796875" defaultRowHeight="15" zeroHeight="false" outlineLevelRow="0" outlineLevelCol="0"/>
  <cols>
    <col collapsed="false" customWidth="true" hidden="false" outlineLevel="0" max="1" min="1" style="1" width="14.7"/>
    <col collapsed="false" customWidth="true" hidden="false" outlineLevel="0" max="2" min="2" style="1" width="30.13"/>
    <col collapsed="false" customWidth="true" hidden="false" outlineLevel="0" max="3" min="3" style="1" width="25.85"/>
    <col collapsed="false" customWidth="true" hidden="false" outlineLevel="0" max="4" min="4" style="1" width="20.99"/>
    <col collapsed="false" customWidth="true" hidden="false" outlineLevel="0" max="5" min="5" style="1" width="21.84"/>
    <col collapsed="false" customWidth="true" hidden="false" outlineLevel="0" max="6" min="6" style="1" width="12.7"/>
    <col collapsed="false" customWidth="true" hidden="false" outlineLevel="0" max="7" min="7" style="1" width="47.56"/>
    <col collapsed="false" customWidth="true" hidden="false" outlineLevel="0" max="8" min="8" style="1" width="108.42"/>
    <col collapsed="false" customWidth="true" hidden="false" outlineLevel="0" max="9" min="9" style="1" width="58.56"/>
    <col collapsed="false" customWidth="true" hidden="false" outlineLevel="0" max="10" min="10" style="1" width="16.42"/>
    <col collapsed="false" customWidth="true" hidden="false" outlineLevel="0" max="25" min="11" style="1" width="11.42"/>
    <col collapsed="false" customWidth="false" hidden="false" outlineLevel="0" max="257" min="26" style="1" width="14.41"/>
  </cols>
  <sheetData>
    <row r="1" customFormat="false" ht="84.75" hidden="false" customHeight="true" outlineLevel="0" collapsed="false">
      <c r="A1" s="2"/>
      <c r="B1" s="2"/>
      <c r="C1" s="3" t="s">
        <v>0</v>
      </c>
      <c r="D1" s="3"/>
      <c r="E1" s="3"/>
      <c r="F1" s="3"/>
      <c r="G1" s="3"/>
      <c r="H1" s="3"/>
      <c r="I1" s="3"/>
      <c r="J1" s="3"/>
      <c r="K1" s="4"/>
      <c r="L1" s="4"/>
      <c r="M1" s="4"/>
      <c r="N1" s="4"/>
      <c r="O1" s="4"/>
      <c r="P1" s="4"/>
      <c r="Q1" s="4"/>
      <c r="R1" s="4"/>
      <c r="S1" s="4"/>
      <c r="T1" s="4"/>
      <c r="U1" s="4"/>
      <c r="V1" s="4"/>
      <c r="W1" s="4"/>
      <c r="X1" s="4"/>
      <c r="Y1" s="4"/>
    </row>
    <row r="2" customFormat="false" ht="12.75" hidden="false" customHeight="true" outlineLevel="0" collapsed="false">
      <c r="A2" s="5" t="s">
        <v>1</v>
      </c>
      <c r="B2" s="5"/>
      <c r="C2" s="5"/>
      <c r="D2" s="5"/>
      <c r="E2" s="5"/>
      <c r="F2" s="5"/>
      <c r="G2" s="5"/>
      <c r="H2" s="5"/>
      <c r="I2" s="5"/>
      <c r="J2" s="5"/>
      <c r="K2" s="4"/>
      <c r="L2" s="4"/>
      <c r="M2" s="4"/>
      <c r="N2" s="4"/>
      <c r="O2" s="4"/>
      <c r="P2" s="4"/>
      <c r="Q2" s="4"/>
      <c r="R2" s="4"/>
      <c r="S2" s="4"/>
      <c r="T2" s="4"/>
      <c r="U2" s="4"/>
      <c r="V2" s="4"/>
      <c r="W2" s="4"/>
      <c r="X2" s="4"/>
      <c r="Y2" s="4"/>
    </row>
    <row r="3" customFormat="false" ht="48" hidden="false" customHeight="true" outlineLevel="0" collapsed="false">
      <c r="A3" s="6" t="s">
        <v>2</v>
      </c>
      <c r="B3" s="6" t="s">
        <v>3</v>
      </c>
      <c r="C3" s="6" t="s">
        <v>4</v>
      </c>
      <c r="D3" s="6" t="s">
        <v>5</v>
      </c>
      <c r="E3" s="6" t="s">
        <v>6</v>
      </c>
      <c r="F3" s="6" t="s">
        <v>7</v>
      </c>
      <c r="G3" s="6" t="s">
        <v>8</v>
      </c>
      <c r="H3" s="6" t="s">
        <v>9</v>
      </c>
      <c r="I3" s="7" t="s">
        <v>10</v>
      </c>
      <c r="J3" s="8" t="s">
        <v>11</v>
      </c>
      <c r="K3" s="4"/>
      <c r="L3" s="4"/>
      <c r="M3" s="4"/>
      <c r="N3" s="4"/>
      <c r="O3" s="4"/>
      <c r="P3" s="4"/>
      <c r="Q3" s="4"/>
      <c r="R3" s="4"/>
      <c r="S3" s="4"/>
      <c r="T3" s="4"/>
      <c r="U3" s="4"/>
      <c r="V3" s="4"/>
      <c r="W3" s="4"/>
      <c r="X3" s="4"/>
      <c r="Y3" s="4"/>
    </row>
    <row r="4" customFormat="false" ht="168" hidden="false" customHeight="true" outlineLevel="0" collapsed="false">
      <c r="A4" s="9" t="n">
        <v>45343</v>
      </c>
      <c r="B4" s="10" t="s">
        <v>12</v>
      </c>
      <c r="C4" s="10" t="s">
        <v>13</v>
      </c>
      <c r="D4" s="10" t="s">
        <v>14</v>
      </c>
      <c r="E4" s="10" t="s">
        <v>15</v>
      </c>
      <c r="F4" s="10"/>
      <c r="G4" s="10"/>
      <c r="H4" s="11" t="s">
        <v>16</v>
      </c>
      <c r="I4" s="12" t="s">
        <v>17</v>
      </c>
      <c r="J4" s="13" t="n">
        <v>0</v>
      </c>
      <c r="K4" s="4"/>
      <c r="L4" s="4"/>
      <c r="M4" s="4"/>
      <c r="N4" s="4"/>
      <c r="O4" s="4"/>
      <c r="P4" s="4"/>
      <c r="Q4" s="4"/>
      <c r="R4" s="4"/>
      <c r="S4" s="4"/>
      <c r="T4" s="4"/>
      <c r="U4" s="4"/>
      <c r="V4" s="4"/>
      <c r="W4" s="4"/>
      <c r="X4" s="4"/>
      <c r="Y4" s="4"/>
    </row>
    <row r="5" customFormat="false" ht="105.75" hidden="false" customHeight="true" outlineLevel="0" collapsed="false">
      <c r="A5" s="9" t="n">
        <v>45343</v>
      </c>
      <c r="B5" s="10" t="s">
        <v>12</v>
      </c>
      <c r="C5" s="10" t="s">
        <v>13</v>
      </c>
      <c r="D5" s="10" t="s">
        <v>14</v>
      </c>
      <c r="E5" s="10" t="s">
        <v>18</v>
      </c>
      <c r="F5" s="10"/>
      <c r="G5" s="10"/>
      <c r="H5" s="11" t="s">
        <v>19</v>
      </c>
      <c r="I5" s="14" t="s">
        <v>17</v>
      </c>
      <c r="J5" s="10" t="n">
        <v>0</v>
      </c>
      <c r="K5" s="4"/>
      <c r="L5" s="4"/>
      <c r="M5" s="4"/>
      <c r="N5" s="4"/>
      <c r="O5" s="4"/>
      <c r="P5" s="4"/>
      <c r="Q5" s="4"/>
      <c r="R5" s="4"/>
      <c r="S5" s="4"/>
      <c r="T5" s="4"/>
      <c r="U5" s="4"/>
      <c r="V5" s="4"/>
      <c r="W5" s="4"/>
      <c r="X5" s="4"/>
      <c r="Y5" s="4"/>
    </row>
    <row r="6" customFormat="false" ht="105.75" hidden="false" customHeight="true" outlineLevel="0" collapsed="false">
      <c r="A6" s="9" t="n">
        <v>45343</v>
      </c>
      <c r="B6" s="10" t="s">
        <v>12</v>
      </c>
      <c r="C6" s="10" t="s">
        <v>13</v>
      </c>
      <c r="D6" s="10" t="s">
        <v>14</v>
      </c>
      <c r="E6" s="10" t="s">
        <v>20</v>
      </c>
      <c r="F6" s="10"/>
      <c r="G6" s="10"/>
      <c r="H6" s="11" t="s">
        <v>21</v>
      </c>
      <c r="I6" s="14" t="s">
        <v>22</v>
      </c>
      <c r="J6" s="10" t="n">
        <v>1</v>
      </c>
      <c r="K6" s="4"/>
      <c r="L6" s="4"/>
      <c r="M6" s="4"/>
      <c r="N6" s="4"/>
      <c r="O6" s="4"/>
      <c r="P6" s="4"/>
      <c r="Q6" s="4"/>
      <c r="R6" s="4"/>
      <c r="S6" s="4"/>
      <c r="T6" s="4"/>
      <c r="U6" s="4"/>
      <c r="V6" s="4"/>
      <c r="W6" s="4"/>
      <c r="X6" s="4"/>
      <c r="Y6" s="4"/>
    </row>
    <row r="7" customFormat="false" ht="159" hidden="false" customHeight="true" outlineLevel="0" collapsed="false">
      <c r="A7" s="9" t="n">
        <v>45343</v>
      </c>
      <c r="B7" s="10" t="s">
        <v>12</v>
      </c>
      <c r="C7" s="10" t="s">
        <v>13</v>
      </c>
      <c r="D7" s="10" t="s">
        <v>14</v>
      </c>
      <c r="E7" s="10" t="s">
        <v>23</v>
      </c>
      <c r="F7" s="10"/>
      <c r="G7" s="10"/>
      <c r="H7" s="11" t="s">
        <v>24</v>
      </c>
      <c r="I7" s="14" t="s">
        <v>22</v>
      </c>
      <c r="J7" s="10" t="n">
        <v>1</v>
      </c>
      <c r="K7" s="4"/>
      <c r="L7" s="4"/>
      <c r="M7" s="4"/>
      <c r="N7" s="4"/>
      <c r="O7" s="4"/>
      <c r="P7" s="4"/>
      <c r="Q7" s="4"/>
      <c r="R7" s="4"/>
      <c r="S7" s="4"/>
      <c r="T7" s="4"/>
      <c r="U7" s="4"/>
      <c r="V7" s="4"/>
      <c r="W7" s="4"/>
      <c r="X7" s="4"/>
      <c r="Y7" s="4"/>
    </row>
    <row r="8" customFormat="false" ht="105.75" hidden="false" customHeight="true" outlineLevel="0" collapsed="false">
      <c r="A8" s="9" t="n">
        <v>45343</v>
      </c>
      <c r="B8" s="10" t="s">
        <v>12</v>
      </c>
      <c r="C8" s="10" t="s">
        <v>13</v>
      </c>
      <c r="D8" s="10" t="s">
        <v>14</v>
      </c>
      <c r="E8" s="10" t="s">
        <v>25</v>
      </c>
      <c r="F8" s="10"/>
      <c r="G8" s="10"/>
      <c r="H8" s="11" t="s">
        <v>26</v>
      </c>
      <c r="I8" s="14" t="s">
        <v>22</v>
      </c>
      <c r="J8" s="10" t="n">
        <v>1</v>
      </c>
      <c r="K8" s="4"/>
      <c r="L8" s="4"/>
      <c r="M8" s="4"/>
      <c r="N8" s="4"/>
      <c r="O8" s="4"/>
      <c r="P8" s="4"/>
      <c r="Q8" s="4"/>
      <c r="R8" s="4"/>
      <c r="S8" s="4"/>
      <c r="T8" s="4"/>
      <c r="U8" s="4"/>
      <c r="V8" s="4"/>
      <c r="W8" s="4"/>
      <c r="X8" s="4"/>
      <c r="Y8" s="4"/>
    </row>
    <row r="9" customFormat="false" ht="105.75" hidden="false" customHeight="true" outlineLevel="0" collapsed="false">
      <c r="A9" s="9" t="n">
        <v>45343</v>
      </c>
      <c r="B9" s="10" t="s">
        <v>12</v>
      </c>
      <c r="C9" s="10" t="s">
        <v>13</v>
      </c>
      <c r="D9" s="10" t="s">
        <v>14</v>
      </c>
      <c r="E9" s="10" t="s">
        <v>27</v>
      </c>
      <c r="F9" s="10"/>
      <c r="G9" s="10"/>
      <c r="H9" s="15" t="s">
        <v>28</v>
      </c>
      <c r="I9" s="14" t="s">
        <v>29</v>
      </c>
      <c r="J9" s="10" t="n">
        <v>0</v>
      </c>
      <c r="K9" s="4"/>
      <c r="L9" s="4"/>
      <c r="M9" s="4"/>
      <c r="N9" s="4"/>
      <c r="O9" s="4"/>
      <c r="P9" s="4"/>
      <c r="Q9" s="4"/>
      <c r="R9" s="4"/>
      <c r="S9" s="4"/>
      <c r="T9" s="4"/>
      <c r="U9" s="4"/>
      <c r="V9" s="4"/>
      <c r="W9" s="4"/>
      <c r="X9" s="4"/>
      <c r="Y9" s="4"/>
    </row>
    <row r="10" customFormat="false" ht="105.75" hidden="false" customHeight="true" outlineLevel="0" collapsed="false">
      <c r="A10" s="9" t="n">
        <v>45343</v>
      </c>
      <c r="B10" s="10" t="s">
        <v>12</v>
      </c>
      <c r="C10" s="10" t="s">
        <v>13</v>
      </c>
      <c r="D10" s="10" t="s">
        <v>14</v>
      </c>
      <c r="E10" s="10" t="s">
        <v>30</v>
      </c>
      <c r="F10" s="10"/>
      <c r="G10" s="10"/>
      <c r="H10" s="11" t="s">
        <v>31</v>
      </c>
      <c r="I10" s="14" t="s">
        <v>22</v>
      </c>
      <c r="J10" s="10" t="n">
        <v>1</v>
      </c>
      <c r="K10" s="4"/>
      <c r="L10" s="4"/>
      <c r="M10" s="4"/>
      <c r="N10" s="4"/>
      <c r="O10" s="4"/>
      <c r="P10" s="4"/>
      <c r="Q10" s="4"/>
      <c r="R10" s="4"/>
      <c r="S10" s="4"/>
      <c r="T10" s="4"/>
      <c r="U10" s="4"/>
      <c r="V10" s="4"/>
      <c r="W10" s="4"/>
      <c r="X10" s="4"/>
      <c r="Y10" s="4"/>
    </row>
    <row r="11" customFormat="false" ht="105.75" hidden="false" customHeight="true" outlineLevel="0" collapsed="false">
      <c r="A11" s="9" t="n">
        <v>45343</v>
      </c>
      <c r="B11" s="10" t="s">
        <v>12</v>
      </c>
      <c r="C11" s="10" t="s">
        <v>13</v>
      </c>
      <c r="D11" s="10" t="s">
        <v>14</v>
      </c>
      <c r="E11" s="10" t="s">
        <v>32</v>
      </c>
      <c r="F11" s="10"/>
      <c r="G11" s="10"/>
      <c r="H11" s="11" t="s">
        <v>33</v>
      </c>
      <c r="I11" s="14" t="s">
        <v>34</v>
      </c>
      <c r="J11" s="10" t="n">
        <v>1</v>
      </c>
      <c r="K11" s="4"/>
      <c r="L11" s="4"/>
      <c r="M11" s="4"/>
      <c r="N11" s="4"/>
      <c r="O11" s="4"/>
      <c r="P11" s="4"/>
      <c r="Q11" s="4"/>
      <c r="R11" s="4"/>
      <c r="S11" s="4"/>
      <c r="T11" s="4"/>
      <c r="U11" s="4"/>
      <c r="V11" s="4"/>
      <c r="W11" s="4"/>
      <c r="X11" s="4"/>
      <c r="Y11" s="4"/>
    </row>
    <row r="12" customFormat="false" ht="105.75" hidden="false" customHeight="true" outlineLevel="0" collapsed="false">
      <c r="A12" s="9" t="n">
        <v>45343</v>
      </c>
      <c r="B12" s="10" t="s">
        <v>12</v>
      </c>
      <c r="C12" s="10" t="s">
        <v>13</v>
      </c>
      <c r="D12" s="10" t="s">
        <v>14</v>
      </c>
      <c r="E12" s="10" t="s">
        <v>35</v>
      </c>
      <c r="F12" s="10"/>
      <c r="G12" s="10"/>
      <c r="H12" s="11" t="s">
        <v>36</v>
      </c>
      <c r="I12" s="14" t="s">
        <v>34</v>
      </c>
      <c r="J12" s="10" t="n">
        <v>1</v>
      </c>
      <c r="K12" s="4"/>
      <c r="L12" s="4"/>
      <c r="M12" s="4"/>
      <c r="N12" s="4"/>
      <c r="O12" s="4"/>
      <c r="P12" s="4"/>
      <c r="Q12" s="4"/>
      <c r="R12" s="4"/>
      <c r="S12" s="4"/>
      <c r="T12" s="4"/>
      <c r="U12" s="4"/>
      <c r="V12" s="4"/>
      <c r="W12" s="4"/>
      <c r="X12" s="4"/>
      <c r="Y12" s="4"/>
    </row>
    <row r="13" customFormat="false" ht="105.75" hidden="false" customHeight="true" outlineLevel="0" collapsed="false">
      <c r="A13" s="9" t="n">
        <v>45343</v>
      </c>
      <c r="B13" s="10" t="s">
        <v>12</v>
      </c>
      <c r="C13" s="10" t="s">
        <v>13</v>
      </c>
      <c r="D13" s="10" t="s">
        <v>14</v>
      </c>
      <c r="E13" s="10" t="s">
        <v>37</v>
      </c>
      <c r="F13" s="10"/>
      <c r="G13" s="10"/>
      <c r="H13" s="11" t="s">
        <v>38</v>
      </c>
      <c r="I13" s="14" t="s">
        <v>39</v>
      </c>
      <c r="J13" s="10" t="n">
        <v>1</v>
      </c>
      <c r="K13" s="4"/>
      <c r="L13" s="4"/>
      <c r="M13" s="4"/>
      <c r="N13" s="4"/>
      <c r="O13" s="4"/>
      <c r="P13" s="4"/>
      <c r="Q13" s="4"/>
      <c r="R13" s="4"/>
      <c r="S13" s="4"/>
      <c r="T13" s="4"/>
      <c r="U13" s="4"/>
      <c r="V13" s="4"/>
      <c r="W13" s="4"/>
      <c r="X13" s="4"/>
      <c r="Y13" s="4"/>
    </row>
    <row r="14" customFormat="false" ht="105.75" hidden="false" customHeight="true" outlineLevel="0" collapsed="false">
      <c r="A14" s="9" t="n">
        <v>45343</v>
      </c>
      <c r="B14" s="10" t="s">
        <v>12</v>
      </c>
      <c r="C14" s="10" t="s">
        <v>13</v>
      </c>
      <c r="D14" s="10" t="s">
        <v>14</v>
      </c>
      <c r="E14" s="10" t="s">
        <v>40</v>
      </c>
      <c r="F14" s="10"/>
      <c r="G14" s="10"/>
      <c r="H14" s="11" t="s">
        <v>41</v>
      </c>
      <c r="I14" s="14" t="s">
        <v>22</v>
      </c>
      <c r="J14" s="10" t="n">
        <v>1</v>
      </c>
      <c r="K14" s="4"/>
      <c r="L14" s="4"/>
      <c r="M14" s="4"/>
      <c r="N14" s="4"/>
      <c r="O14" s="4"/>
      <c r="P14" s="4"/>
      <c r="Q14" s="4"/>
      <c r="R14" s="4"/>
      <c r="S14" s="4"/>
      <c r="T14" s="4"/>
      <c r="U14" s="4"/>
      <c r="V14" s="4"/>
      <c r="W14" s="4"/>
      <c r="X14" s="4"/>
      <c r="Y14" s="4"/>
    </row>
    <row r="15" customFormat="false" ht="105.75" hidden="false" customHeight="true" outlineLevel="0" collapsed="false">
      <c r="A15" s="9" t="n">
        <v>45343</v>
      </c>
      <c r="B15" s="10" t="s">
        <v>12</v>
      </c>
      <c r="C15" s="10" t="s">
        <v>13</v>
      </c>
      <c r="D15" s="10" t="s">
        <v>14</v>
      </c>
      <c r="E15" s="10" t="s">
        <v>42</v>
      </c>
      <c r="F15" s="10"/>
      <c r="G15" s="10"/>
      <c r="H15" s="11" t="s">
        <v>43</v>
      </c>
      <c r="I15" s="14" t="s">
        <v>44</v>
      </c>
      <c r="J15" s="10" t="n">
        <v>0</v>
      </c>
      <c r="K15" s="4"/>
      <c r="L15" s="4"/>
      <c r="M15" s="4"/>
      <c r="N15" s="4"/>
      <c r="O15" s="4"/>
      <c r="P15" s="4"/>
      <c r="Q15" s="4"/>
      <c r="R15" s="4"/>
      <c r="S15" s="4"/>
      <c r="T15" s="4"/>
      <c r="U15" s="4"/>
      <c r="V15" s="4"/>
      <c r="W15" s="4"/>
      <c r="X15" s="4"/>
      <c r="Y15" s="4"/>
    </row>
    <row r="16" customFormat="false" ht="105.75" hidden="false" customHeight="true" outlineLevel="0" collapsed="false">
      <c r="A16" s="9" t="n">
        <v>45343</v>
      </c>
      <c r="B16" s="10" t="s">
        <v>12</v>
      </c>
      <c r="C16" s="10" t="s">
        <v>13</v>
      </c>
      <c r="D16" s="10" t="s">
        <v>14</v>
      </c>
      <c r="E16" s="10" t="s">
        <v>45</v>
      </c>
      <c r="F16" s="10"/>
      <c r="G16" s="10"/>
      <c r="H16" s="11" t="s">
        <v>46</v>
      </c>
      <c r="I16" s="14" t="s">
        <v>22</v>
      </c>
      <c r="J16" s="10" t="n">
        <v>1</v>
      </c>
      <c r="K16" s="4"/>
      <c r="L16" s="4"/>
      <c r="M16" s="4"/>
      <c r="N16" s="4"/>
      <c r="O16" s="4"/>
      <c r="P16" s="4"/>
      <c r="Q16" s="4"/>
      <c r="R16" s="4"/>
      <c r="S16" s="4"/>
      <c r="T16" s="4"/>
      <c r="U16" s="4"/>
      <c r="V16" s="4"/>
      <c r="W16" s="4"/>
      <c r="X16" s="4"/>
      <c r="Y16" s="4"/>
    </row>
    <row r="17" customFormat="false" ht="105.75" hidden="false" customHeight="true" outlineLevel="0" collapsed="false">
      <c r="A17" s="9" t="n">
        <v>45343</v>
      </c>
      <c r="B17" s="10" t="s">
        <v>12</v>
      </c>
      <c r="C17" s="10" t="s">
        <v>13</v>
      </c>
      <c r="D17" s="10" t="s">
        <v>14</v>
      </c>
      <c r="E17" s="10" t="s">
        <v>47</v>
      </c>
      <c r="F17" s="10"/>
      <c r="G17" s="10"/>
      <c r="H17" s="11" t="s">
        <v>48</v>
      </c>
      <c r="I17" s="14" t="s">
        <v>22</v>
      </c>
      <c r="J17" s="10" t="n">
        <v>1</v>
      </c>
      <c r="K17" s="4"/>
      <c r="L17" s="4"/>
      <c r="M17" s="4"/>
      <c r="N17" s="4"/>
      <c r="O17" s="4"/>
      <c r="P17" s="4"/>
      <c r="Q17" s="4"/>
      <c r="R17" s="4"/>
      <c r="S17" s="4"/>
      <c r="T17" s="4"/>
      <c r="U17" s="4"/>
      <c r="V17" s="4"/>
      <c r="W17" s="4"/>
      <c r="X17" s="4"/>
      <c r="Y17" s="4"/>
    </row>
    <row r="18" customFormat="false" ht="105.75" hidden="false" customHeight="true" outlineLevel="0" collapsed="false">
      <c r="A18" s="9" t="n">
        <v>45344</v>
      </c>
      <c r="B18" s="10" t="s">
        <v>49</v>
      </c>
      <c r="C18" s="10" t="s">
        <v>50</v>
      </c>
      <c r="D18" s="10" t="s">
        <v>14</v>
      </c>
      <c r="E18" s="10" t="s">
        <v>51</v>
      </c>
      <c r="F18" s="10"/>
      <c r="G18" s="10"/>
      <c r="H18" s="11" t="s">
        <v>52</v>
      </c>
      <c r="I18" s="14" t="s">
        <v>53</v>
      </c>
      <c r="J18" s="10" t="n">
        <v>0</v>
      </c>
      <c r="K18" s="4"/>
      <c r="L18" s="4"/>
      <c r="M18" s="4"/>
      <c r="N18" s="4"/>
      <c r="O18" s="4"/>
      <c r="P18" s="4"/>
      <c r="Q18" s="4"/>
      <c r="R18" s="4"/>
      <c r="S18" s="4"/>
      <c r="T18" s="4"/>
      <c r="U18" s="4"/>
      <c r="V18" s="4"/>
      <c r="W18" s="4"/>
      <c r="X18" s="4"/>
      <c r="Y18" s="4"/>
    </row>
    <row r="19" customFormat="false" ht="105.75" hidden="false" customHeight="true" outlineLevel="0" collapsed="false">
      <c r="A19" s="9" t="n">
        <v>45344</v>
      </c>
      <c r="B19" s="10" t="s">
        <v>49</v>
      </c>
      <c r="C19" s="10" t="s">
        <v>50</v>
      </c>
      <c r="D19" s="10" t="s">
        <v>14</v>
      </c>
      <c r="E19" s="10" t="s">
        <v>51</v>
      </c>
      <c r="F19" s="10"/>
      <c r="G19" s="10"/>
      <c r="H19" s="11" t="s">
        <v>54</v>
      </c>
      <c r="I19" s="14" t="s">
        <v>22</v>
      </c>
      <c r="J19" s="10" t="n">
        <v>1</v>
      </c>
      <c r="K19" s="4"/>
      <c r="L19" s="4"/>
      <c r="M19" s="4"/>
      <c r="N19" s="4"/>
      <c r="O19" s="4"/>
      <c r="P19" s="4"/>
      <c r="Q19" s="4"/>
      <c r="R19" s="4"/>
      <c r="S19" s="4"/>
      <c r="T19" s="4"/>
      <c r="U19" s="4"/>
      <c r="V19" s="4"/>
      <c r="W19" s="4"/>
      <c r="X19" s="4"/>
      <c r="Y19" s="4"/>
    </row>
    <row r="20" customFormat="false" ht="105.75" hidden="false" customHeight="true" outlineLevel="0" collapsed="false">
      <c r="A20" s="9" t="n">
        <v>45344</v>
      </c>
      <c r="B20" s="10" t="s">
        <v>49</v>
      </c>
      <c r="C20" s="10" t="s">
        <v>50</v>
      </c>
      <c r="D20" s="10" t="s">
        <v>14</v>
      </c>
      <c r="E20" s="10" t="s">
        <v>51</v>
      </c>
      <c r="F20" s="10"/>
      <c r="G20" s="10"/>
      <c r="H20" s="11" t="s">
        <v>55</v>
      </c>
      <c r="I20" s="14" t="s">
        <v>56</v>
      </c>
      <c r="J20" s="10" t="n">
        <v>1</v>
      </c>
      <c r="K20" s="4"/>
      <c r="L20" s="4"/>
      <c r="M20" s="4"/>
      <c r="N20" s="4"/>
      <c r="O20" s="4"/>
      <c r="P20" s="4"/>
      <c r="Q20" s="4"/>
      <c r="R20" s="4"/>
      <c r="S20" s="4"/>
      <c r="T20" s="4"/>
      <c r="U20" s="4"/>
      <c r="V20" s="4"/>
      <c r="W20" s="4"/>
      <c r="X20" s="4"/>
      <c r="Y20" s="4"/>
    </row>
    <row r="21" customFormat="false" ht="105.75" hidden="false" customHeight="true" outlineLevel="0" collapsed="false">
      <c r="A21" s="9" t="n">
        <v>45344</v>
      </c>
      <c r="B21" s="10" t="s">
        <v>49</v>
      </c>
      <c r="C21" s="10" t="s">
        <v>50</v>
      </c>
      <c r="D21" s="10" t="s">
        <v>14</v>
      </c>
      <c r="E21" s="10" t="s">
        <v>51</v>
      </c>
      <c r="F21" s="10"/>
      <c r="G21" s="10"/>
      <c r="H21" s="11" t="s">
        <v>57</v>
      </c>
      <c r="I21" s="14" t="s">
        <v>58</v>
      </c>
      <c r="J21" s="10" t="n">
        <v>1</v>
      </c>
      <c r="K21" s="4"/>
      <c r="L21" s="4"/>
      <c r="M21" s="4"/>
      <c r="N21" s="4"/>
      <c r="O21" s="4"/>
      <c r="P21" s="4"/>
      <c r="Q21" s="4"/>
      <c r="R21" s="4"/>
      <c r="S21" s="4"/>
      <c r="T21" s="4"/>
      <c r="U21" s="4"/>
      <c r="V21" s="4"/>
      <c r="W21" s="4"/>
      <c r="X21" s="4"/>
      <c r="Y21" s="4"/>
    </row>
    <row r="22" customFormat="false" ht="105.75" hidden="false" customHeight="true" outlineLevel="0" collapsed="false">
      <c r="A22" s="9" t="n">
        <v>45344</v>
      </c>
      <c r="B22" s="10" t="s">
        <v>49</v>
      </c>
      <c r="C22" s="10" t="s">
        <v>50</v>
      </c>
      <c r="D22" s="10" t="s">
        <v>14</v>
      </c>
      <c r="E22" s="10" t="s">
        <v>51</v>
      </c>
      <c r="F22" s="10"/>
      <c r="G22" s="10"/>
      <c r="H22" s="11" t="s">
        <v>59</v>
      </c>
      <c r="I22" s="14" t="s">
        <v>22</v>
      </c>
      <c r="J22" s="10" t="n">
        <v>1</v>
      </c>
      <c r="K22" s="4"/>
      <c r="L22" s="4"/>
      <c r="M22" s="4"/>
      <c r="N22" s="4"/>
      <c r="O22" s="4"/>
      <c r="P22" s="4"/>
      <c r="Q22" s="4"/>
      <c r="R22" s="4"/>
      <c r="S22" s="4"/>
      <c r="T22" s="4"/>
      <c r="U22" s="4"/>
      <c r="V22" s="4"/>
      <c r="W22" s="4"/>
      <c r="X22" s="4"/>
      <c r="Y22" s="4"/>
    </row>
    <row r="23" customFormat="false" ht="105.75" hidden="false" customHeight="true" outlineLevel="0" collapsed="false">
      <c r="A23" s="9" t="n">
        <v>45344</v>
      </c>
      <c r="B23" s="10" t="s">
        <v>49</v>
      </c>
      <c r="C23" s="10" t="s">
        <v>50</v>
      </c>
      <c r="D23" s="10" t="s">
        <v>14</v>
      </c>
      <c r="E23" s="10" t="s">
        <v>60</v>
      </c>
      <c r="F23" s="10"/>
      <c r="G23" s="10"/>
      <c r="H23" s="11" t="s">
        <v>61</v>
      </c>
      <c r="I23" s="14" t="s">
        <v>62</v>
      </c>
      <c r="J23" s="10" t="n">
        <v>1</v>
      </c>
      <c r="K23" s="4"/>
      <c r="L23" s="4"/>
      <c r="M23" s="4"/>
      <c r="N23" s="4"/>
      <c r="O23" s="4"/>
      <c r="P23" s="4"/>
      <c r="Q23" s="4"/>
      <c r="R23" s="4"/>
      <c r="S23" s="4"/>
      <c r="T23" s="4"/>
      <c r="U23" s="4"/>
      <c r="V23" s="4"/>
      <c r="W23" s="4"/>
      <c r="X23" s="4"/>
      <c r="Y23" s="4"/>
    </row>
    <row r="24" customFormat="false" ht="105.75" hidden="false" customHeight="true" outlineLevel="0" collapsed="false">
      <c r="A24" s="9" t="n">
        <v>45344</v>
      </c>
      <c r="B24" s="10" t="s">
        <v>49</v>
      </c>
      <c r="C24" s="10" t="s">
        <v>50</v>
      </c>
      <c r="D24" s="10" t="s">
        <v>14</v>
      </c>
      <c r="E24" s="10" t="s">
        <v>63</v>
      </c>
      <c r="F24" s="10"/>
      <c r="G24" s="10"/>
      <c r="H24" s="11" t="s">
        <v>64</v>
      </c>
      <c r="I24" s="14" t="s">
        <v>65</v>
      </c>
      <c r="J24" s="10" t="n">
        <v>1</v>
      </c>
      <c r="K24" s="4"/>
      <c r="L24" s="4"/>
      <c r="M24" s="4"/>
      <c r="N24" s="4"/>
      <c r="O24" s="4"/>
      <c r="P24" s="4"/>
      <c r="Q24" s="4"/>
      <c r="R24" s="4"/>
      <c r="S24" s="4"/>
      <c r="T24" s="4"/>
      <c r="U24" s="4"/>
      <c r="V24" s="4"/>
      <c r="W24" s="4"/>
      <c r="X24" s="4"/>
      <c r="Y24" s="4"/>
    </row>
    <row r="25" customFormat="false" ht="105.75" hidden="false" customHeight="true" outlineLevel="0" collapsed="false">
      <c r="A25" s="9" t="n">
        <v>45344</v>
      </c>
      <c r="B25" s="10" t="s">
        <v>49</v>
      </c>
      <c r="C25" s="10" t="s">
        <v>50</v>
      </c>
      <c r="D25" s="10" t="s">
        <v>14</v>
      </c>
      <c r="E25" s="10" t="s">
        <v>66</v>
      </c>
      <c r="F25" s="10"/>
      <c r="G25" s="10"/>
      <c r="H25" s="11" t="s">
        <v>67</v>
      </c>
      <c r="I25" s="14" t="s">
        <v>68</v>
      </c>
      <c r="J25" s="10" t="n">
        <v>0</v>
      </c>
      <c r="K25" s="4"/>
      <c r="L25" s="4"/>
      <c r="M25" s="4"/>
      <c r="N25" s="4"/>
      <c r="O25" s="4"/>
      <c r="P25" s="4"/>
      <c r="Q25" s="4"/>
      <c r="R25" s="4"/>
      <c r="S25" s="4"/>
      <c r="T25" s="4"/>
      <c r="U25" s="4"/>
      <c r="V25" s="4"/>
      <c r="W25" s="4"/>
      <c r="X25" s="4"/>
      <c r="Y25" s="4"/>
    </row>
    <row r="26" customFormat="false" ht="105.75" hidden="false" customHeight="true" outlineLevel="0" collapsed="false">
      <c r="A26" s="9" t="n">
        <v>45344</v>
      </c>
      <c r="B26" s="10" t="s">
        <v>49</v>
      </c>
      <c r="C26" s="10" t="s">
        <v>50</v>
      </c>
      <c r="D26" s="10" t="s">
        <v>14</v>
      </c>
      <c r="E26" s="10" t="s">
        <v>69</v>
      </c>
      <c r="F26" s="10"/>
      <c r="G26" s="10"/>
      <c r="H26" s="11" t="s">
        <v>70</v>
      </c>
      <c r="I26" s="14" t="s">
        <v>71</v>
      </c>
      <c r="J26" s="10" t="n">
        <v>1</v>
      </c>
      <c r="K26" s="4"/>
      <c r="L26" s="4"/>
      <c r="M26" s="4"/>
      <c r="N26" s="4"/>
      <c r="O26" s="4"/>
      <c r="P26" s="4"/>
      <c r="Q26" s="4"/>
      <c r="R26" s="4"/>
      <c r="S26" s="4"/>
      <c r="T26" s="4"/>
      <c r="U26" s="4"/>
      <c r="V26" s="4"/>
      <c r="W26" s="4"/>
      <c r="X26" s="4"/>
      <c r="Y26" s="4"/>
    </row>
    <row r="27" customFormat="false" ht="105.75" hidden="false" customHeight="true" outlineLevel="0" collapsed="false">
      <c r="A27" s="9" t="n">
        <v>45344</v>
      </c>
      <c r="B27" s="10" t="s">
        <v>49</v>
      </c>
      <c r="C27" s="10" t="s">
        <v>50</v>
      </c>
      <c r="D27" s="10" t="s">
        <v>14</v>
      </c>
      <c r="E27" s="10" t="s">
        <v>72</v>
      </c>
      <c r="F27" s="10"/>
      <c r="G27" s="10"/>
      <c r="H27" s="11" t="s">
        <v>73</v>
      </c>
      <c r="I27" s="14" t="s">
        <v>74</v>
      </c>
      <c r="J27" s="10" t="n">
        <v>0</v>
      </c>
      <c r="K27" s="4"/>
      <c r="L27" s="4"/>
      <c r="M27" s="4"/>
      <c r="N27" s="4"/>
      <c r="O27" s="4"/>
      <c r="P27" s="4"/>
      <c r="Q27" s="4"/>
      <c r="R27" s="4"/>
      <c r="S27" s="4"/>
      <c r="T27" s="4"/>
      <c r="U27" s="4"/>
      <c r="V27" s="4"/>
      <c r="W27" s="4"/>
      <c r="X27" s="4"/>
      <c r="Y27" s="4"/>
    </row>
    <row r="28" customFormat="false" ht="105.75" hidden="false" customHeight="true" outlineLevel="0" collapsed="false">
      <c r="A28" s="9" t="n">
        <v>45344</v>
      </c>
      <c r="B28" s="10" t="s">
        <v>49</v>
      </c>
      <c r="C28" s="10" t="s">
        <v>50</v>
      </c>
      <c r="D28" s="10" t="s">
        <v>14</v>
      </c>
      <c r="E28" s="10" t="s">
        <v>75</v>
      </c>
      <c r="F28" s="10"/>
      <c r="G28" s="10"/>
      <c r="H28" s="11" t="s">
        <v>76</v>
      </c>
      <c r="I28" s="14" t="s">
        <v>22</v>
      </c>
      <c r="J28" s="10" t="n">
        <v>1</v>
      </c>
      <c r="K28" s="4"/>
      <c r="L28" s="4"/>
      <c r="M28" s="4"/>
      <c r="N28" s="4"/>
      <c r="O28" s="4"/>
      <c r="P28" s="4"/>
      <c r="Q28" s="4"/>
      <c r="R28" s="4"/>
      <c r="S28" s="4"/>
      <c r="T28" s="4"/>
      <c r="U28" s="4"/>
      <c r="V28" s="4"/>
      <c r="W28" s="4"/>
      <c r="X28" s="4"/>
      <c r="Y28" s="4"/>
    </row>
    <row r="29" customFormat="false" ht="105.75" hidden="false" customHeight="true" outlineLevel="0" collapsed="false">
      <c r="A29" s="9" t="n">
        <v>45344</v>
      </c>
      <c r="B29" s="10" t="s">
        <v>49</v>
      </c>
      <c r="C29" s="10" t="s">
        <v>50</v>
      </c>
      <c r="D29" s="10" t="s">
        <v>14</v>
      </c>
      <c r="E29" s="10" t="s">
        <v>77</v>
      </c>
      <c r="F29" s="10"/>
      <c r="G29" s="10"/>
      <c r="H29" s="11" t="s">
        <v>78</v>
      </c>
      <c r="I29" s="14" t="s">
        <v>79</v>
      </c>
      <c r="J29" s="10" t="n">
        <v>1</v>
      </c>
      <c r="K29" s="4"/>
      <c r="L29" s="4"/>
      <c r="M29" s="4"/>
      <c r="N29" s="4"/>
      <c r="O29" s="4"/>
      <c r="P29" s="4"/>
      <c r="Q29" s="4"/>
      <c r="R29" s="4"/>
      <c r="S29" s="4"/>
      <c r="T29" s="4"/>
      <c r="U29" s="4"/>
      <c r="V29" s="4"/>
      <c r="W29" s="4"/>
      <c r="X29" s="4"/>
      <c r="Y29" s="4"/>
    </row>
    <row r="30" customFormat="false" ht="105.75" hidden="false" customHeight="true" outlineLevel="0" collapsed="false">
      <c r="A30" s="9" t="n">
        <v>45344</v>
      </c>
      <c r="B30" s="10" t="s">
        <v>49</v>
      </c>
      <c r="C30" s="10" t="s">
        <v>50</v>
      </c>
      <c r="D30" s="10" t="s">
        <v>14</v>
      </c>
      <c r="E30" s="10" t="s">
        <v>77</v>
      </c>
      <c r="F30" s="10"/>
      <c r="G30" s="10"/>
      <c r="H30" s="11" t="s">
        <v>80</v>
      </c>
      <c r="I30" s="14" t="s">
        <v>81</v>
      </c>
      <c r="J30" s="10" t="n">
        <v>1</v>
      </c>
      <c r="K30" s="4"/>
      <c r="L30" s="4"/>
      <c r="M30" s="4"/>
      <c r="N30" s="4"/>
      <c r="O30" s="4"/>
      <c r="P30" s="4"/>
      <c r="Q30" s="4"/>
      <c r="R30" s="4"/>
      <c r="S30" s="4"/>
      <c r="T30" s="4"/>
      <c r="U30" s="4"/>
      <c r="V30" s="4"/>
      <c r="W30" s="4"/>
      <c r="X30" s="4"/>
      <c r="Y30" s="4"/>
    </row>
    <row r="31" customFormat="false" ht="105.75" hidden="false" customHeight="true" outlineLevel="0" collapsed="false">
      <c r="A31" s="9" t="n">
        <v>45344</v>
      </c>
      <c r="B31" s="10" t="s">
        <v>49</v>
      </c>
      <c r="C31" s="10" t="s">
        <v>50</v>
      </c>
      <c r="D31" s="10" t="s">
        <v>14</v>
      </c>
      <c r="E31" s="10" t="s">
        <v>77</v>
      </c>
      <c r="F31" s="10"/>
      <c r="G31" s="10"/>
      <c r="H31" s="11" t="s">
        <v>82</v>
      </c>
      <c r="I31" s="14" t="s">
        <v>83</v>
      </c>
      <c r="J31" s="10" t="n">
        <v>1</v>
      </c>
      <c r="K31" s="4"/>
      <c r="L31" s="4"/>
      <c r="M31" s="4"/>
      <c r="N31" s="4"/>
      <c r="O31" s="4"/>
      <c r="P31" s="4"/>
      <c r="Q31" s="4"/>
      <c r="R31" s="4"/>
      <c r="S31" s="4"/>
      <c r="T31" s="4"/>
      <c r="U31" s="4"/>
      <c r="V31" s="4"/>
      <c r="W31" s="4"/>
      <c r="X31" s="4"/>
      <c r="Y31" s="4"/>
    </row>
    <row r="32" customFormat="false" ht="105.75" hidden="false" customHeight="true" outlineLevel="0" collapsed="false">
      <c r="A32" s="9" t="n">
        <v>45344</v>
      </c>
      <c r="B32" s="10" t="s">
        <v>49</v>
      </c>
      <c r="C32" s="10" t="s">
        <v>50</v>
      </c>
      <c r="D32" s="10" t="s">
        <v>14</v>
      </c>
      <c r="E32" s="10" t="s">
        <v>84</v>
      </c>
      <c r="F32" s="10"/>
      <c r="G32" s="10"/>
      <c r="H32" s="11" t="s">
        <v>85</v>
      </c>
      <c r="I32" s="14" t="s">
        <v>86</v>
      </c>
      <c r="J32" s="10" t="n">
        <v>0</v>
      </c>
      <c r="K32" s="4"/>
      <c r="L32" s="4"/>
      <c r="M32" s="4"/>
      <c r="N32" s="4"/>
      <c r="O32" s="4"/>
      <c r="P32" s="4"/>
      <c r="Q32" s="4"/>
      <c r="R32" s="4"/>
      <c r="S32" s="4"/>
      <c r="T32" s="4"/>
      <c r="U32" s="4"/>
      <c r="V32" s="4"/>
      <c r="W32" s="4"/>
      <c r="X32" s="4"/>
      <c r="Y32" s="4"/>
    </row>
    <row r="33" customFormat="false" ht="105.75" hidden="false" customHeight="true" outlineLevel="0" collapsed="false">
      <c r="A33" s="9" t="n">
        <v>45344</v>
      </c>
      <c r="B33" s="10" t="s">
        <v>49</v>
      </c>
      <c r="C33" s="10" t="s">
        <v>50</v>
      </c>
      <c r="D33" s="10" t="s">
        <v>14</v>
      </c>
      <c r="E33" s="10" t="s">
        <v>30</v>
      </c>
      <c r="F33" s="10"/>
      <c r="G33" s="10"/>
      <c r="H33" s="11" t="s">
        <v>87</v>
      </c>
      <c r="I33" s="14" t="s">
        <v>88</v>
      </c>
      <c r="J33" s="10" t="n">
        <v>0</v>
      </c>
      <c r="K33" s="4"/>
      <c r="L33" s="4"/>
      <c r="M33" s="4"/>
      <c r="N33" s="4"/>
      <c r="O33" s="4"/>
      <c r="P33" s="4"/>
      <c r="Q33" s="4"/>
      <c r="R33" s="4"/>
      <c r="S33" s="4"/>
      <c r="T33" s="4"/>
      <c r="U33" s="4"/>
      <c r="V33" s="4"/>
      <c r="W33" s="4"/>
      <c r="X33" s="4"/>
      <c r="Y33" s="4"/>
    </row>
    <row r="34" customFormat="false" ht="105.75" hidden="false" customHeight="true" outlineLevel="0" collapsed="false">
      <c r="A34" s="9" t="n">
        <v>45344</v>
      </c>
      <c r="B34" s="10" t="s">
        <v>49</v>
      </c>
      <c r="C34" s="10" t="s">
        <v>50</v>
      </c>
      <c r="D34" s="10" t="s">
        <v>14</v>
      </c>
      <c r="E34" s="10" t="s">
        <v>89</v>
      </c>
      <c r="F34" s="10"/>
      <c r="G34" s="10"/>
      <c r="H34" s="11" t="s">
        <v>90</v>
      </c>
      <c r="I34" s="14" t="s">
        <v>91</v>
      </c>
      <c r="J34" s="10" t="n">
        <v>0</v>
      </c>
      <c r="K34" s="4"/>
      <c r="L34" s="4"/>
      <c r="M34" s="4"/>
      <c r="N34" s="4"/>
      <c r="O34" s="4"/>
      <c r="P34" s="4"/>
      <c r="Q34" s="4"/>
      <c r="R34" s="4"/>
      <c r="S34" s="4"/>
      <c r="T34" s="4"/>
      <c r="U34" s="4"/>
      <c r="V34" s="4"/>
      <c r="W34" s="4"/>
      <c r="X34" s="4"/>
      <c r="Y34" s="4"/>
    </row>
    <row r="35" customFormat="false" ht="105.75" hidden="false" customHeight="true" outlineLevel="0" collapsed="false">
      <c r="A35" s="9" t="n">
        <v>45344</v>
      </c>
      <c r="B35" s="10" t="s">
        <v>49</v>
      </c>
      <c r="C35" s="10" t="s">
        <v>50</v>
      </c>
      <c r="D35" s="10" t="s">
        <v>14</v>
      </c>
      <c r="E35" s="10" t="s">
        <v>92</v>
      </c>
      <c r="F35" s="10"/>
      <c r="G35" s="10"/>
      <c r="H35" s="11" t="s">
        <v>93</v>
      </c>
      <c r="I35" s="14" t="s">
        <v>94</v>
      </c>
      <c r="J35" s="10" t="n">
        <v>1</v>
      </c>
      <c r="K35" s="4"/>
      <c r="L35" s="4"/>
      <c r="M35" s="4"/>
      <c r="N35" s="4"/>
      <c r="O35" s="4"/>
      <c r="P35" s="4"/>
      <c r="Q35" s="4"/>
      <c r="R35" s="4"/>
      <c r="S35" s="4"/>
      <c r="T35" s="4"/>
      <c r="U35" s="4"/>
      <c r="V35" s="4"/>
      <c r="W35" s="4"/>
      <c r="X35" s="4"/>
      <c r="Y35" s="4"/>
    </row>
    <row r="36" customFormat="false" ht="105.75" hidden="false" customHeight="true" outlineLevel="0" collapsed="false">
      <c r="A36" s="9" t="n">
        <v>45344</v>
      </c>
      <c r="B36" s="10" t="s">
        <v>49</v>
      </c>
      <c r="C36" s="10" t="s">
        <v>50</v>
      </c>
      <c r="D36" s="10" t="s">
        <v>14</v>
      </c>
      <c r="E36" s="10" t="s">
        <v>37</v>
      </c>
      <c r="F36" s="10"/>
      <c r="G36" s="10"/>
      <c r="H36" s="11" t="s">
        <v>95</v>
      </c>
      <c r="I36" s="14" t="s">
        <v>39</v>
      </c>
      <c r="J36" s="10" t="n">
        <v>0</v>
      </c>
      <c r="K36" s="4"/>
      <c r="L36" s="4"/>
      <c r="M36" s="4"/>
      <c r="N36" s="4"/>
      <c r="O36" s="4"/>
      <c r="P36" s="4"/>
      <c r="Q36" s="4"/>
      <c r="R36" s="4"/>
      <c r="S36" s="4"/>
      <c r="T36" s="4"/>
      <c r="U36" s="4"/>
      <c r="V36" s="4"/>
      <c r="W36" s="4"/>
      <c r="X36" s="4"/>
      <c r="Y36" s="4"/>
    </row>
    <row r="37" customFormat="false" ht="252" hidden="false" customHeight="true" outlineLevel="0" collapsed="false">
      <c r="A37" s="9" t="n">
        <v>45345</v>
      </c>
      <c r="B37" s="10" t="s">
        <v>49</v>
      </c>
      <c r="C37" s="10" t="s">
        <v>50</v>
      </c>
      <c r="D37" s="10" t="s">
        <v>14</v>
      </c>
      <c r="E37" s="10" t="s">
        <v>47</v>
      </c>
      <c r="F37" s="10"/>
      <c r="G37" s="10"/>
      <c r="H37" s="11" t="s">
        <v>96</v>
      </c>
      <c r="I37" s="14" t="s">
        <v>97</v>
      </c>
      <c r="J37" s="10" t="n">
        <v>0</v>
      </c>
      <c r="K37" s="4"/>
      <c r="L37" s="4"/>
      <c r="M37" s="4"/>
      <c r="N37" s="4"/>
      <c r="O37" s="4"/>
      <c r="P37" s="4"/>
      <c r="Q37" s="4"/>
      <c r="R37" s="4"/>
      <c r="S37" s="4"/>
      <c r="T37" s="4"/>
      <c r="U37" s="4"/>
      <c r="V37" s="4"/>
      <c r="W37" s="4"/>
      <c r="X37" s="4"/>
      <c r="Y37" s="4"/>
    </row>
    <row r="38" customFormat="false" ht="105.75" hidden="false" customHeight="true" outlineLevel="0" collapsed="false">
      <c r="A38" s="9" t="n">
        <v>45345</v>
      </c>
      <c r="B38" s="10" t="s">
        <v>49</v>
      </c>
      <c r="C38" s="10" t="s">
        <v>50</v>
      </c>
      <c r="D38" s="10" t="s">
        <v>14</v>
      </c>
      <c r="E38" s="10" t="s">
        <v>98</v>
      </c>
      <c r="F38" s="10"/>
      <c r="G38" s="10"/>
      <c r="H38" s="11" t="s">
        <v>99</v>
      </c>
      <c r="I38" s="14" t="s">
        <v>100</v>
      </c>
      <c r="J38" s="10" t="n">
        <v>0</v>
      </c>
      <c r="K38" s="4"/>
      <c r="L38" s="4"/>
      <c r="M38" s="4"/>
      <c r="N38" s="4"/>
      <c r="O38" s="4"/>
      <c r="P38" s="4"/>
      <c r="Q38" s="4"/>
      <c r="R38" s="4"/>
      <c r="S38" s="4"/>
      <c r="T38" s="4"/>
      <c r="U38" s="4"/>
      <c r="V38" s="4"/>
      <c r="W38" s="4"/>
      <c r="X38" s="4"/>
      <c r="Y38" s="4"/>
    </row>
    <row r="39" customFormat="false" ht="165" hidden="false" customHeight="true" outlineLevel="0" collapsed="false">
      <c r="A39" s="9" t="n">
        <v>45348</v>
      </c>
      <c r="B39" s="10" t="s">
        <v>101</v>
      </c>
      <c r="C39" s="10" t="s">
        <v>13</v>
      </c>
      <c r="D39" s="10" t="s">
        <v>14</v>
      </c>
      <c r="E39" s="10" t="s">
        <v>102</v>
      </c>
      <c r="F39" s="10"/>
      <c r="G39" s="10"/>
      <c r="H39" s="16" t="s">
        <v>103</v>
      </c>
      <c r="I39" s="14" t="s">
        <v>104</v>
      </c>
      <c r="J39" s="10" t="n">
        <v>1</v>
      </c>
      <c r="K39" s="4"/>
      <c r="L39" s="4"/>
      <c r="M39" s="4"/>
      <c r="N39" s="4"/>
      <c r="O39" s="4"/>
      <c r="P39" s="4"/>
      <c r="Q39" s="4"/>
      <c r="R39" s="4"/>
      <c r="S39" s="4"/>
      <c r="T39" s="4"/>
      <c r="U39" s="4"/>
      <c r="V39" s="4"/>
      <c r="W39" s="4"/>
      <c r="X39" s="4"/>
      <c r="Y39" s="4"/>
    </row>
    <row r="40" customFormat="false" ht="174" hidden="false" customHeight="true" outlineLevel="0" collapsed="false">
      <c r="A40" s="9" t="n">
        <v>45348</v>
      </c>
      <c r="B40" s="10" t="s">
        <v>101</v>
      </c>
      <c r="C40" s="10" t="s">
        <v>13</v>
      </c>
      <c r="D40" s="10" t="s">
        <v>14</v>
      </c>
      <c r="E40" s="10" t="s">
        <v>102</v>
      </c>
      <c r="F40" s="10"/>
      <c r="G40" s="10"/>
      <c r="H40" s="11" t="s">
        <v>105</v>
      </c>
      <c r="I40" s="14" t="s">
        <v>106</v>
      </c>
      <c r="J40" s="10" t="n">
        <v>1</v>
      </c>
      <c r="K40" s="4"/>
      <c r="L40" s="4"/>
      <c r="M40" s="4"/>
      <c r="N40" s="4"/>
      <c r="O40" s="4"/>
      <c r="P40" s="4"/>
      <c r="Q40" s="4"/>
      <c r="R40" s="4"/>
      <c r="S40" s="4"/>
      <c r="T40" s="4"/>
      <c r="U40" s="4"/>
      <c r="V40" s="4"/>
      <c r="W40" s="4"/>
      <c r="X40" s="4"/>
      <c r="Y40" s="4"/>
    </row>
    <row r="41" customFormat="false" ht="105.75" hidden="false" customHeight="true" outlineLevel="0" collapsed="false">
      <c r="A41" s="9" t="n">
        <v>45348</v>
      </c>
      <c r="B41" s="10" t="s">
        <v>101</v>
      </c>
      <c r="C41" s="10" t="s">
        <v>13</v>
      </c>
      <c r="D41" s="10" t="s">
        <v>14</v>
      </c>
      <c r="E41" s="10"/>
      <c r="F41" s="10"/>
      <c r="G41" s="10"/>
      <c r="H41" s="11" t="s">
        <v>107</v>
      </c>
      <c r="I41" s="14" t="s">
        <v>108</v>
      </c>
      <c r="J41" s="10" t="n">
        <v>1</v>
      </c>
      <c r="K41" s="4"/>
      <c r="L41" s="4"/>
      <c r="M41" s="4"/>
      <c r="N41" s="4"/>
      <c r="O41" s="4"/>
      <c r="P41" s="4"/>
      <c r="Q41" s="4"/>
      <c r="R41" s="4"/>
      <c r="S41" s="4"/>
      <c r="T41" s="4"/>
      <c r="U41" s="4"/>
      <c r="V41" s="4"/>
      <c r="W41" s="4"/>
      <c r="X41" s="4"/>
      <c r="Y41" s="4"/>
    </row>
    <row r="42" customFormat="false" ht="105.75" hidden="false" customHeight="true" outlineLevel="0" collapsed="false">
      <c r="A42" s="9" t="n">
        <v>45348</v>
      </c>
      <c r="B42" s="10" t="s">
        <v>101</v>
      </c>
      <c r="C42" s="10" t="s">
        <v>13</v>
      </c>
      <c r="D42" s="10" t="s">
        <v>14</v>
      </c>
      <c r="E42" s="10" t="s">
        <v>109</v>
      </c>
      <c r="F42" s="10"/>
      <c r="G42" s="10"/>
      <c r="H42" s="11" t="s">
        <v>110</v>
      </c>
      <c r="I42" s="14" t="s">
        <v>22</v>
      </c>
      <c r="J42" s="10" t="n">
        <v>1</v>
      </c>
      <c r="K42" s="4"/>
      <c r="L42" s="4"/>
      <c r="M42" s="4"/>
      <c r="N42" s="4"/>
      <c r="O42" s="4"/>
      <c r="P42" s="4"/>
      <c r="Q42" s="4"/>
      <c r="R42" s="4"/>
      <c r="S42" s="4"/>
      <c r="T42" s="4"/>
      <c r="U42" s="4"/>
      <c r="V42" s="4"/>
      <c r="W42" s="4"/>
      <c r="X42" s="4"/>
      <c r="Y42" s="4"/>
    </row>
    <row r="43" customFormat="false" ht="105.75" hidden="false" customHeight="true" outlineLevel="0" collapsed="false">
      <c r="A43" s="9" t="n">
        <v>45348</v>
      </c>
      <c r="B43" s="10" t="s">
        <v>101</v>
      </c>
      <c r="C43" s="10" t="s">
        <v>13</v>
      </c>
      <c r="D43" s="10" t="s">
        <v>14</v>
      </c>
      <c r="E43" s="10" t="s">
        <v>109</v>
      </c>
      <c r="F43" s="10"/>
      <c r="G43" s="10"/>
      <c r="H43" s="11" t="s">
        <v>111</v>
      </c>
      <c r="I43" s="14" t="s">
        <v>112</v>
      </c>
      <c r="J43" s="10" t="n">
        <v>1</v>
      </c>
      <c r="K43" s="4"/>
      <c r="L43" s="4"/>
      <c r="M43" s="4"/>
      <c r="N43" s="4"/>
      <c r="O43" s="4"/>
      <c r="P43" s="4"/>
      <c r="Q43" s="4"/>
      <c r="R43" s="4"/>
      <c r="S43" s="4"/>
      <c r="T43" s="4"/>
      <c r="U43" s="4"/>
      <c r="V43" s="4"/>
      <c r="W43" s="4"/>
      <c r="X43" s="4"/>
      <c r="Y43" s="4"/>
    </row>
    <row r="44" customFormat="false" ht="161.25" hidden="false" customHeight="true" outlineLevel="0" collapsed="false">
      <c r="A44" s="9" t="n">
        <v>45348</v>
      </c>
      <c r="B44" s="10" t="s">
        <v>101</v>
      </c>
      <c r="C44" s="10" t="s">
        <v>113</v>
      </c>
      <c r="D44" s="10" t="s">
        <v>14</v>
      </c>
      <c r="E44" s="10" t="s">
        <v>114</v>
      </c>
      <c r="F44" s="10"/>
      <c r="G44" s="10"/>
      <c r="H44" s="11" t="s">
        <v>115</v>
      </c>
      <c r="I44" s="14" t="s">
        <v>116</v>
      </c>
      <c r="J44" s="10" t="n">
        <v>0</v>
      </c>
      <c r="K44" s="4"/>
      <c r="L44" s="4"/>
      <c r="M44" s="4"/>
      <c r="N44" s="4"/>
      <c r="O44" s="4"/>
      <c r="P44" s="4"/>
      <c r="Q44" s="4"/>
      <c r="R44" s="4"/>
      <c r="S44" s="4"/>
      <c r="T44" s="4"/>
      <c r="U44" s="4"/>
      <c r="V44" s="4"/>
      <c r="W44" s="4"/>
      <c r="X44" s="4"/>
      <c r="Y44" s="4"/>
    </row>
    <row r="45" customFormat="false" ht="221.25" hidden="false" customHeight="true" outlineLevel="0" collapsed="false">
      <c r="A45" s="9" t="n">
        <v>45348</v>
      </c>
      <c r="B45" s="10" t="s">
        <v>101</v>
      </c>
      <c r="C45" s="10" t="s">
        <v>13</v>
      </c>
      <c r="D45" s="10" t="s">
        <v>14</v>
      </c>
      <c r="E45" s="10" t="s">
        <v>117</v>
      </c>
      <c r="F45" s="10"/>
      <c r="G45" s="10"/>
      <c r="H45" s="11" t="s">
        <v>118</v>
      </c>
      <c r="I45" s="14" t="s">
        <v>22</v>
      </c>
      <c r="J45" s="10" t="n">
        <v>1</v>
      </c>
      <c r="K45" s="4"/>
      <c r="L45" s="4"/>
      <c r="M45" s="4"/>
      <c r="N45" s="4"/>
      <c r="O45" s="4"/>
      <c r="P45" s="4"/>
      <c r="Q45" s="4"/>
      <c r="R45" s="4"/>
      <c r="S45" s="4"/>
      <c r="T45" s="4"/>
      <c r="U45" s="4"/>
      <c r="V45" s="4"/>
      <c r="W45" s="4"/>
      <c r="X45" s="4"/>
      <c r="Y45" s="4"/>
    </row>
    <row r="46" customFormat="false" ht="105.75" hidden="false" customHeight="true" outlineLevel="0" collapsed="false">
      <c r="A46" s="9" t="n">
        <v>45348</v>
      </c>
      <c r="B46" s="10" t="s">
        <v>101</v>
      </c>
      <c r="C46" s="10" t="s">
        <v>13</v>
      </c>
      <c r="D46" s="10" t="s">
        <v>14</v>
      </c>
      <c r="E46" s="10" t="s">
        <v>119</v>
      </c>
      <c r="F46" s="10"/>
      <c r="G46" s="10"/>
      <c r="H46" s="11" t="s">
        <v>120</v>
      </c>
      <c r="I46" s="14" t="s">
        <v>121</v>
      </c>
      <c r="J46" s="10" t="n">
        <v>0</v>
      </c>
      <c r="K46" s="4"/>
      <c r="L46" s="4"/>
      <c r="M46" s="4"/>
      <c r="N46" s="4"/>
      <c r="O46" s="4"/>
      <c r="P46" s="4"/>
      <c r="Q46" s="4"/>
      <c r="R46" s="4"/>
      <c r="S46" s="4"/>
      <c r="T46" s="4"/>
      <c r="U46" s="4"/>
      <c r="V46" s="4"/>
      <c r="W46" s="4"/>
      <c r="X46" s="4"/>
      <c r="Y46" s="4"/>
    </row>
    <row r="47" customFormat="false" ht="105.75" hidden="false" customHeight="true" outlineLevel="0" collapsed="false">
      <c r="A47" s="9" t="n">
        <v>45348</v>
      </c>
      <c r="B47" s="10" t="s">
        <v>101</v>
      </c>
      <c r="C47" s="10" t="s">
        <v>13</v>
      </c>
      <c r="D47" s="10" t="s">
        <v>14</v>
      </c>
      <c r="E47" s="10" t="s">
        <v>122</v>
      </c>
      <c r="F47" s="10" t="n">
        <v>15</v>
      </c>
      <c r="G47" s="10" t="s">
        <v>123</v>
      </c>
      <c r="H47" s="11" t="s">
        <v>124</v>
      </c>
      <c r="I47" s="14" t="s">
        <v>22</v>
      </c>
      <c r="J47" s="10" t="n">
        <v>1</v>
      </c>
      <c r="K47" s="4"/>
      <c r="L47" s="4"/>
      <c r="M47" s="4"/>
      <c r="N47" s="4"/>
      <c r="O47" s="4"/>
      <c r="P47" s="4"/>
      <c r="Q47" s="4"/>
      <c r="R47" s="4"/>
      <c r="S47" s="4"/>
      <c r="T47" s="4"/>
      <c r="U47" s="4"/>
      <c r="V47" s="4"/>
      <c r="W47" s="4"/>
      <c r="X47" s="4"/>
      <c r="Y47" s="4"/>
    </row>
    <row r="48" customFormat="false" ht="105.75" hidden="false" customHeight="true" outlineLevel="0" collapsed="false">
      <c r="A48" s="9" t="n">
        <v>45348</v>
      </c>
      <c r="B48" s="10" t="s">
        <v>101</v>
      </c>
      <c r="C48" s="10" t="s">
        <v>13</v>
      </c>
      <c r="D48" s="10" t="s">
        <v>14</v>
      </c>
      <c r="E48" s="10" t="s">
        <v>125</v>
      </c>
      <c r="F48" s="10"/>
      <c r="G48" s="10"/>
      <c r="H48" s="11" t="s">
        <v>126</v>
      </c>
      <c r="I48" s="14" t="s">
        <v>22</v>
      </c>
      <c r="J48" s="10" t="n">
        <v>1</v>
      </c>
      <c r="K48" s="4"/>
      <c r="L48" s="4"/>
      <c r="M48" s="4"/>
      <c r="N48" s="4"/>
      <c r="O48" s="4"/>
      <c r="P48" s="4"/>
      <c r="Q48" s="4"/>
      <c r="R48" s="4"/>
      <c r="S48" s="4"/>
      <c r="T48" s="4"/>
      <c r="U48" s="4"/>
      <c r="V48" s="4"/>
      <c r="W48" s="4"/>
      <c r="X48" s="4"/>
      <c r="Y48" s="4"/>
    </row>
    <row r="49" customFormat="false" ht="105.75" hidden="false" customHeight="true" outlineLevel="0" collapsed="false">
      <c r="A49" s="9" t="n">
        <v>45348</v>
      </c>
      <c r="B49" s="10" t="s">
        <v>101</v>
      </c>
      <c r="C49" s="10" t="s">
        <v>13</v>
      </c>
      <c r="D49" s="10" t="s">
        <v>14</v>
      </c>
      <c r="E49" s="10" t="s">
        <v>127</v>
      </c>
      <c r="F49" s="10"/>
      <c r="G49" s="10"/>
      <c r="H49" s="11" t="s">
        <v>128</v>
      </c>
      <c r="I49" s="14" t="s">
        <v>22</v>
      </c>
      <c r="J49" s="10" t="n">
        <v>1</v>
      </c>
      <c r="K49" s="4"/>
      <c r="L49" s="4"/>
      <c r="M49" s="4"/>
      <c r="N49" s="4"/>
      <c r="O49" s="4"/>
      <c r="P49" s="4"/>
      <c r="Q49" s="4"/>
      <c r="R49" s="4"/>
      <c r="S49" s="4"/>
      <c r="T49" s="4"/>
      <c r="U49" s="4"/>
      <c r="V49" s="4"/>
      <c r="W49" s="4"/>
      <c r="X49" s="4"/>
      <c r="Y49" s="4"/>
    </row>
    <row r="50" customFormat="false" ht="105.75" hidden="false" customHeight="true" outlineLevel="0" collapsed="false">
      <c r="A50" s="9" t="n">
        <v>45348</v>
      </c>
      <c r="B50" s="10" t="s">
        <v>101</v>
      </c>
      <c r="C50" s="10" t="s">
        <v>13</v>
      </c>
      <c r="D50" s="10" t="s">
        <v>14</v>
      </c>
      <c r="E50" s="10" t="s">
        <v>63</v>
      </c>
      <c r="F50" s="10"/>
      <c r="G50" s="10"/>
      <c r="H50" s="11" t="s">
        <v>129</v>
      </c>
      <c r="I50" s="14" t="s">
        <v>130</v>
      </c>
      <c r="J50" s="10" t="n">
        <v>1</v>
      </c>
      <c r="K50" s="4"/>
      <c r="L50" s="4"/>
      <c r="M50" s="4"/>
      <c r="N50" s="4"/>
      <c r="O50" s="4"/>
      <c r="P50" s="4"/>
      <c r="Q50" s="4"/>
      <c r="R50" s="4"/>
      <c r="S50" s="4"/>
      <c r="T50" s="4"/>
      <c r="U50" s="4"/>
      <c r="V50" s="4"/>
      <c r="W50" s="4"/>
      <c r="X50" s="4"/>
      <c r="Y50" s="4"/>
    </row>
    <row r="51" customFormat="false" ht="105.75" hidden="false" customHeight="true" outlineLevel="0" collapsed="false">
      <c r="A51" s="9" t="n">
        <v>45348</v>
      </c>
      <c r="B51" s="10" t="s">
        <v>101</v>
      </c>
      <c r="C51" s="10" t="s">
        <v>13</v>
      </c>
      <c r="D51" s="10" t="s">
        <v>14</v>
      </c>
      <c r="E51" s="10" t="s">
        <v>131</v>
      </c>
      <c r="F51" s="10"/>
      <c r="G51" s="10"/>
      <c r="H51" s="11" t="s">
        <v>132</v>
      </c>
      <c r="I51" s="14" t="s">
        <v>133</v>
      </c>
      <c r="J51" s="10" t="n">
        <v>1</v>
      </c>
      <c r="K51" s="4"/>
      <c r="L51" s="4"/>
      <c r="M51" s="4"/>
      <c r="N51" s="4"/>
      <c r="O51" s="4"/>
      <c r="P51" s="4"/>
      <c r="Q51" s="4"/>
      <c r="R51" s="4"/>
      <c r="S51" s="4"/>
      <c r="T51" s="4"/>
      <c r="U51" s="4"/>
      <c r="V51" s="4"/>
      <c r="W51" s="4"/>
      <c r="X51" s="4"/>
      <c r="Y51" s="4"/>
    </row>
    <row r="52" customFormat="false" ht="105.75" hidden="false" customHeight="true" outlineLevel="0" collapsed="false">
      <c r="A52" s="9" t="n">
        <v>45348</v>
      </c>
      <c r="B52" s="10" t="s">
        <v>101</v>
      </c>
      <c r="C52" s="10" t="s">
        <v>13</v>
      </c>
      <c r="D52" s="10" t="s">
        <v>14</v>
      </c>
      <c r="E52" s="10" t="s">
        <v>131</v>
      </c>
      <c r="F52" s="10"/>
      <c r="G52" s="10"/>
      <c r="H52" s="11" t="s">
        <v>134</v>
      </c>
      <c r="I52" s="14" t="s">
        <v>133</v>
      </c>
      <c r="J52" s="10" t="n">
        <v>1</v>
      </c>
      <c r="K52" s="4"/>
      <c r="L52" s="4"/>
      <c r="M52" s="4"/>
      <c r="N52" s="4"/>
      <c r="O52" s="4"/>
      <c r="P52" s="4"/>
      <c r="Q52" s="4"/>
      <c r="R52" s="4"/>
      <c r="S52" s="4"/>
      <c r="T52" s="4"/>
      <c r="U52" s="4"/>
      <c r="V52" s="4"/>
      <c r="W52" s="4"/>
      <c r="X52" s="4"/>
      <c r="Y52" s="4"/>
    </row>
    <row r="53" customFormat="false" ht="105.75" hidden="false" customHeight="true" outlineLevel="0" collapsed="false">
      <c r="A53" s="9" t="n">
        <v>45348</v>
      </c>
      <c r="B53" s="10" t="s">
        <v>101</v>
      </c>
      <c r="C53" s="10" t="s">
        <v>13</v>
      </c>
      <c r="D53" s="10" t="s">
        <v>14</v>
      </c>
      <c r="E53" s="10" t="s">
        <v>131</v>
      </c>
      <c r="F53" s="10"/>
      <c r="G53" s="10"/>
      <c r="H53" s="11" t="s">
        <v>135</v>
      </c>
      <c r="I53" s="14" t="s">
        <v>133</v>
      </c>
      <c r="J53" s="10" t="n">
        <v>1</v>
      </c>
      <c r="K53" s="4"/>
      <c r="L53" s="4"/>
      <c r="M53" s="4"/>
      <c r="N53" s="4"/>
      <c r="O53" s="4"/>
      <c r="P53" s="4"/>
      <c r="Q53" s="4"/>
      <c r="R53" s="4"/>
      <c r="S53" s="4"/>
      <c r="T53" s="4"/>
      <c r="U53" s="4"/>
      <c r="V53" s="4"/>
      <c r="W53" s="4"/>
      <c r="X53" s="4"/>
      <c r="Y53" s="4"/>
    </row>
    <row r="54" customFormat="false" ht="105.75" hidden="false" customHeight="true" outlineLevel="0" collapsed="false">
      <c r="A54" s="9" t="n">
        <v>45348</v>
      </c>
      <c r="B54" s="10" t="s">
        <v>101</v>
      </c>
      <c r="C54" s="10" t="s">
        <v>13</v>
      </c>
      <c r="D54" s="10" t="s">
        <v>14</v>
      </c>
      <c r="E54" s="10" t="s">
        <v>66</v>
      </c>
      <c r="F54" s="10"/>
      <c r="G54" s="10"/>
      <c r="H54" s="11" t="s">
        <v>136</v>
      </c>
      <c r="I54" s="14" t="s">
        <v>137</v>
      </c>
      <c r="J54" s="10" t="n">
        <v>1</v>
      </c>
      <c r="K54" s="4"/>
      <c r="L54" s="4"/>
      <c r="M54" s="4"/>
      <c r="N54" s="4"/>
      <c r="O54" s="4"/>
      <c r="P54" s="4"/>
      <c r="Q54" s="4"/>
      <c r="R54" s="4"/>
      <c r="S54" s="4"/>
      <c r="T54" s="4"/>
      <c r="U54" s="4"/>
      <c r="V54" s="4"/>
      <c r="W54" s="4"/>
      <c r="X54" s="4"/>
      <c r="Y54" s="4"/>
    </row>
    <row r="55" customFormat="false" ht="105.75" hidden="false" customHeight="true" outlineLevel="0" collapsed="false">
      <c r="A55" s="9" t="n">
        <v>45348</v>
      </c>
      <c r="B55" s="10" t="s">
        <v>101</v>
      </c>
      <c r="C55" s="10" t="s">
        <v>13</v>
      </c>
      <c r="D55" s="10" t="s">
        <v>14</v>
      </c>
      <c r="E55" s="10" t="s">
        <v>138</v>
      </c>
      <c r="F55" s="10"/>
      <c r="G55" s="10"/>
      <c r="H55" s="11" t="s">
        <v>139</v>
      </c>
      <c r="I55" s="14" t="s">
        <v>140</v>
      </c>
      <c r="J55" s="10" t="n">
        <v>1</v>
      </c>
      <c r="K55" s="4"/>
      <c r="L55" s="4"/>
      <c r="M55" s="4"/>
      <c r="N55" s="4"/>
      <c r="O55" s="4"/>
      <c r="P55" s="4"/>
      <c r="Q55" s="4"/>
      <c r="R55" s="4"/>
      <c r="S55" s="4"/>
      <c r="T55" s="4"/>
      <c r="U55" s="4"/>
      <c r="V55" s="4"/>
      <c r="W55" s="4"/>
      <c r="X55" s="4"/>
      <c r="Y55" s="4"/>
    </row>
    <row r="56" customFormat="false" ht="174" hidden="false" customHeight="true" outlineLevel="0" collapsed="false">
      <c r="A56" s="9" t="n">
        <v>45348</v>
      </c>
      <c r="B56" s="10" t="s">
        <v>101</v>
      </c>
      <c r="C56" s="10" t="s">
        <v>13</v>
      </c>
      <c r="D56" s="10" t="s">
        <v>14</v>
      </c>
      <c r="E56" s="10" t="s">
        <v>72</v>
      </c>
      <c r="F56" s="10"/>
      <c r="G56" s="10"/>
      <c r="H56" s="11" t="s">
        <v>141</v>
      </c>
      <c r="I56" s="14" t="s">
        <v>142</v>
      </c>
      <c r="J56" s="10" t="n">
        <v>1</v>
      </c>
      <c r="K56" s="4"/>
      <c r="L56" s="4"/>
      <c r="M56" s="4"/>
      <c r="N56" s="4"/>
      <c r="O56" s="4"/>
      <c r="P56" s="4"/>
      <c r="Q56" s="4"/>
      <c r="R56" s="4"/>
      <c r="S56" s="4"/>
      <c r="T56" s="4"/>
      <c r="U56" s="4"/>
      <c r="V56" s="4"/>
      <c r="W56" s="4"/>
      <c r="X56" s="4"/>
      <c r="Y56" s="4"/>
    </row>
    <row r="57" customFormat="false" ht="105.75" hidden="false" customHeight="true" outlineLevel="0" collapsed="false">
      <c r="A57" s="9" t="n">
        <v>45348</v>
      </c>
      <c r="B57" s="10" t="s">
        <v>101</v>
      </c>
      <c r="C57" s="10" t="s">
        <v>13</v>
      </c>
      <c r="D57" s="10" t="s">
        <v>14</v>
      </c>
      <c r="E57" s="10" t="s">
        <v>25</v>
      </c>
      <c r="F57" s="10"/>
      <c r="G57" s="10"/>
      <c r="H57" s="11" t="s">
        <v>143</v>
      </c>
      <c r="I57" s="14" t="s">
        <v>144</v>
      </c>
      <c r="J57" s="10" t="n">
        <v>0</v>
      </c>
      <c r="K57" s="4"/>
      <c r="L57" s="4"/>
      <c r="M57" s="4"/>
      <c r="N57" s="4"/>
      <c r="O57" s="4"/>
      <c r="P57" s="4"/>
      <c r="Q57" s="4"/>
      <c r="R57" s="4"/>
      <c r="S57" s="4"/>
      <c r="T57" s="4"/>
      <c r="U57" s="4"/>
      <c r="V57" s="4"/>
      <c r="W57" s="4"/>
      <c r="X57" s="4"/>
      <c r="Y57" s="4"/>
    </row>
    <row r="58" customFormat="false" ht="105.75" hidden="false" customHeight="true" outlineLevel="0" collapsed="false">
      <c r="A58" s="9" t="n">
        <v>45348</v>
      </c>
      <c r="B58" s="10" t="s">
        <v>101</v>
      </c>
      <c r="C58" s="10" t="s">
        <v>13</v>
      </c>
      <c r="D58" s="10" t="s">
        <v>14</v>
      </c>
      <c r="E58" s="10" t="s">
        <v>145</v>
      </c>
      <c r="F58" s="10"/>
      <c r="G58" s="10"/>
      <c r="H58" s="11" t="s">
        <v>146</v>
      </c>
      <c r="I58" s="14" t="s">
        <v>147</v>
      </c>
      <c r="J58" s="10" t="n">
        <v>1</v>
      </c>
      <c r="K58" s="4"/>
      <c r="L58" s="4"/>
      <c r="M58" s="4"/>
      <c r="N58" s="4"/>
      <c r="O58" s="4"/>
      <c r="P58" s="4"/>
      <c r="Q58" s="4"/>
      <c r="R58" s="4"/>
      <c r="S58" s="4"/>
      <c r="T58" s="4"/>
      <c r="U58" s="4"/>
      <c r="V58" s="4"/>
      <c r="W58" s="4"/>
      <c r="X58" s="4"/>
      <c r="Y58" s="4"/>
    </row>
    <row r="59" customFormat="false" ht="321.75" hidden="false" customHeight="true" outlineLevel="0" collapsed="false">
      <c r="A59" s="9" t="n">
        <v>45348</v>
      </c>
      <c r="B59" s="10" t="s">
        <v>101</v>
      </c>
      <c r="C59" s="10" t="s">
        <v>13</v>
      </c>
      <c r="D59" s="10" t="s">
        <v>14</v>
      </c>
      <c r="E59" s="10" t="s">
        <v>145</v>
      </c>
      <c r="F59" s="10"/>
      <c r="G59" s="10"/>
      <c r="H59" s="11" t="s">
        <v>148</v>
      </c>
      <c r="I59" s="14" t="s">
        <v>149</v>
      </c>
      <c r="J59" s="10" t="n">
        <v>0</v>
      </c>
      <c r="K59" s="4"/>
      <c r="L59" s="4"/>
      <c r="M59" s="4"/>
      <c r="N59" s="4"/>
      <c r="O59" s="4"/>
      <c r="P59" s="4"/>
      <c r="Q59" s="4"/>
      <c r="R59" s="4"/>
      <c r="S59" s="4"/>
      <c r="T59" s="4"/>
      <c r="U59" s="4"/>
      <c r="V59" s="4"/>
      <c r="W59" s="4"/>
      <c r="X59" s="4"/>
      <c r="Y59" s="4"/>
    </row>
    <row r="60" customFormat="false" ht="168" hidden="false" customHeight="true" outlineLevel="0" collapsed="false">
      <c r="A60" s="9" t="n">
        <v>45348</v>
      </c>
      <c r="B60" s="10" t="s">
        <v>101</v>
      </c>
      <c r="C60" s="10" t="s">
        <v>13</v>
      </c>
      <c r="D60" s="10" t="s">
        <v>14</v>
      </c>
      <c r="E60" s="10" t="s">
        <v>150</v>
      </c>
      <c r="F60" s="10"/>
      <c r="G60" s="10"/>
      <c r="H60" s="11" t="s">
        <v>151</v>
      </c>
      <c r="I60" s="14" t="s">
        <v>149</v>
      </c>
      <c r="J60" s="10" t="n">
        <v>0</v>
      </c>
      <c r="K60" s="4"/>
      <c r="L60" s="4"/>
      <c r="M60" s="4"/>
      <c r="N60" s="4"/>
      <c r="O60" s="4"/>
      <c r="P60" s="4"/>
      <c r="Q60" s="4"/>
      <c r="R60" s="4"/>
      <c r="S60" s="4"/>
      <c r="T60" s="4"/>
      <c r="U60" s="4"/>
      <c r="V60" s="4"/>
      <c r="W60" s="4"/>
      <c r="X60" s="4"/>
      <c r="Y60" s="4"/>
    </row>
    <row r="61" customFormat="false" ht="105.75" hidden="false" customHeight="true" outlineLevel="0" collapsed="false">
      <c r="A61" s="9" t="n">
        <v>45348</v>
      </c>
      <c r="B61" s="10" t="s">
        <v>101</v>
      </c>
      <c r="C61" s="10" t="s">
        <v>13</v>
      </c>
      <c r="D61" s="10" t="s">
        <v>14</v>
      </c>
      <c r="E61" s="10" t="s">
        <v>75</v>
      </c>
      <c r="F61" s="10"/>
      <c r="G61" s="10"/>
      <c r="H61" s="11" t="s">
        <v>152</v>
      </c>
      <c r="I61" s="14" t="s">
        <v>153</v>
      </c>
      <c r="J61" s="10" t="n">
        <v>1</v>
      </c>
      <c r="K61" s="4"/>
      <c r="L61" s="4"/>
      <c r="M61" s="4"/>
      <c r="N61" s="4"/>
      <c r="O61" s="4"/>
      <c r="P61" s="4"/>
      <c r="Q61" s="4"/>
      <c r="R61" s="4"/>
      <c r="S61" s="4"/>
      <c r="T61" s="4"/>
      <c r="U61" s="4"/>
      <c r="V61" s="4"/>
      <c r="W61" s="4"/>
      <c r="X61" s="4"/>
      <c r="Y61" s="4"/>
    </row>
    <row r="62" customFormat="false" ht="306" hidden="false" customHeight="true" outlineLevel="0" collapsed="false">
      <c r="A62" s="9" t="n">
        <v>45348</v>
      </c>
      <c r="B62" s="10" t="s">
        <v>101</v>
      </c>
      <c r="C62" s="10" t="s">
        <v>13</v>
      </c>
      <c r="D62" s="10" t="s">
        <v>14</v>
      </c>
      <c r="E62" s="10" t="s">
        <v>77</v>
      </c>
      <c r="F62" s="10"/>
      <c r="G62" s="10"/>
      <c r="H62" s="11" t="s">
        <v>154</v>
      </c>
      <c r="I62" s="14" t="s">
        <v>155</v>
      </c>
      <c r="J62" s="10" t="n">
        <v>1</v>
      </c>
      <c r="K62" s="4"/>
      <c r="L62" s="4"/>
      <c r="M62" s="4"/>
      <c r="N62" s="4"/>
      <c r="O62" s="4"/>
      <c r="P62" s="4"/>
      <c r="Q62" s="4"/>
      <c r="R62" s="4"/>
      <c r="S62" s="4"/>
      <c r="T62" s="4"/>
      <c r="U62" s="4"/>
      <c r="V62" s="4"/>
      <c r="W62" s="4"/>
      <c r="X62" s="4"/>
      <c r="Y62" s="4"/>
    </row>
    <row r="63" customFormat="false" ht="105.75" hidden="false" customHeight="true" outlineLevel="0" collapsed="false">
      <c r="A63" s="9" t="n">
        <v>45348</v>
      </c>
      <c r="B63" s="10" t="s">
        <v>101</v>
      </c>
      <c r="C63" s="10" t="s">
        <v>13</v>
      </c>
      <c r="D63" s="10" t="s">
        <v>14</v>
      </c>
      <c r="E63" s="10" t="s">
        <v>30</v>
      </c>
      <c r="F63" s="10"/>
      <c r="G63" s="10"/>
      <c r="H63" s="11" t="s">
        <v>156</v>
      </c>
      <c r="I63" s="14" t="s">
        <v>157</v>
      </c>
      <c r="J63" s="10" t="n">
        <v>0</v>
      </c>
      <c r="K63" s="4"/>
      <c r="L63" s="4"/>
      <c r="M63" s="4"/>
      <c r="N63" s="4"/>
      <c r="O63" s="4"/>
      <c r="P63" s="4"/>
      <c r="Q63" s="4"/>
      <c r="R63" s="4"/>
      <c r="S63" s="4"/>
      <c r="T63" s="4"/>
      <c r="U63" s="4"/>
      <c r="V63" s="4"/>
      <c r="W63" s="4"/>
      <c r="X63" s="4"/>
      <c r="Y63" s="4"/>
    </row>
    <row r="64" customFormat="false" ht="105.75" hidden="false" customHeight="true" outlineLevel="0" collapsed="false">
      <c r="A64" s="9" t="n">
        <v>45348</v>
      </c>
      <c r="B64" s="10" t="s">
        <v>101</v>
      </c>
      <c r="C64" s="10" t="s">
        <v>13</v>
      </c>
      <c r="D64" s="10" t="s">
        <v>14</v>
      </c>
      <c r="E64" s="10" t="s">
        <v>158</v>
      </c>
      <c r="F64" s="10"/>
      <c r="G64" s="10"/>
      <c r="H64" s="11" t="s">
        <v>159</v>
      </c>
      <c r="I64" s="14" t="s">
        <v>160</v>
      </c>
      <c r="J64" s="10" t="n">
        <v>0</v>
      </c>
      <c r="K64" s="4"/>
      <c r="L64" s="4"/>
      <c r="M64" s="4"/>
      <c r="N64" s="4"/>
      <c r="O64" s="4"/>
      <c r="P64" s="4"/>
      <c r="Q64" s="4"/>
      <c r="R64" s="4"/>
      <c r="S64" s="4"/>
      <c r="T64" s="4"/>
      <c r="U64" s="4"/>
      <c r="V64" s="4"/>
      <c r="W64" s="4"/>
      <c r="X64" s="4"/>
      <c r="Y64" s="4"/>
    </row>
    <row r="65" customFormat="false" ht="153.75" hidden="false" customHeight="true" outlineLevel="0" collapsed="false">
      <c r="A65" s="9" t="n">
        <v>45348</v>
      </c>
      <c r="B65" s="10" t="s">
        <v>101</v>
      </c>
      <c r="C65" s="10" t="s">
        <v>13</v>
      </c>
      <c r="D65" s="10" t="s">
        <v>14</v>
      </c>
      <c r="E65" s="10" t="s">
        <v>89</v>
      </c>
      <c r="F65" s="10"/>
      <c r="G65" s="10"/>
      <c r="H65" s="11" t="s">
        <v>161</v>
      </c>
      <c r="I65" s="14" t="s">
        <v>162</v>
      </c>
      <c r="J65" s="10" t="n">
        <v>1</v>
      </c>
      <c r="K65" s="4"/>
      <c r="L65" s="4"/>
      <c r="M65" s="4"/>
      <c r="N65" s="4"/>
      <c r="O65" s="4"/>
      <c r="P65" s="4"/>
      <c r="Q65" s="4"/>
      <c r="R65" s="4"/>
      <c r="S65" s="4"/>
      <c r="T65" s="4"/>
      <c r="U65" s="4"/>
      <c r="V65" s="4"/>
      <c r="W65" s="4"/>
      <c r="X65" s="4"/>
      <c r="Y65" s="4"/>
    </row>
    <row r="66" customFormat="false" ht="375" hidden="false" customHeight="true" outlineLevel="0" collapsed="false">
      <c r="A66" s="9" t="n">
        <v>45348</v>
      </c>
      <c r="B66" s="10" t="s">
        <v>101</v>
      </c>
      <c r="C66" s="10" t="s">
        <v>13</v>
      </c>
      <c r="D66" s="10" t="s">
        <v>14</v>
      </c>
      <c r="E66" s="10" t="s">
        <v>163</v>
      </c>
      <c r="F66" s="10"/>
      <c r="G66" s="10"/>
      <c r="H66" s="11" t="s">
        <v>164</v>
      </c>
      <c r="I66" s="14" t="s">
        <v>165</v>
      </c>
      <c r="J66" s="10" t="n">
        <v>1</v>
      </c>
      <c r="K66" s="4"/>
      <c r="L66" s="4"/>
      <c r="M66" s="4"/>
      <c r="N66" s="4"/>
      <c r="O66" s="4"/>
      <c r="P66" s="4"/>
      <c r="Q66" s="4"/>
      <c r="R66" s="4"/>
      <c r="S66" s="4"/>
      <c r="T66" s="4"/>
      <c r="U66" s="4"/>
      <c r="V66" s="4"/>
      <c r="W66" s="4"/>
      <c r="X66" s="4"/>
      <c r="Y66" s="4"/>
    </row>
    <row r="67" customFormat="false" ht="105.75" hidden="false" customHeight="true" outlineLevel="0" collapsed="false">
      <c r="A67" s="9" t="n">
        <v>45348</v>
      </c>
      <c r="B67" s="10" t="s">
        <v>101</v>
      </c>
      <c r="C67" s="10" t="s">
        <v>13</v>
      </c>
      <c r="D67" s="10" t="s">
        <v>14</v>
      </c>
      <c r="E67" s="10" t="s">
        <v>163</v>
      </c>
      <c r="F67" s="10"/>
      <c r="G67" s="10"/>
      <c r="H67" s="11" t="s">
        <v>166</v>
      </c>
      <c r="I67" s="14" t="s">
        <v>167</v>
      </c>
      <c r="J67" s="10" t="n">
        <v>1</v>
      </c>
      <c r="K67" s="4"/>
      <c r="L67" s="4"/>
      <c r="M67" s="4"/>
      <c r="N67" s="4"/>
      <c r="O67" s="4"/>
      <c r="P67" s="4"/>
      <c r="Q67" s="4"/>
      <c r="R67" s="4"/>
      <c r="S67" s="4"/>
      <c r="T67" s="4"/>
      <c r="U67" s="4"/>
      <c r="V67" s="4"/>
      <c r="W67" s="4"/>
      <c r="X67" s="4"/>
      <c r="Y67" s="4"/>
    </row>
    <row r="68" customFormat="false" ht="105.75" hidden="false" customHeight="true" outlineLevel="0" collapsed="false">
      <c r="A68" s="9" t="n">
        <v>45348</v>
      </c>
      <c r="B68" s="10" t="s">
        <v>101</v>
      </c>
      <c r="C68" s="10" t="s">
        <v>13</v>
      </c>
      <c r="D68" s="10" t="s">
        <v>14</v>
      </c>
      <c r="E68" s="10" t="s">
        <v>42</v>
      </c>
      <c r="F68" s="10"/>
      <c r="G68" s="10"/>
      <c r="H68" s="11" t="s">
        <v>168</v>
      </c>
      <c r="I68" s="14" t="s">
        <v>169</v>
      </c>
      <c r="J68" s="10" t="n">
        <v>1</v>
      </c>
      <c r="K68" s="4"/>
      <c r="L68" s="4"/>
      <c r="M68" s="4"/>
      <c r="N68" s="4"/>
      <c r="O68" s="4"/>
      <c r="P68" s="4"/>
      <c r="Q68" s="4"/>
      <c r="R68" s="4"/>
      <c r="S68" s="4"/>
      <c r="T68" s="4"/>
      <c r="U68" s="4"/>
      <c r="V68" s="4"/>
      <c r="W68" s="4"/>
      <c r="X68" s="4"/>
      <c r="Y68" s="4"/>
    </row>
    <row r="69" customFormat="false" ht="78" hidden="false" customHeight="true" outlineLevel="0" collapsed="false">
      <c r="A69" s="9" t="n">
        <v>45348</v>
      </c>
      <c r="B69" s="10" t="s">
        <v>101</v>
      </c>
      <c r="C69" s="10" t="s">
        <v>13</v>
      </c>
      <c r="D69" s="10" t="s">
        <v>14</v>
      </c>
      <c r="E69" s="10" t="s">
        <v>170</v>
      </c>
      <c r="F69" s="10"/>
      <c r="G69" s="10"/>
      <c r="H69" s="11" t="s">
        <v>171</v>
      </c>
      <c r="I69" s="14" t="s">
        <v>22</v>
      </c>
      <c r="J69" s="10" t="n">
        <v>1</v>
      </c>
      <c r="K69" s="4"/>
      <c r="L69" s="4"/>
      <c r="M69" s="4"/>
      <c r="N69" s="4"/>
      <c r="O69" s="4"/>
      <c r="P69" s="4"/>
      <c r="Q69" s="4"/>
      <c r="R69" s="4"/>
      <c r="S69" s="4"/>
      <c r="T69" s="4"/>
      <c r="U69" s="4"/>
      <c r="V69" s="4"/>
      <c r="W69" s="4"/>
      <c r="X69" s="4"/>
      <c r="Y69" s="4"/>
    </row>
    <row r="70" customFormat="false" ht="84.75" hidden="false" customHeight="true" outlineLevel="0" collapsed="false">
      <c r="A70" s="9" t="n">
        <v>45348</v>
      </c>
      <c r="B70" s="10" t="s">
        <v>101</v>
      </c>
      <c r="C70" s="10" t="s">
        <v>13</v>
      </c>
      <c r="D70" s="10" t="s">
        <v>14</v>
      </c>
      <c r="E70" s="10" t="s">
        <v>172</v>
      </c>
      <c r="F70" s="10"/>
      <c r="G70" s="10"/>
      <c r="H70" s="11" t="s">
        <v>173</v>
      </c>
      <c r="I70" s="14" t="s">
        <v>174</v>
      </c>
      <c r="J70" s="10" t="n">
        <v>1</v>
      </c>
      <c r="K70" s="4"/>
      <c r="L70" s="4"/>
      <c r="M70" s="4"/>
      <c r="N70" s="4"/>
      <c r="O70" s="4"/>
      <c r="P70" s="4"/>
      <c r="Q70" s="4"/>
      <c r="R70" s="4"/>
      <c r="S70" s="4"/>
      <c r="T70" s="4"/>
      <c r="U70" s="4"/>
      <c r="V70" s="4"/>
      <c r="W70" s="4"/>
      <c r="X70" s="4"/>
      <c r="Y70" s="4"/>
    </row>
    <row r="71" customFormat="false" ht="105.75" hidden="false" customHeight="true" outlineLevel="0" collapsed="false">
      <c r="A71" s="9" t="n">
        <v>45348</v>
      </c>
      <c r="B71" s="10" t="s">
        <v>101</v>
      </c>
      <c r="C71" s="10" t="s">
        <v>13</v>
      </c>
      <c r="D71" s="10" t="s">
        <v>14</v>
      </c>
      <c r="E71" s="10" t="s">
        <v>47</v>
      </c>
      <c r="F71" s="10"/>
      <c r="G71" s="10"/>
      <c r="H71" s="11" t="s">
        <v>175</v>
      </c>
      <c r="I71" s="14" t="s">
        <v>176</v>
      </c>
      <c r="J71" s="10" t="n">
        <v>0</v>
      </c>
      <c r="K71" s="4"/>
      <c r="L71" s="4"/>
      <c r="M71" s="4"/>
      <c r="N71" s="4"/>
      <c r="O71" s="4"/>
      <c r="P71" s="4"/>
      <c r="Q71" s="4"/>
      <c r="R71" s="4"/>
      <c r="S71" s="4"/>
      <c r="T71" s="4"/>
      <c r="U71" s="4"/>
      <c r="V71" s="4"/>
      <c r="W71" s="4"/>
      <c r="X71" s="4"/>
      <c r="Y71" s="4"/>
    </row>
    <row r="72" customFormat="false" ht="105.75" hidden="false" customHeight="true" outlineLevel="0" collapsed="false">
      <c r="A72" s="9" t="n">
        <v>45348</v>
      </c>
      <c r="B72" s="10" t="s">
        <v>101</v>
      </c>
      <c r="C72" s="10" t="s">
        <v>13</v>
      </c>
      <c r="D72" s="10" t="s">
        <v>14</v>
      </c>
      <c r="E72" s="10" t="s">
        <v>98</v>
      </c>
      <c r="F72" s="10"/>
      <c r="G72" s="10"/>
      <c r="H72" s="11" t="s">
        <v>177</v>
      </c>
      <c r="I72" s="14" t="s">
        <v>153</v>
      </c>
      <c r="J72" s="10" t="n">
        <v>1</v>
      </c>
      <c r="K72" s="4"/>
      <c r="L72" s="4"/>
      <c r="M72" s="4"/>
      <c r="N72" s="4"/>
      <c r="O72" s="4"/>
      <c r="P72" s="4"/>
      <c r="Q72" s="4"/>
      <c r="R72" s="4"/>
      <c r="S72" s="4"/>
      <c r="T72" s="4"/>
      <c r="U72" s="4"/>
      <c r="V72" s="4"/>
      <c r="W72" s="4"/>
      <c r="X72" s="4"/>
      <c r="Y72" s="4"/>
    </row>
    <row r="73" customFormat="false" ht="105.75" hidden="false" customHeight="true" outlineLevel="0" collapsed="false">
      <c r="A73" s="9" t="n">
        <v>45348</v>
      </c>
      <c r="B73" s="10" t="s">
        <v>101</v>
      </c>
      <c r="C73" s="10" t="s">
        <v>13</v>
      </c>
      <c r="D73" s="10" t="s">
        <v>14</v>
      </c>
      <c r="E73" s="10" t="s">
        <v>98</v>
      </c>
      <c r="F73" s="10"/>
      <c r="G73" s="10"/>
      <c r="H73" s="11" t="s">
        <v>178</v>
      </c>
      <c r="I73" s="14" t="s">
        <v>179</v>
      </c>
      <c r="J73" s="10" t="n">
        <v>0</v>
      </c>
      <c r="K73" s="4"/>
      <c r="L73" s="4"/>
      <c r="M73" s="4"/>
      <c r="N73" s="4"/>
      <c r="O73" s="4"/>
      <c r="P73" s="4"/>
      <c r="Q73" s="4"/>
      <c r="R73" s="4"/>
      <c r="S73" s="4"/>
      <c r="T73" s="4"/>
      <c r="U73" s="4"/>
      <c r="V73" s="4"/>
      <c r="W73" s="4"/>
      <c r="X73" s="4"/>
      <c r="Y73" s="4"/>
    </row>
    <row r="74" customFormat="false" ht="105.75" hidden="false" customHeight="true" outlineLevel="0" collapsed="false">
      <c r="A74" s="9" t="n">
        <v>45348</v>
      </c>
      <c r="B74" s="10" t="s">
        <v>101</v>
      </c>
      <c r="C74" s="10" t="s">
        <v>13</v>
      </c>
      <c r="D74" s="10" t="s">
        <v>14</v>
      </c>
      <c r="E74" s="10" t="s">
        <v>98</v>
      </c>
      <c r="F74" s="10"/>
      <c r="G74" s="10"/>
      <c r="H74" s="11" t="s">
        <v>180</v>
      </c>
      <c r="I74" s="14" t="s">
        <v>179</v>
      </c>
      <c r="J74" s="10" t="n">
        <v>0</v>
      </c>
      <c r="K74" s="4"/>
      <c r="L74" s="4"/>
      <c r="M74" s="4"/>
      <c r="N74" s="4"/>
      <c r="O74" s="4"/>
      <c r="P74" s="4"/>
      <c r="Q74" s="4"/>
      <c r="R74" s="4"/>
      <c r="S74" s="4"/>
      <c r="T74" s="4"/>
      <c r="U74" s="4"/>
      <c r="V74" s="4"/>
      <c r="W74" s="4"/>
      <c r="X74" s="4"/>
      <c r="Y74" s="4"/>
    </row>
    <row r="75" customFormat="false" ht="114.75" hidden="false" customHeight="true" outlineLevel="0" collapsed="false">
      <c r="A75" s="9" t="n">
        <v>45348</v>
      </c>
      <c r="B75" s="10" t="s">
        <v>101</v>
      </c>
      <c r="C75" s="10" t="s">
        <v>13</v>
      </c>
      <c r="D75" s="10" t="s">
        <v>14</v>
      </c>
      <c r="E75" s="10" t="s">
        <v>98</v>
      </c>
      <c r="F75" s="10"/>
      <c r="G75" s="10"/>
      <c r="H75" s="11" t="s">
        <v>181</v>
      </c>
      <c r="I75" s="14" t="s">
        <v>179</v>
      </c>
      <c r="J75" s="10" t="n">
        <v>0</v>
      </c>
      <c r="K75" s="4"/>
      <c r="L75" s="4"/>
      <c r="M75" s="4"/>
      <c r="N75" s="4"/>
      <c r="O75" s="4"/>
      <c r="P75" s="4"/>
      <c r="Q75" s="4"/>
      <c r="R75" s="4"/>
      <c r="S75" s="4"/>
      <c r="T75" s="4"/>
      <c r="U75" s="4"/>
      <c r="V75" s="4"/>
      <c r="W75" s="4"/>
      <c r="X75" s="4"/>
      <c r="Y75" s="4"/>
    </row>
    <row r="76" customFormat="false" ht="105.75" hidden="false" customHeight="true" outlineLevel="0" collapsed="false">
      <c r="A76" s="9" t="n">
        <v>45348</v>
      </c>
      <c r="B76" s="10" t="s">
        <v>101</v>
      </c>
      <c r="C76" s="10" t="s">
        <v>13</v>
      </c>
      <c r="D76" s="10" t="s">
        <v>14</v>
      </c>
      <c r="E76" s="10" t="s">
        <v>98</v>
      </c>
      <c r="F76" s="10"/>
      <c r="G76" s="10"/>
      <c r="H76" s="11" t="s">
        <v>182</v>
      </c>
      <c r="I76" s="14" t="s">
        <v>183</v>
      </c>
      <c r="J76" s="10" t="n">
        <v>0</v>
      </c>
      <c r="K76" s="4"/>
      <c r="L76" s="4"/>
      <c r="M76" s="4"/>
      <c r="N76" s="4"/>
      <c r="O76" s="4"/>
      <c r="P76" s="4"/>
      <c r="Q76" s="4"/>
      <c r="R76" s="4"/>
      <c r="S76" s="4"/>
      <c r="T76" s="4"/>
      <c r="U76" s="4"/>
      <c r="V76" s="4"/>
      <c r="W76" s="4"/>
      <c r="X76" s="4"/>
      <c r="Y76" s="4"/>
    </row>
    <row r="77" customFormat="false" ht="105.75" hidden="false" customHeight="true" outlineLevel="0" collapsed="false">
      <c r="A77" s="9" t="n">
        <v>45348</v>
      </c>
      <c r="B77" s="10" t="s">
        <v>101</v>
      </c>
      <c r="C77" s="10" t="s">
        <v>13</v>
      </c>
      <c r="D77" s="10" t="s">
        <v>14</v>
      </c>
      <c r="E77" s="10" t="s">
        <v>98</v>
      </c>
      <c r="F77" s="10"/>
      <c r="G77" s="10"/>
      <c r="H77" s="11" t="s">
        <v>184</v>
      </c>
      <c r="I77" s="14" t="s">
        <v>185</v>
      </c>
      <c r="J77" s="10" t="n">
        <v>0</v>
      </c>
      <c r="K77" s="4"/>
      <c r="L77" s="4"/>
      <c r="M77" s="4"/>
      <c r="N77" s="4"/>
      <c r="O77" s="4"/>
      <c r="P77" s="4"/>
      <c r="Q77" s="4"/>
      <c r="R77" s="4"/>
      <c r="S77" s="4"/>
      <c r="T77" s="4"/>
      <c r="U77" s="4"/>
      <c r="V77" s="4"/>
      <c r="W77" s="4"/>
      <c r="X77" s="4"/>
      <c r="Y77" s="4"/>
    </row>
    <row r="78" customFormat="false" ht="105.75" hidden="false" customHeight="true" outlineLevel="0" collapsed="false">
      <c r="A78" s="9" t="n">
        <v>45348</v>
      </c>
      <c r="B78" s="10" t="s">
        <v>101</v>
      </c>
      <c r="C78" s="10" t="s">
        <v>13</v>
      </c>
      <c r="D78" s="10" t="s">
        <v>14</v>
      </c>
      <c r="E78" s="10" t="s">
        <v>98</v>
      </c>
      <c r="F78" s="10"/>
      <c r="G78" s="10"/>
      <c r="H78" s="11" t="s">
        <v>186</v>
      </c>
      <c r="I78" s="14" t="s">
        <v>187</v>
      </c>
      <c r="J78" s="10" t="n">
        <v>0</v>
      </c>
      <c r="K78" s="4"/>
      <c r="L78" s="4"/>
      <c r="M78" s="4"/>
      <c r="N78" s="4"/>
      <c r="O78" s="4"/>
      <c r="P78" s="4"/>
      <c r="Q78" s="4"/>
      <c r="R78" s="4"/>
      <c r="S78" s="4"/>
      <c r="T78" s="4"/>
      <c r="U78" s="4"/>
      <c r="V78" s="4"/>
      <c r="W78" s="4"/>
      <c r="X78" s="4"/>
      <c r="Y78" s="4"/>
    </row>
    <row r="79" customFormat="false" ht="105.75" hidden="false" customHeight="true" outlineLevel="0" collapsed="false">
      <c r="A79" s="9" t="n">
        <v>45348</v>
      </c>
      <c r="B79" s="10" t="s">
        <v>101</v>
      </c>
      <c r="C79" s="10" t="s">
        <v>13</v>
      </c>
      <c r="D79" s="10" t="s">
        <v>14</v>
      </c>
      <c r="E79" s="10" t="s">
        <v>98</v>
      </c>
      <c r="F79" s="10"/>
      <c r="G79" s="10"/>
      <c r="H79" s="11" t="s">
        <v>188</v>
      </c>
      <c r="I79" s="14" t="s">
        <v>189</v>
      </c>
      <c r="J79" s="10" t="n">
        <v>0</v>
      </c>
      <c r="K79" s="4"/>
      <c r="L79" s="4"/>
      <c r="M79" s="4"/>
      <c r="N79" s="4"/>
      <c r="O79" s="4"/>
      <c r="P79" s="4"/>
      <c r="Q79" s="4"/>
      <c r="R79" s="4"/>
      <c r="S79" s="4"/>
      <c r="T79" s="4"/>
      <c r="U79" s="4"/>
      <c r="V79" s="4"/>
      <c r="W79" s="4"/>
      <c r="X79" s="4"/>
      <c r="Y79" s="4"/>
    </row>
    <row r="80" customFormat="false" ht="105.75" hidden="false" customHeight="true" outlineLevel="0" collapsed="false">
      <c r="A80" s="9" t="n">
        <v>45348</v>
      </c>
      <c r="B80" s="10" t="s">
        <v>101</v>
      </c>
      <c r="C80" s="10" t="s">
        <v>13</v>
      </c>
      <c r="D80" s="10" t="s">
        <v>14</v>
      </c>
      <c r="E80" s="10" t="s">
        <v>98</v>
      </c>
      <c r="F80" s="10"/>
      <c r="G80" s="10"/>
      <c r="H80" s="11" t="s">
        <v>190</v>
      </c>
      <c r="I80" s="14" t="s">
        <v>191</v>
      </c>
      <c r="J80" s="10" t="n">
        <v>0</v>
      </c>
      <c r="K80" s="4"/>
      <c r="L80" s="4"/>
      <c r="M80" s="4"/>
      <c r="N80" s="4"/>
      <c r="O80" s="4"/>
      <c r="P80" s="4"/>
      <c r="Q80" s="4"/>
      <c r="R80" s="4"/>
      <c r="S80" s="4"/>
      <c r="T80" s="4"/>
      <c r="U80" s="4"/>
      <c r="V80" s="4"/>
      <c r="W80" s="4"/>
      <c r="X80" s="4"/>
      <c r="Y80" s="4"/>
    </row>
    <row r="81" customFormat="false" ht="126" hidden="false" customHeight="true" outlineLevel="0" collapsed="false">
      <c r="A81" s="9" t="n">
        <v>45343</v>
      </c>
      <c r="B81" s="10" t="s">
        <v>12</v>
      </c>
      <c r="C81" s="10" t="s">
        <v>13</v>
      </c>
      <c r="D81" s="10" t="s">
        <v>14</v>
      </c>
      <c r="E81" s="10" t="s">
        <v>15</v>
      </c>
      <c r="F81" s="10"/>
      <c r="G81" s="10"/>
      <c r="H81" s="11" t="s">
        <v>16</v>
      </c>
      <c r="I81" s="14" t="s">
        <v>192</v>
      </c>
      <c r="J81" s="10" t="n">
        <v>1</v>
      </c>
      <c r="K81" s="4"/>
      <c r="L81" s="4"/>
      <c r="M81" s="4"/>
      <c r="N81" s="4"/>
      <c r="O81" s="4"/>
      <c r="P81" s="4"/>
      <c r="Q81" s="4"/>
      <c r="R81" s="4"/>
      <c r="S81" s="4"/>
      <c r="T81" s="4"/>
      <c r="U81" s="4"/>
      <c r="V81" s="4"/>
      <c r="W81" s="4"/>
      <c r="X81" s="4"/>
      <c r="Y81" s="4"/>
    </row>
    <row r="82" customFormat="false" ht="105.75" hidden="false" customHeight="true" outlineLevel="0" collapsed="false">
      <c r="A82" s="9" t="n">
        <v>45343</v>
      </c>
      <c r="B82" s="10" t="s">
        <v>12</v>
      </c>
      <c r="C82" s="10" t="s">
        <v>13</v>
      </c>
      <c r="D82" s="10" t="s">
        <v>14</v>
      </c>
      <c r="E82" s="10" t="s">
        <v>18</v>
      </c>
      <c r="F82" s="10"/>
      <c r="G82" s="10"/>
      <c r="H82" s="11" t="s">
        <v>19</v>
      </c>
      <c r="I82" s="14" t="s">
        <v>193</v>
      </c>
      <c r="J82" s="10" t="n">
        <v>1</v>
      </c>
      <c r="K82" s="4"/>
      <c r="L82" s="4"/>
      <c r="M82" s="4"/>
      <c r="N82" s="4"/>
      <c r="O82" s="4"/>
      <c r="P82" s="4"/>
      <c r="Q82" s="4"/>
      <c r="R82" s="4"/>
      <c r="S82" s="4"/>
      <c r="T82" s="4"/>
      <c r="U82" s="4"/>
      <c r="V82" s="4"/>
      <c r="W82" s="4"/>
      <c r="X82" s="4"/>
      <c r="Y82" s="4"/>
    </row>
    <row r="83" customFormat="false" ht="105.75" hidden="false" customHeight="true" outlineLevel="0" collapsed="false">
      <c r="A83" s="9" t="n">
        <v>45343</v>
      </c>
      <c r="B83" s="10" t="s">
        <v>12</v>
      </c>
      <c r="C83" s="10" t="s">
        <v>13</v>
      </c>
      <c r="D83" s="10" t="s">
        <v>14</v>
      </c>
      <c r="E83" s="10" t="s">
        <v>20</v>
      </c>
      <c r="F83" s="10"/>
      <c r="G83" s="10"/>
      <c r="H83" s="11" t="s">
        <v>21</v>
      </c>
      <c r="I83" s="14" t="s">
        <v>22</v>
      </c>
      <c r="J83" s="10" t="n">
        <v>1</v>
      </c>
      <c r="K83" s="4"/>
      <c r="L83" s="4"/>
      <c r="M83" s="4"/>
      <c r="N83" s="4"/>
      <c r="O83" s="4"/>
      <c r="P83" s="4"/>
      <c r="Q83" s="4"/>
      <c r="R83" s="4"/>
      <c r="S83" s="4"/>
      <c r="T83" s="4"/>
      <c r="U83" s="4"/>
      <c r="V83" s="4"/>
      <c r="W83" s="4"/>
      <c r="X83" s="4"/>
      <c r="Y83" s="4"/>
    </row>
    <row r="84" customFormat="false" ht="169.5" hidden="false" customHeight="true" outlineLevel="0" collapsed="false">
      <c r="A84" s="9" t="n">
        <v>45343</v>
      </c>
      <c r="B84" s="10" t="s">
        <v>12</v>
      </c>
      <c r="C84" s="10" t="s">
        <v>13</v>
      </c>
      <c r="D84" s="10" t="s">
        <v>14</v>
      </c>
      <c r="E84" s="10" t="s">
        <v>23</v>
      </c>
      <c r="F84" s="10"/>
      <c r="G84" s="10"/>
      <c r="H84" s="11" t="s">
        <v>24</v>
      </c>
      <c r="I84" s="14" t="s">
        <v>22</v>
      </c>
      <c r="J84" s="10" t="n">
        <v>1</v>
      </c>
      <c r="K84" s="4"/>
      <c r="L84" s="4"/>
      <c r="M84" s="4"/>
      <c r="N84" s="4"/>
      <c r="O84" s="4"/>
      <c r="P84" s="4"/>
      <c r="Q84" s="4"/>
      <c r="R84" s="4"/>
      <c r="S84" s="4"/>
      <c r="T84" s="4"/>
      <c r="U84" s="4"/>
      <c r="V84" s="4"/>
      <c r="W84" s="4"/>
      <c r="X84" s="4"/>
      <c r="Y84" s="4"/>
    </row>
    <row r="85" customFormat="false" ht="105.75" hidden="false" customHeight="true" outlineLevel="0" collapsed="false">
      <c r="A85" s="9" t="n">
        <v>45343</v>
      </c>
      <c r="B85" s="10" t="s">
        <v>12</v>
      </c>
      <c r="C85" s="10" t="s">
        <v>13</v>
      </c>
      <c r="D85" s="10" t="s">
        <v>14</v>
      </c>
      <c r="E85" s="10" t="s">
        <v>25</v>
      </c>
      <c r="F85" s="10"/>
      <c r="G85" s="10"/>
      <c r="H85" s="11" t="s">
        <v>26</v>
      </c>
      <c r="I85" s="14" t="s">
        <v>22</v>
      </c>
      <c r="J85" s="10" t="n">
        <v>1</v>
      </c>
      <c r="K85" s="4"/>
      <c r="L85" s="4"/>
      <c r="M85" s="4"/>
      <c r="N85" s="4"/>
      <c r="O85" s="4"/>
      <c r="P85" s="4"/>
      <c r="Q85" s="4"/>
      <c r="R85" s="4"/>
      <c r="S85" s="4"/>
      <c r="T85" s="4"/>
      <c r="U85" s="4"/>
      <c r="V85" s="4"/>
      <c r="W85" s="4"/>
      <c r="X85" s="4"/>
      <c r="Y85" s="4"/>
    </row>
    <row r="86" customFormat="false" ht="114.75" hidden="false" customHeight="true" outlineLevel="0" collapsed="false">
      <c r="A86" s="9" t="n">
        <v>45343</v>
      </c>
      <c r="B86" s="10" t="s">
        <v>12</v>
      </c>
      <c r="C86" s="10" t="s">
        <v>13</v>
      </c>
      <c r="D86" s="10" t="s">
        <v>14</v>
      </c>
      <c r="E86" s="10" t="s">
        <v>27</v>
      </c>
      <c r="F86" s="10"/>
      <c r="G86" s="10"/>
      <c r="H86" s="15" t="s">
        <v>28</v>
      </c>
      <c r="I86" s="14" t="s">
        <v>29</v>
      </c>
      <c r="J86" s="10" t="n">
        <v>0</v>
      </c>
      <c r="K86" s="4"/>
      <c r="L86" s="4"/>
      <c r="M86" s="4"/>
      <c r="N86" s="4"/>
      <c r="O86" s="4"/>
      <c r="P86" s="4"/>
      <c r="Q86" s="4"/>
      <c r="R86" s="4"/>
      <c r="S86" s="4"/>
      <c r="T86" s="4"/>
      <c r="U86" s="4"/>
      <c r="V86" s="4"/>
      <c r="W86" s="4"/>
      <c r="X86" s="4"/>
      <c r="Y86" s="4"/>
    </row>
    <row r="87" customFormat="false" ht="105.75" hidden="false" customHeight="true" outlineLevel="0" collapsed="false">
      <c r="A87" s="9" t="n">
        <v>45343</v>
      </c>
      <c r="B87" s="10" t="s">
        <v>12</v>
      </c>
      <c r="C87" s="10" t="s">
        <v>13</v>
      </c>
      <c r="D87" s="10" t="s">
        <v>14</v>
      </c>
      <c r="E87" s="10" t="s">
        <v>30</v>
      </c>
      <c r="F87" s="10"/>
      <c r="G87" s="10"/>
      <c r="H87" s="11" t="s">
        <v>31</v>
      </c>
      <c r="I87" s="14" t="s">
        <v>22</v>
      </c>
      <c r="J87" s="10" t="n">
        <v>1</v>
      </c>
      <c r="K87" s="4"/>
      <c r="L87" s="4"/>
      <c r="M87" s="4"/>
      <c r="N87" s="4"/>
      <c r="O87" s="4"/>
      <c r="P87" s="4"/>
      <c r="Q87" s="4"/>
      <c r="R87" s="4"/>
      <c r="S87" s="4"/>
      <c r="T87" s="4"/>
      <c r="U87" s="4"/>
      <c r="V87" s="4"/>
      <c r="W87" s="4"/>
      <c r="X87" s="4"/>
      <c r="Y87" s="4"/>
    </row>
    <row r="88" customFormat="false" ht="105.75" hidden="false" customHeight="true" outlineLevel="0" collapsed="false">
      <c r="A88" s="9" t="n">
        <v>45343</v>
      </c>
      <c r="B88" s="10" t="s">
        <v>12</v>
      </c>
      <c r="C88" s="10" t="s">
        <v>13</v>
      </c>
      <c r="D88" s="10" t="s">
        <v>14</v>
      </c>
      <c r="E88" s="10" t="s">
        <v>32</v>
      </c>
      <c r="F88" s="10"/>
      <c r="G88" s="10"/>
      <c r="H88" s="11" t="s">
        <v>33</v>
      </c>
      <c r="I88" s="14" t="s">
        <v>34</v>
      </c>
      <c r="J88" s="10" t="n">
        <v>1</v>
      </c>
      <c r="K88" s="4"/>
      <c r="L88" s="4"/>
      <c r="M88" s="4"/>
      <c r="N88" s="4"/>
      <c r="O88" s="4"/>
      <c r="P88" s="4"/>
      <c r="Q88" s="4"/>
      <c r="R88" s="4"/>
      <c r="S88" s="4"/>
      <c r="T88" s="4"/>
      <c r="U88" s="4"/>
      <c r="V88" s="4"/>
      <c r="W88" s="4"/>
      <c r="X88" s="4"/>
      <c r="Y88" s="4"/>
    </row>
    <row r="89" customFormat="false" ht="105.75" hidden="false" customHeight="true" outlineLevel="0" collapsed="false">
      <c r="A89" s="9" t="n">
        <v>45343</v>
      </c>
      <c r="B89" s="10" t="s">
        <v>12</v>
      </c>
      <c r="C89" s="10" t="s">
        <v>13</v>
      </c>
      <c r="D89" s="10" t="s">
        <v>14</v>
      </c>
      <c r="E89" s="10" t="s">
        <v>35</v>
      </c>
      <c r="F89" s="10"/>
      <c r="G89" s="10"/>
      <c r="H89" s="11" t="s">
        <v>36</v>
      </c>
      <c r="I89" s="14" t="s">
        <v>34</v>
      </c>
      <c r="J89" s="10" t="n">
        <v>1</v>
      </c>
      <c r="K89" s="4"/>
      <c r="L89" s="4"/>
      <c r="M89" s="4"/>
      <c r="N89" s="4"/>
      <c r="O89" s="4"/>
      <c r="P89" s="4"/>
      <c r="Q89" s="4"/>
      <c r="R89" s="4"/>
      <c r="S89" s="4"/>
      <c r="T89" s="4"/>
      <c r="U89" s="4"/>
      <c r="V89" s="4"/>
      <c r="W89" s="4"/>
      <c r="X89" s="4"/>
      <c r="Y89" s="4"/>
    </row>
    <row r="90" customFormat="false" ht="105.75" hidden="false" customHeight="true" outlineLevel="0" collapsed="false">
      <c r="A90" s="9" t="n">
        <v>45343</v>
      </c>
      <c r="B90" s="10" t="s">
        <v>12</v>
      </c>
      <c r="C90" s="10" t="s">
        <v>13</v>
      </c>
      <c r="D90" s="10" t="s">
        <v>14</v>
      </c>
      <c r="E90" s="10" t="s">
        <v>37</v>
      </c>
      <c r="F90" s="10"/>
      <c r="G90" s="10"/>
      <c r="H90" s="11" t="s">
        <v>38</v>
      </c>
      <c r="I90" s="14" t="s">
        <v>39</v>
      </c>
      <c r="J90" s="10" t="n">
        <v>0</v>
      </c>
      <c r="K90" s="4"/>
      <c r="L90" s="4"/>
      <c r="M90" s="4"/>
      <c r="N90" s="4"/>
      <c r="O90" s="4"/>
      <c r="P90" s="4"/>
      <c r="Q90" s="4"/>
      <c r="R90" s="4"/>
      <c r="S90" s="4"/>
      <c r="T90" s="4"/>
      <c r="U90" s="4"/>
      <c r="V90" s="4"/>
      <c r="W90" s="4"/>
      <c r="X90" s="4"/>
      <c r="Y90" s="4"/>
    </row>
    <row r="91" customFormat="false" ht="105.75" hidden="false" customHeight="true" outlineLevel="0" collapsed="false">
      <c r="A91" s="9" t="n">
        <v>45343</v>
      </c>
      <c r="B91" s="10" t="s">
        <v>12</v>
      </c>
      <c r="C91" s="10" t="s">
        <v>13</v>
      </c>
      <c r="D91" s="10" t="s">
        <v>14</v>
      </c>
      <c r="E91" s="10" t="s">
        <v>40</v>
      </c>
      <c r="F91" s="10"/>
      <c r="G91" s="10"/>
      <c r="H91" s="11" t="s">
        <v>41</v>
      </c>
      <c r="I91" s="14" t="s">
        <v>22</v>
      </c>
      <c r="J91" s="10" t="n">
        <v>1</v>
      </c>
      <c r="K91" s="4"/>
      <c r="L91" s="4"/>
      <c r="M91" s="4"/>
      <c r="N91" s="4"/>
      <c r="O91" s="4"/>
      <c r="P91" s="4"/>
      <c r="Q91" s="4"/>
      <c r="R91" s="4"/>
      <c r="S91" s="4"/>
      <c r="T91" s="4"/>
      <c r="U91" s="4"/>
      <c r="V91" s="4"/>
      <c r="W91" s="4"/>
      <c r="X91" s="4"/>
      <c r="Y91" s="4"/>
    </row>
    <row r="92" customFormat="false" ht="105.75" hidden="false" customHeight="true" outlineLevel="0" collapsed="false">
      <c r="A92" s="9" t="n">
        <v>45343</v>
      </c>
      <c r="B92" s="10" t="s">
        <v>12</v>
      </c>
      <c r="C92" s="10" t="s">
        <v>13</v>
      </c>
      <c r="D92" s="10" t="s">
        <v>14</v>
      </c>
      <c r="E92" s="10" t="s">
        <v>42</v>
      </c>
      <c r="F92" s="10"/>
      <c r="G92" s="10"/>
      <c r="H92" s="17" t="s">
        <v>43</v>
      </c>
      <c r="I92" s="14" t="s">
        <v>44</v>
      </c>
      <c r="J92" s="10" t="n">
        <v>0</v>
      </c>
      <c r="K92" s="4"/>
      <c r="L92" s="4"/>
      <c r="M92" s="4"/>
      <c r="N92" s="4"/>
      <c r="O92" s="4"/>
      <c r="P92" s="4"/>
      <c r="Q92" s="4"/>
      <c r="R92" s="4"/>
      <c r="S92" s="4"/>
      <c r="T92" s="4"/>
      <c r="U92" s="4"/>
      <c r="V92" s="4"/>
      <c r="W92" s="4"/>
      <c r="X92" s="4"/>
      <c r="Y92" s="4"/>
    </row>
    <row r="93" customFormat="false" ht="105.75" hidden="false" customHeight="true" outlineLevel="0" collapsed="false">
      <c r="A93" s="9" t="n">
        <v>45343</v>
      </c>
      <c r="B93" s="10" t="s">
        <v>12</v>
      </c>
      <c r="C93" s="10" t="s">
        <v>13</v>
      </c>
      <c r="D93" s="10" t="s">
        <v>14</v>
      </c>
      <c r="E93" s="10" t="s">
        <v>45</v>
      </c>
      <c r="F93" s="10"/>
      <c r="G93" s="10"/>
      <c r="H93" s="17" t="s">
        <v>46</v>
      </c>
      <c r="I93" s="14" t="s">
        <v>22</v>
      </c>
      <c r="J93" s="10" t="n">
        <v>1</v>
      </c>
      <c r="K93" s="4"/>
      <c r="L93" s="4"/>
      <c r="M93" s="4"/>
      <c r="N93" s="4"/>
      <c r="O93" s="4"/>
      <c r="P93" s="4"/>
      <c r="Q93" s="4"/>
      <c r="R93" s="4"/>
      <c r="S93" s="4"/>
      <c r="T93" s="4"/>
      <c r="U93" s="4"/>
      <c r="V93" s="4"/>
      <c r="W93" s="4"/>
      <c r="X93" s="4"/>
      <c r="Y93" s="4"/>
    </row>
    <row r="94" customFormat="false" ht="105.75" hidden="false" customHeight="true" outlineLevel="0" collapsed="false">
      <c r="A94" s="9" t="n">
        <v>45343</v>
      </c>
      <c r="B94" s="10" t="s">
        <v>12</v>
      </c>
      <c r="C94" s="10" t="s">
        <v>13</v>
      </c>
      <c r="D94" s="10" t="s">
        <v>14</v>
      </c>
      <c r="E94" s="10" t="s">
        <v>47</v>
      </c>
      <c r="F94" s="10"/>
      <c r="G94" s="10"/>
      <c r="H94" s="17" t="s">
        <v>48</v>
      </c>
      <c r="I94" s="14" t="s">
        <v>22</v>
      </c>
      <c r="J94" s="10" t="n">
        <v>1</v>
      </c>
      <c r="K94" s="4"/>
      <c r="L94" s="4"/>
      <c r="M94" s="4"/>
      <c r="N94" s="4"/>
      <c r="O94" s="4"/>
      <c r="P94" s="4"/>
      <c r="Q94" s="4"/>
      <c r="R94" s="4"/>
      <c r="S94" s="4"/>
      <c r="T94" s="4"/>
      <c r="U94" s="4"/>
      <c r="V94" s="4"/>
      <c r="W94" s="4"/>
      <c r="X94" s="4"/>
      <c r="Y94" s="4"/>
    </row>
    <row r="95" customFormat="false" ht="105.75" hidden="false" customHeight="true" outlineLevel="0" collapsed="false">
      <c r="A95" s="18" t="n">
        <v>45411</v>
      </c>
      <c r="B95" s="10" t="s">
        <v>194</v>
      </c>
      <c r="C95" s="10" t="s">
        <v>195</v>
      </c>
      <c r="D95" s="10" t="s">
        <v>14</v>
      </c>
      <c r="E95" s="10" t="s">
        <v>196</v>
      </c>
      <c r="F95" s="10"/>
      <c r="G95" s="10"/>
      <c r="H95" s="17" t="s">
        <v>197</v>
      </c>
      <c r="I95" s="14" t="s">
        <v>22</v>
      </c>
      <c r="J95" s="10" t="n">
        <v>1</v>
      </c>
      <c r="K95" s="4"/>
      <c r="L95" s="4"/>
      <c r="M95" s="4"/>
      <c r="N95" s="4"/>
      <c r="O95" s="4"/>
      <c r="P95" s="4"/>
      <c r="Q95" s="4"/>
      <c r="R95" s="4"/>
      <c r="S95" s="4"/>
      <c r="T95" s="4"/>
      <c r="U95" s="4"/>
      <c r="V95" s="4"/>
      <c r="W95" s="4"/>
      <c r="X95" s="4"/>
      <c r="Y95" s="4"/>
    </row>
    <row r="96" customFormat="false" ht="105.75" hidden="false" customHeight="true" outlineLevel="0" collapsed="false">
      <c r="A96" s="18" t="n">
        <v>45411</v>
      </c>
      <c r="B96" s="10" t="s">
        <v>194</v>
      </c>
      <c r="C96" s="10" t="s">
        <v>195</v>
      </c>
      <c r="D96" s="10" t="s">
        <v>14</v>
      </c>
      <c r="E96" s="10" t="s">
        <v>198</v>
      </c>
      <c r="F96" s="10"/>
      <c r="G96" s="10"/>
      <c r="H96" s="17" t="s">
        <v>199</v>
      </c>
      <c r="I96" s="14" t="s">
        <v>200</v>
      </c>
      <c r="J96" s="10" t="n">
        <v>1</v>
      </c>
      <c r="K96" s="4"/>
      <c r="L96" s="4"/>
      <c r="M96" s="4"/>
      <c r="N96" s="4"/>
      <c r="O96" s="4"/>
      <c r="P96" s="4"/>
      <c r="Q96" s="4"/>
      <c r="R96" s="4"/>
      <c r="S96" s="4"/>
      <c r="T96" s="4"/>
      <c r="U96" s="4"/>
      <c r="V96" s="4"/>
      <c r="W96" s="4"/>
      <c r="X96" s="4"/>
      <c r="Y96" s="4"/>
    </row>
    <row r="97" customFormat="false" ht="105.75" hidden="false" customHeight="true" outlineLevel="0" collapsed="false">
      <c r="A97" s="18" t="n">
        <v>45411</v>
      </c>
      <c r="B97" s="10" t="s">
        <v>194</v>
      </c>
      <c r="C97" s="10" t="s">
        <v>195</v>
      </c>
      <c r="D97" s="10" t="s">
        <v>14</v>
      </c>
      <c r="E97" s="10" t="s">
        <v>201</v>
      </c>
      <c r="F97" s="10"/>
      <c r="G97" s="10"/>
      <c r="H97" s="17" t="s">
        <v>202</v>
      </c>
      <c r="I97" s="14" t="s">
        <v>200</v>
      </c>
      <c r="J97" s="10" t="n">
        <v>1</v>
      </c>
      <c r="K97" s="4"/>
      <c r="L97" s="4"/>
      <c r="M97" s="4"/>
      <c r="N97" s="4"/>
      <c r="O97" s="4"/>
      <c r="P97" s="4"/>
      <c r="Q97" s="4"/>
      <c r="R97" s="4"/>
      <c r="S97" s="4"/>
      <c r="T97" s="4"/>
      <c r="U97" s="4"/>
      <c r="V97" s="4"/>
      <c r="W97" s="4"/>
      <c r="X97" s="4"/>
      <c r="Y97" s="4"/>
    </row>
    <row r="98" customFormat="false" ht="168" hidden="false" customHeight="true" outlineLevel="0" collapsed="false">
      <c r="A98" s="18" t="n">
        <v>45411</v>
      </c>
      <c r="B98" s="10" t="s">
        <v>194</v>
      </c>
      <c r="C98" s="10" t="s">
        <v>195</v>
      </c>
      <c r="D98" s="10" t="s">
        <v>14</v>
      </c>
      <c r="E98" s="10" t="s">
        <v>201</v>
      </c>
      <c r="F98" s="10"/>
      <c r="G98" s="10"/>
      <c r="H98" s="17" t="s">
        <v>203</v>
      </c>
      <c r="I98" s="14" t="s">
        <v>22</v>
      </c>
      <c r="J98" s="10" t="n">
        <v>1</v>
      </c>
      <c r="K98" s="4"/>
      <c r="L98" s="4"/>
      <c r="M98" s="4"/>
      <c r="N98" s="4"/>
      <c r="O98" s="4"/>
      <c r="P98" s="4"/>
      <c r="Q98" s="4"/>
      <c r="R98" s="4"/>
      <c r="S98" s="4"/>
      <c r="T98" s="4"/>
      <c r="U98" s="4"/>
      <c r="V98" s="4"/>
      <c r="W98" s="4"/>
      <c r="X98" s="4"/>
      <c r="Y98" s="4"/>
    </row>
    <row r="99" customFormat="false" ht="105.75" hidden="false" customHeight="true" outlineLevel="0" collapsed="false">
      <c r="A99" s="18" t="n">
        <v>45411</v>
      </c>
      <c r="B99" s="10" t="s">
        <v>194</v>
      </c>
      <c r="C99" s="10" t="s">
        <v>195</v>
      </c>
      <c r="D99" s="10" t="s">
        <v>14</v>
      </c>
      <c r="E99" s="10" t="s">
        <v>204</v>
      </c>
      <c r="F99" s="10"/>
      <c r="G99" s="10"/>
      <c r="H99" s="17" t="s">
        <v>205</v>
      </c>
      <c r="I99" s="14" t="s">
        <v>206</v>
      </c>
      <c r="J99" s="10" t="n">
        <v>1</v>
      </c>
      <c r="K99" s="4"/>
      <c r="L99" s="4"/>
      <c r="M99" s="4"/>
      <c r="N99" s="4"/>
      <c r="O99" s="4"/>
      <c r="P99" s="4"/>
      <c r="Q99" s="4"/>
      <c r="R99" s="4"/>
      <c r="S99" s="4"/>
      <c r="T99" s="4"/>
      <c r="U99" s="4"/>
      <c r="V99" s="4"/>
      <c r="W99" s="4"/>
      <c r="X99" s="4"/>
      <c r="Y99" s="4"/>
    </row>
    <row r="100" customFormat="false" ht="105.75" hidden="false" customHeight="true" outlineLevel="0" collapsed="false">
      <c r="A100" s="18" t="n">
        <v>45411</v>
      </c>
      <c r="B100" s="10" t="s">
        <v>194</v>
      </c>
      <c r="C100" s="10" t="s">
        <v>195</v>
      </c>
      <c r="D100" s="10" t="s">
        <v>14</v>
      </c>
      <c r="E100" s="10" t="s">
        <v>207</v>
      </c>
      <c r="F100" s="10"/>
      <c r="G100" s="10"/>
      <c r="H100" s="17" t="s">
        <v>208</v>
      </c>
      <c r="I100" s="14" t="s">
        <v>209</v>
      </c>
      <c r="J100" s="10" t="n">
        <v>1</v>
      </c>
      <c r="K100" s="4"/>
      <c r="L100" s="4"/>
      <c r="M100" s="4"/>
      <c r="N100" s="4"/>
      <c r="O100" s="4"/>
      <c r="P100" s="4"/>
      <c r="Q100" s="4"/>
      <c r="R100" s="4"/>
      <c r="S100" s="4"/>
      <c r="T100" s="4"/>
      <c r="U100" s="4"/>
      <c r="V100" s="4"/>
      <c r="W100" s="4"/>
      <c r="X100" s="4"/>
      <c r="Y100" s="4"/>
    </row>
    <row r="101" customFormat="false" ht="127.5" hidden="false" customHeight="true" outlineLevel="0" collapsed="false">
      <c r="A101" s="18" t="n">
        <v>45411</v>
      </c>
      <c r="B101" s="10" t="s">
        <v>194</v>
      </c>
      <c r="C101" s="10" t="s">
        <v>195</v>
      </c>
      <c r="D101" s="10" t="s">
        <v>14</v>
      </c>
      <c r="E101" s="10" t="s">
        <v>210</v>
      </c>
      <c r="F101" s="10"/>
      <c r="G101" s="10"/>
      <c r="H101" s="17" t="s">
        <v>211</v>
      </c>
      <c r="I101" s="14" t="s">
        <v>212</v>
      </c>
      <c r="J101" s="10" t="n">
        <v>1</v>
      </c>
      <c r="K101" s="4"/>
      <c r="L101" s="4"/>
      <c r="M101" s="4"/>
      <c r="N101" s="4"/>
      <c r="O101" s="4"/>
      <c r="P101" s="4"/>
      <c r="Q101" s="4"/>
      <c r="R101" s="4"/>
      <c r="S101" s="4"/>
      <c r="T101" s="4"/>
      <c r="U101" s="4"/>
      <c r="V101" s="4"/>
      <c r="W101" s="4"/>
      <c r="X101" s="4"/>
      <c r="Y101" s="4"/>
    </row>
    <row r="102" customFormat="false" ht="105.75" hidden="false" customHeight="true" outlineLevel="0" collapsed="false">
      <c r="A102" s="18" t="n">
        <v>45411</v>
      </c>
      <c r="B102" s="10" t="s">
        <v>194</v>
      </c>
      <c r="C102" s="10" t="s">
        <v>195</v>
      </c>
      <c r="D102" s="10" t="s">
        <v>14</v>
      </c>
      <c r="E102" s="10" t="s">
        <v>213</v>
      </c>
      <c r="F102" s="10"/>
      <c r="G102" s="10"/>
      <c r="H102" s="17" t="s">
        <v>214</v>
      </c>
      <c r="I102" s="14" t="s">
        <v>22</v>
      </c>
      <c r="J102" s="10" t="n">
        <v>1</v>
      </c>
      <c r="K102" s="4"/>
      <c r="L102" s="4"/>
      <c r="M102" s="4"/>
      <c r="N102" s="4"/>
      <c r="O102" s="4"/>
      <c r="P102" s="4"/>
      <c r="Q102" s="4"/>
      <c r="R102" s="4"/>
      <c r="S102" s="4"/>
      <c r="T102" s="4"/>
      <c r="U102" s="4"/>
      <c r="V102" s="4"/>
      <c r="W102" s="4"/>
      <c r="X102" s="4"/>
      <c r="Y102" s="4"/>
    </row>
    <row r="103" customFormat="false" ht="105.75" hidden="false" customHeight="true" outlineLevel="0" collapsed="false">
      <c r="A103" s="18" t="n">
        <v>45411</v>
      </c>
      <c r="B103" s="10" t="s">
        <v>194</v>
      </c>
      <c r="C103" s="10" t="s">
        <v>195</v>
      </c>
      <c r="D103" s="10" t="s">
        <v>14</v>
      </c>
      <c r="E103" s="10" t="s">
        <v>215</v>
      </c>
      <c r="F103" s="10"/>
      <c r="G103" s="10"/>
      <c r="H103" s="17" t="s">
        <v>216</v>
      </c>
      <c r="I103" s="14" t="s">
        <v>217</v>
      </c>
      <c r="J103" s="10" t="n">
        <v>1</v>
      </c>
      <c r="K103" s="4"/>
      <c r="L103" s="4"/>
      <c r="M103" s="4"/>
      <c r="N103" s="4"/>
      <c r="O103" s="4"/>
      <c r="P103" s="4"/>
      <c r="Q103" s="4"/>
      <c r="R103" s="4"/>
      <c r="S103" s="4"/>
      <c r="T103" s="4"/>
      <c r="U103" s="4"/>
      <c r="V103" s="4"/>
      <c r="W103" s="4"/>
      <c r="X103" s="4"/>
      <c r="Y103" s="4"/>
    </row>
    <row r="104" customFormat="false" ht="105.75" hidden="false" customHeight="true" outlineLevel="0" collapsed="false">
      <c r="A104" s="18" t="n">
        <v>45411</v>
      </c>
      <c r="B104" s="10" t="s">
        <v>194</v>
      </c>
      <c r="C104" s="10" t="s">
        <v>195</v>
      </c>
      <c r="D104" s="10" t="s">
        <v>14</v>
      </c>
      <c r="E104" s="10" t="s">
        <v>218</v>
      </c>
      <c r="F104" s="10"/>
      <c r="G104" s="10"/>
      <c r="H104" s="17" t="s">
        <v>219</v>
      </c>
      <c r="I104" s="14" t="s">
        <v>220</v>
      </c>
      <c r="J104" s="10" t="n">
        <v>1</v>
      </c>
      <c r="K104" s="4"/>
      <c r="L104" s="4"/>
      <c r="M104" s="4"/>
      <c r="N104" s="4"/>
      <c r="O104" s="4"/>
      <c r="P104" s="4"/>
      <c r="Q104" s="4"/>
      <c r="R104" s="4"/>
      <c r="S104" s="4"/>
      <c r="T104" s="4"/>
      <c r="U104" s="4"/>
      <c r="V104" s="4"/>
      <c r="W104" s="4"/>
      <c r="X104" s="4"/>
      <c r="Y104" s="4"/>
    </row>
    <row r="105" customFormat="false" ht="105.75" hidden="false" customHeight="true" outlineLevel="0" collapsed="false">
      <c r="A105" s="18" t="n">
        <v>45411</v>
      </c>
      <c r="B105" s="10" t="s">
        <v>194</v>
      </c>
      <c r="C105" s="10" t="s">
        <v>195</v>
      </c>
      <c r="D105" s="10" t="s">
        <v>14</v>
      </c>
      <c r="E105" s="10" t="s">
        <v>221</v>
      </c>
      <c r="F105" s="10"/>
      <c r="G105" s="10"/>
      <c r="H105" s="17" t="s">
        <v>222</v>
      </c>
      <c r="I105" s="14" t="s">
        <v>223</v>
      </c>
      <c r="J105" s="10" t="n">
        <v>1</v>
      </c>
      <c r="K105" s="4"/>
      <c r="L105" s="4"/>
      <c r="M105" s="4"/>
      <c r="N105" s="4"/>
      <c r="O105" s="4"/>
      <c r="P105" s="4"/>
      <c r="Q105" s="4"/>
      <c r="R105" s="4"/>
      <c r="S105" s="4"/>
      <c r="T105" s="4"/>
      <c r="U105" s="4"/>
      <c r="V105" s="4"/>
      <c r="W105" s="4"/>
      <c r="X105" s="4"/>
      <c r="Y105" s="4"/>
    </row>
    <row r="106" customFormat="false" ht="105.75" hidden="false" customHeight="true" outlineLevel="0" collapsed="false">
      <c r="A106" s="18" t="n">
        <v>45411</v>
      </c>
      <c r="B106" s="10" t="s">
        <v>194</v>
      </c>
      <c r="C106" s="10" t="s">
        <v>195</v>
      </c>
      <c r="D106" s="10" t="s">
        <v>14</v>
      </c>
      <c r="E106" s="10" t="s">
        <v>224</v>
      </c>
      <c r="F106" s="10"/>
      <c r="G106" s="10"/>
      <c r="H106" s="17" t="s">
        <v>225</v>
      </c>
      <c r="I106" s="14" t="s">
        <v>226</v>
      </c>
      <c r="J106" s="10" t="n">
        <v>1</v>
      </c>
      <c r="K106" s="4"/>
      <c r="L106" s="4"/>
      <c r="M106" s="4"/>
      <c r="N106" s="4"/>
      <c r="O106" s="4"/>
      <c r="P106" s="4"/>
      <c r="Q106" s="4"/>
      <c r="R106" s="4"/>
      <c r="S106" s="4"/>
      <c r="T106" s="4"/>
      <c r="U106" s="4"/>
      <c r="V106" s="4"/>
      <c r="W106" s="4"/>
      <c r="X106" s="4"/>
      <c r="Y106" s="4"/>
    </row>
    <row r="107" customFormat="false" ht="105.75" hidden="false" customHeight="true" outlineLevel="0" collapsed="false">
      <c r="A107" s="18" t="n">
        <v>45447</v>
      </c>
      <c r="B107" s="10" t="s">
        <v>227</v>
      </c>
      <c r="C107" s="10" t="s">
        <v>13</v>
      </c>
      <c r="D107" s="10" t="s">
        <v>14</v>
      </c>
      <c r="E107" s="10" t="s">
        <v>228</v>
      </c>
      <c r="F107" s="10"/>
      <c r="G107" s="10" t="s">
        <v>229</v>
      </c>
      <c r="H107" s="17" t="s">
        <v>230</v>
      </c>
      <c r="I107" s="14" t="s">
        <v>231</v>
      </c>
      <c r="J107" s="10" t="n">
        <v>1</v>
      </c>
      <c r="K107" s="4"/>
      <c r="L107" s="4"/>
      <c r="M107" s="4"/>
      <c r="N107" s="4"/>
      <c r="O107" s="4"/>
      <c r="P107" s="4"/>
      <c r="Q107" s="4"/>
      <c r="R107" s="4"/>
      <c r="S107" s="4"/>
      <c r="T107" s="4"/>
      <c r="U107" s="4"/>
      <c r="V107" s="4"/>
      <c r="W107" s="4"/>
      <c r="X107" s="4"/>
      <c r="Y107" s="4"/>
    </row>
    <row r="108" customFormat="false" ht="150" hidden="false" customHeight="true" outlineLevel="0" collapsed="false">
      <c r="A108" s="18" t="n">
        <v>45447</v>
      </c>
      <c r="B108" s="10" t="s">
        <v>227</v>
      </c>
      <c r="C108" s="10" t="s">
        <v>13</v>
      </c>
      <c r="D108" s="10" t="s">
        <v>14</v>
      </c>
      <c r="E108" s="10" t="s">
        <v>228</v>
      </c>
      <c r="F108" s="10"/>
      <c r="G108" s="10"/>
      <c r="H108" s="17" t="s">
        <v>232</v>
      </c>
      <c r="I108" s="14" t="s">
        <v>233</v>
      </c>
      <c r="J108" s="10" t="n">
        <v>1</v>
      </c>
      <c r="K108" s="4"/>
      <c r="L108" s="4"/>
      <c r="M108" s="4"/>
      <c r="N108" s="4"/>
      <c r="O108" s="4"/>
      <c r="P108" s="4"/>
      <c r="Q108" s="4"/>
      <c r="R108" s="4"/>
      <c r="S108" s="4"/>
      <c r="T108" s="4"/>
      <c r="U108" s="4"/>
      <c r="V108" s="4"/>
      <c r="W108" s="4"/>
      <c r="X108" s="4"/>
      <c r="Y108" s="4"/>
    </row>
    <row r="109" customFormat="false" ht="105.75" hidden="false" customHeight="true" outlineLevel="0" collapsed="false">
      <c r="A109" s="18" t="n">
        <v>45447</v>
      </c>
      <c r="B109" s="10" t="s">
        <v>227</v>
      </c>
      <c r="C109" s="10" t="s">
        <v>13</v>
      </c>
      <c r="D109" s="10" t="s">
        <v>14</v>
      </c>
      <c r="E109" s="10" t="s">
        <v>228</v>
      </c>
      <c r="F109" s="10" t="n">
        <v>16</v>
      </c>
      <c r="G109" s="10" t="s">
        <v>234</v>
      </c>
      <c r="H109" s="17" t="s">
        <v>235</v>
      </c>
      <c r="I109" s="14" t="s">
        <v>236</v>
      </c>
      <c r="J109" s="10" t="n">
        <v>1</v>
      </c>
      <c r="K109" s="4"/>
      <c r="L109" s="4"/>
      <c r="M109" s="4"/>
      <c r="N109" s="4"/>
      <c r="O109" s="4"/>
      <c r="P109" s="4"/>
      <c r="Q109" s="4"/>
      <c r="R109" s="4"/>
      <c r="S109" s="4"/>
      <c r="T109" s="4"/>
      <c r="U109" s="4"/>
      <c r="V109" s="4"/>
      <c r="W109" s="4"/>
      <c r="X109" s="4"/>
      <c r="Y109" s="4"/>
    </row>
    <row r="110" customFormat="false" ht="105.75" hidden="false" customHeight="true" outlineLevel="0" collapsed="false">
      <c r="A110" s="18" t="n">
        <v>45447</v>
      </c>
      <c r="B110" s="10" t="s">
        <v>227</v>
      </c>
      <c r="C110" s="10" t="s">
        <v>13</v>
      </c>
      <c r="D110" s="10" t="s">
        <v>14</v>
      </c>
      <c r="E110" s="10" t="s">
        <v>228</v>
      </c>
      <c r="F110" s="10" t="n">
        <v>17</v>
      </c>
      <c r="G110" s="10" t="s">
        <v>237</v>
      </c>
      <c r="H110" s="17" t="s">
        <v>238</v>
      </c>
      <c r="I110" s="14" t="s">
        <v>239</v>
      </c>
      <c r="J110" s="10" t="n">
        <v>1</v>
      </c>
      <c r="K110" s="4"/>
      <c r="L110" s="4"/>
      <c r="M110" s="4"/>
      <c r="N110" s="4"/>
      <c r="O110" s="4"/>
      <c r="P110" s="4"/>
      <c r="Q110" s="4"/>
      <c r="R110" s="4"/>
      <c r="S110" s="4"/>
      <c r="T110" s="4"/>
      <c r="U110" s="4"/>
      <c r="V110" s="4"/>
      <c r="W110" s="4"/>
      <c r="X110" s="4"/>
      <c r="Y110" s="4"/>
    </row>
    <row r="111" customFormat="false" ht="105.75" hidden="false" customHeight="true" outlineLevel="0" collapsed="false">
      <c r="A111" s="18" t="n">
        <v>45447</v>
      </c>
      <c r="B111" s="10" t="s">
        <v>227</v>
      </c>
      <c r="C111" s="10" t="s">
        <v>13</v>
      </c>
      <c r="D111" s="10" t="s">
        <v>14</v>
      </c>
      <c r="E111" s="10" t="s">
        <v>228</v>
      </c>
      <c r="F111" s="10" t="n">
        <v>17</v>
      </c>
      <c r="G111" s="10" t="s">
        <v>240</v>
      </c>
      <c r="H111" s="17" t="s">
        <v>241</v>
      </c>
      <c r="I111" s="14" t="s">
        <v>22</v>
      </c>
      <c r="J111" s="10" t="n">
        <v>1</v>
      </c>
      <c r="K111" s="4"/>
      <c r="L111" s="4"/>
      <c r="M111" s="4"/>
      <c r="N111" s="4"/>
      <c r="O111" s="4"/>
      <c r="P111" s="4"/>
      <c r="Q111" s="4"/>
      <c r="R111" s="4"/>
      <c r="S111" s="4"/>
      <c r="T111" s="4"/>
      <c r="U111" s="4"/>
      <c r="V111" s="4"/>
      <c r="W111" s="4"/>
      <c r="X111" s="4"/>
      <c r="Y111" s="4"/>
    </row>
    <row r="112" customFormat="false" ht="105.75" hidden="false" customHeight="true" outlineLevel="0" collapsed="false">
      <c r="A112" s="18" t="n">
        <v>45447</v>
      </c>
      <c r="B112" s="10" t="s">
        <v>227</v>
      </c>
      <c r="C112" s="10" t="s">
        <v>13</v>
      </c>
      <c r="D112" s="10" t="s">
        <v>14</v>
      </c>
      <c r="E112" s="10" t="s">
        <v>228</v>
      </c>
      <c r="F112" s="10" t="n">
        <v>17</v>
      </c>
      <c r="G112" s="10" t="s">
        <v>242</v>
      </c>
      <c r="H112" s="17" t="s">
        <v>243</v>
      </c>
      <c r="I112" s="14" t="s">
        <v>22</v>
      </c>
      <c r="J112" s="10" t="n">
        <v>1</v>
      </c>
      <c r="K112" s="4"/>
      <c r="L112" s="4"/>
      <c r="M112" s="4"/>
      <c r="N112" s="4"/>
      <c r="O112" s="4"/>
      <c r="P112" s="4"/>
      <c r="Q112" s="4"/>
      <c r="R112" s="4"/>
      <c r="S112" s="4"/>
      <c r="T112" s="4"/>
      <c r="U112" s="4"/>
      <c r="V112" s="4"/>
      <c r="W112" s="4"/>
      <c r="X112" s="4"/>
      <c r="Y112" s="4"/>
    </row>
    <row r="113" customFormat="false" ht="105.75" hidden="false" customHeight="true" outlineLevel="0" collapsed="false">
      <c r="A113" s="18" t="n">
        <v>45447</v>
      </c>
      <c r="B113" s="10" t="s">
        <v>227</v>
      </c>
      <c r="C113" s="10" t="s">
        <v>13</v>
      </c>
      <c r="D113" s="10" t="s">
        <v>14</v>
      </c>
      <c r="E113" s="10" t="s">
        <v>228</v>
      </c>
      <c r="F113" s="10" t="n">
        <v>20</v>
      </c>
      <c r="G113" s="10" t="s">
        <v>244</v>
      </c>
      <c r="H113" s="17" t="s">
        <v>245</v>
      </c>
      <c r="I113" s="14" t="s">
        <v>22</v>
      </c>
      <c r="J113" s="10" t="n">
        <v>1</v>
      </c>
      <c r="K113" s="4"/>
      <c r="L113" s="4"/>
      <c r="M113" s="4"/>
      <c r="N113" s="4"/>
      <c r="O113" s="4"/>
      <c r="P113" s="4"/>
      <c r="Q113" s="4"/>
      <c r="R113" s="4"/>
      <c r="S113" s="4"/>
      <c r="T113" s="4"/>
      <c r="U113" s="4"/>
      <c r="V113" s="4"/>
      <c r="W113" s="4"/>
      <c r="X113" s="4"/>
      <c r="Y113" s="4"/>
    </row>
    <row r="114" customFormat="false" ht="105.75" hidden="false" customHeight="true" outlineLevel="0" collapsed="false">
      <c r="A114" s="18" t="n">
        <v>45447</v>
      </c>
      <c r="B114" s="10" t="s">
        <v>227</v>
      </c>
      <c r="C114" s="10" t="s">
        <v>13</v>
      </c>
      <c r="D114" s="10" t="s">
        <v>14</v>
      </c>
      <c r="E114" s="10" t="s">
        <v>228</v>
      </c>
      <c r="F114" s="10" t="n">
        <v>21</v>
      </c>
      <c r="G114" s="10" t="s">
        <v>246</v>
      </c>
      <c r="H114" s="17" t="s">
        <v>247</v>
      </c>
      <c r="I114" s="14" t="s">
        <v>22</v>
      </c>
      <c r="J114" s="10" t="n">
        <v>1</v>
      </c>
      <c r="K114" s="4"/>
      <c r="L114" s="4"/>
      <c r="M114" s="4"/>
      <c r="N114" s="4"/>
      <c r="O114" s="4"/>
      <c r="P114" s="4"/>
      <c r="Q114" s="4"/>
      <c r="R114" s="4"/>
      <c r="S114" s="4"/>
      <c r="T114" s="4"/>
      <c r="U114" s="4"/>
      <c r="V114" s="4"/>
      <c r="W114" s="4"/>
      <c r="X114" s="4"/>
      <c r="Y114" s="4"/>
    </row>
    <row r="115" customFormat="false" ht="192" hidden="false" customHeight="true" outlineLevel="0" collapsed="false">
      <c r="A115" s="18" t="n">
        <v>45447</v>
      </c>
      <c r="B115" s="10" t="s">
        <v>227</v>
      </c>
      <c r="C115" s="10" t="s">
        <v>13</v>
      </c>
      <c r="D115" s="10" t="s">
        <v>14</v>
      </c>
      <c r="E115" s="10" t="s">
        <v>228</v>
      </c>
      <c r="F115" s="10" t="n">
        <v>21</v>
      </c>
      <c r="G115" s="10" t="s">
        <v>248</v>
      </c>
      <c r="H115" s="17" t="s">
        <v>249</v>
      </c>
      <c r="I115" s="14" t="s">
        <v>22</v>
      </c>
      <c r="J115" s="10" t="n">
        <v>1</v>
      </c>
      <c r="K115" s="4"/>
      <c r="L115" s="4"/>
      <c r="M115" s="4"/>
      <c r="N115" s="4"/>
      <c r="O115" s="4"/>
      <c r="P115" s="4"/>
      <c r="Q115" s="4"/>
      <c r="R115" s="4"/>
      <c r="S115" s="4"/>
      <c r="T115" s="4"/>
      <c r="U115" s="4"/>
      <c r="V115" s="4"/>
      <c r="W115" s="4"/>
      <c r="X115" s="4"/>
      <c r="Y115" s="4"/>
    </row>
    <row r="116" customFormat="false" ht="105.75" hidden="false" customHeight="true" outlineLevel="0" collapsed="false">
      <c r="A116" s="18" t="n">
        <v>45447</v>
      </c>
      <c r="B116" s="10" t="s">
        <v>227</v>
      </c>
      <c r="C116" s="10" t="s">
        <v>13</v>
      </c>
      <c r="D116" s="10" t="s">
        <v>14</v>
      </c>
      <c r="E116" s="10" t="s">
        <v>228</v>
      </c>
      <c r="F116" s="10" t="n">
        <v>21</v>
      </c>
      <c r="G116" s="10" t="s">
        <v>250</v>
      </c>
      <c r="H116" s="17" t="s">
        <v>251</v>
      </c>
      <c r="I116" s="14" t="s">
        <v>22</v>
      </c>
      <c r="J116" s="10" t="n">
        <v>1</v>
      </c>
      <c r="K116" s="4"/>
      <c r="L116" s="4"/>
      <c r="M116" s="4"/>
      <c r="N116" s="4"/>
      <c r="O116" s="4"/>
      <c r="P116" s="4"/>
      <c r="Q116" s="4"/>
      <c r="R116" s="4"/>
      <c r="S116" s="4"/>
      <c r="T116" s="4"/>
      <c r="U116" s="4"/>
      <c r="V116" s="4"/>
      <c r="W116" s="4"/>
      <c r="X116" s="4"/>
      <c r="Y116" s="4"/>
    </row>
    <row r="117" customFormat="false" ht="105.75" hidden="false" customHeight="true" outlineLevel="0" collapsed="false">
      <c r="A117" s="18" t="n">
        <v>45447</v>
      </c>
      <c r="B117" s="10" t="s">
        <v>227</v>
      </c>
      <c r="C117" s="10" t="s">
        <v>13</v>
      </c>
      <c r="D117" s="10" t="s">
        <v>14</v>
      </c>
      <c r="E117" s="10" t="s">
        <v>228</v>
      </c>
      <c r="F117" s="10" t="n">
        <v>21</v>
      </c>
      <c r="G117" s="10" t="s">
        <v>252</v>
      </c>
      <c r="H117" s="17" t="s">
        <v>253</v>
      </c>
      <c r="I117" s="14" t="s">
        <v>22</v>
      </c>
      <c r="J117" s="10" t="n">
        <v>1</v>
      </c>
      <c r="K117" s="4"/>
      <c r="L117" s="4"/>
      <c r="M117" s="4"/>
      <c r="N117" s="4"/>
      <c r="O117" s="4"/>
      <c r="P117" s="4"/>
      <c r="Q117" s="4"/>
      <c r="R117" s="4"/>
      <c r="S117" s="4"/>
      <c r="T117" s="4"/>
      <c r="U117" s="4"/>
      <c r="V117" s="4"/>
      <c r="W117" s="4"/>
      <c r="X117" s="4"/>
      <c r="Y117" s="4"/>
    </row>
    <row r="118" customFormat="false" ht="105.75" hidden="false" customHeight="true" outlineLevel="0" collapsed="false">
      <c r="A118" s="18" t="n">
        <v>45447</v>
      </c>
      <c r="B118" s="10" t="s">
        <v>227</v>
      </c>
      <c r="C118" s="10" t="s">
        <v>13</v>
      </c>
      <c r="D118" s="10" t="s">
        <v>14</v>
      </c>
      <c r="E118" s="10" t="s">
        <v>228</v>
      </c>
      <c r="F118" s="10" t="n">
        <v>22</v>
      </c>
      <c r="G118" s="10" t="s">
        <v>250</v>
      </c>
      <c r="H118" s="17" t="s">
        <v>254</v>
      </c>
      <c r="I118" s="14" t="s">
        <v>255</v>
      </c>
      <c r="J118" s="10" t="n">
        <v>1</v>
      </c>
      <c r="K118" s="4"/>
      <c r="L118" s="4"/>
      <c r="M118" s="4"/>
      <c r="N118" s="4"/>
      <c r="O118" s="4"/>
      <c r="P118" s="4"/>
      <c r="Q118" s="4"/>
      <c r="R118" s="4"/>
      <c r="S118" s="4"/>
      <c r="T118" s="4"/>
      <c r="U118" s="4"/>
      <c r="V118" s="4"/>
      <c r="W118" s="4"/>
      <c r="X118" s="4"/>
      <c r="Y118" s="4"/>
    </row>
    <row r="119" customFormat="false" ht="105.75" hidden="false" customHeight="true" outlineLevel="0" collapsed="false">
      <c r="A119" s="18" t="n">
        <v>45447</v>
      </c>
      <c r="B119" s="10" t="s">
        <v>227</v>
      </c>
      <c r="C119" s="10" t="s">
        <v>13</v>
      </c>
      <c r="D119" s="10" t="s">
        <v>14</v>
      </c>
      <c r="E119" s="10" t="s">
        <v>228</v>
      </c>
      <c r="F119" s="10" t="n">
        <v>22</v>
      </c>
      <c r="G119" s="10" t="s">
        <v>256</v>
      </c>
      <c r="H119" s="17" t="s">
        <v>257</v>
      </c>
      <c r="I119" s="14" t="s">
        <v>258</v>
      </c>
      <c r="J119" s="10" t="n">
        <v>1</v>
      </c>
      <c r="K119" s="4"/>
      <c r="L119" s="4"/>
      <c r="M119" s="4"/>
      <c r="N119" s="4"/>
      <c r="O119" s="4"/>
      <c r="P119" s="4"/>
      <c r="Q119" s="4"/>
      <c r="R119" s="4"/>
      <c r="S119" s="4"/>
      <c r="T119" s="4"/>
      <c r="U119" s="4"/>
      <c r="V119" s="4"/>
      <c r="W119" s="4"/>
      <c r="X119" s="4"/>
      <c r="Y119" s="4"/>
    </row>
    <row r="120" customFormat="false" ht="127.5" hidden="false" customHeight="true" outlineLevel="0" collapsed="false">
      <c r="A120" s="18" t="n">
        <v>45447</v>
      </c>
      <c r="B120" s="10" t="s">
        <v>227</v>
      </c>
      <c r="C120" s="10" t="s">
        <v>13</v>
      </c>
      <c r="D120" s="10" t="s">
        <v>14</v>
      </c>
      <c r="E120" s="10" t="s">
        <v>228</v>
      </c>
      <c r="F120" s="10" t="n">
        <v>24</v>
      </c>
      <c r="G120" s="10" t="s">
        <v>259</v>
      </c>
      <c r="H120" s="17" t="s">
        <v>260</v>
      </c>
      <c r="I120" s="14" t="s">
        <v>261</v>
      </c>
      <c r="J120" s="10" t="n">
        <v>1</v>
      </c>
      <c r="K120" s="4"/>
      <c r="L120" s="4"/>
      <c r="M120" s="4"/>
      <c r="N120" s="4"/>
      <c r="O120" s="4"/>
      <c r="P120" s="4"/>
      <c r="Q120" s="4"/>
      <c r="R120" s="4"/>
      <c r="S120" s="4"/>
      <c r="T120" s="4"/>
      <c r="U120" s="4"/>
      <c r="V120" s="4"/>
      <c r="W120" s="4"/>
      <c r="X120" s="4"/>
      <c r="Y120" s="4"/>
    </row>
    <row r="121" customFormat="false" ht="105.75" hidden="false" customHeight="true" outlineLevel="0" collapsed="false">
      <c r="A121" s="18" t="n">
        <v>45447</v>
      </c>
      <c r="B121" s="10" t="s">
        <v>227</v>
      </c>
      <c r="C121" s="10" t="s">
        <v>13</v>
      </c>
      <c r="D121" s="10" t="s">
        <v>14</v>
      </c>
      <c r="E121" s="10" t="s">
        <v>262</v>
      </c>
      <c r="F121" s="10" t="n">
        <v>23</v>
      </c>
      <c r="G121" s="10" t="s">
        <v>263</v>
      </c>
      <c r="H121" s="17" t="s">
        <v>264</v>
      </c>
      <c r="I121" s="14" t="s">
        <v>258</v>
      </c>
      <c r="J121" s="10" t="n">
        <v>1</v>
      </c>
      <c r="K121" s="4"/>
      <c r="L121" s="4"/>
      <c r="M121" s="4"/>
      <c r="N121" s="4"/>
      <c r="O121" s="4"/>
      <c r="P121" s="4"/>
      <c r="Q121" s="4"/>
      <c r="R121" s="4"/>
      <c r="S121" s="4"/>
      <c r="T121" s="4"/>
      <c r="U121" s="4"/>
      <c r="V121" s="4"/>
      <c r="W121" s="4"/>
      <c r="X121" s="4"/>
      <c r="Y121" s="4"/>
    </row>
    <row r="122" customFormat="false" ht="105.75" hidden="false" customHeight="true" outlineLevel="0" collapsed="false">
      <c r="A122" s="18" t="n">
        <v>45447</v>
      </c>
      <c r="B122" s="10" t="s">
        <v>227</v>
      </c>
      <c r="C122" s="10" t="s">
        <v>13</v>
      </c>
      <c r="D122" s="10" t="s">
        <v>14</v>
      </c>
      <c r="E122" s="10" t="s">
        <v>15</v>
      </c>
      <c r="F122" s="10" t="n">
        <v>30</v>
      </c>
      <c r="G122" s="10" t="s">
        <v>265</v>
      </c>
      <c r="H122" s="17" t="s">
        <v>266</v>
      </c>
      <c r="I122" s="14" t="s">
        <v>267</v>
      </c>
      <c r="J122" s="10" t="n">
        <v>1</v>
      </c>
      <c r="K122" s="4"/>
      <c r="L122" s="4"/>
      <c r="M122" s="4"/>
      <c r="N122" s="4"/>
      <c r="O122" s="4"/>
      <c r="P122" s="4"/>
      <c r="Q122" s="4"/>
      <c r="R122" s="4"/>
      <c r="S122" s="4"/>
      <c r="T122" s="4"/>
      <c r="U122" s="4"/>
      <c r="V122" s="4"/>
      <c r="W122" s="4"/>
      <c r="X122" s="4"/>
      <c r="Y122" s="4"/>
    </row>
    <row r="123" customFormat="false" ht="105.75" hidden="false" customHeight="true" outlineLevel="0" collapsed="false">
      <c r="A123" s="18" t="n">
        <v>45447</v>
      </c>
      <c r="B123" s="10" t="s">
        <v>227</v>
      </c>
      <c r="C123" s="10" t="s">
        <v>13</v>
      </c>
      <c r="D123" s="10" t="s">
        <v>14</v>
      </c>
      <c r="E123" s="10" t="s">
        <v>72</v>
      </c>
      <c r="F123" s="10" t="n">
        <v>30</v>
      </c>
      <c r="G123" s="10" t="s">
        <v>268</v>
      </c>
      <c r="H123" s="17" t="s">
        <v>269</v>
      </c>
      <c r="I123" s="14" t="s">
        <v>270</v>
      </c>
      <c r="J123" s="10" t="n">
        <v>1</v>
      </c>
      <c r="K123" s="4"/>
      <c r="L123" s="4"/>
      <c r="M123" s="4"/>
      <c r="N123" s="4"/>
      <c r="O123" s="4"/>
      <c r="P123" s="4"/>
      <c r="Q123" s="4"/>
      <c r="R123" s="4"/>
      <c r="S123" s="4"/>
      <c r="T123" s="4"/>
      <c r="U123" s="4"/>
      <c r="V123" s="4"/>
      <c r="W123" s="4"/>
      <c r="X123" s="4"/>
      <c r="Y123" s="4"/>
    </row>
    <row r="124" customFormat="false" ht="105.75" hidden="false" customHeight="true" outlineLevel="0" collapsed="false">
      <c r="A124" s="18" t="n">
        <v>45447</v>
      </c>
      <c r="B124" s="10" t="s">
        <v>227</v>
      </c>
      <c r="C124" s="10" t="s">
        <v>13</v>
      </c>
      <c r="D124" s="10" t="s">
        <v>14</v>
      </c>
      <c r="E124" s="10" t="s">
        <v>271</v>
      </c>
      <c r="F124" s="10" t="n">
        <v>37</v>
      </c>
      <c r="G124" s="10" t="s">
        <v>272</v>
      </c>
      <c r="H124" s="17" t="s">
        <v>273</v>
      </c>
      <c r="I124" s="14" t="s">
        <v>274</v>
      </c>
      <c r="J124" s="10" t="n">
        <v>1</v>
      </c>
      <c r="K124" s="4"/>
      <c r="L124" s="4"/>
      <c r="M124" s="4"/>
      <c r="N124" s="4"/>
      <c r="O124" s="4"/>
      <c r="P124" s="4"/>
      <c r="Q124" s="4"/>
      <c r="R124" s="4"/>
      <c r="S124" s="4"/>
      <c r="T124" s="4"/>
      <c r="U124" s="4"/>
      <c r="V124" s="4"/>
      <c r="W124" s="4"/>
      <c r="X124" s="4"/>
      <c r="Y124" s="4"/>
    </row>
    <row r="125" customFormat="false" ht="105.75" hidden="false" customHeight="true" outlineLevel="0" collapsed="false">
      <c r="A125" s="18" t="n">
        <v>45447</v>
      </c>
      <c r="B125" s="10" t="s">
        <v>227</v>
      </c>
      <c r="C125" s="10" t="s">
        <v>13</v>
      </c>
      <c r="D125" s="10" t="s">
        <v>14</v>
      </c>
      <c r="E125" s="10" t="s">
        <v>271</v>
      </c>
      <c r="F125" s="10" t="n">
        <v>71</v>
      </c>
      <c r="G125" s="10" t="s">
        <v>275</v>
      </c>
      <c r="H125" s="17" t="s">
        <v>273</v>
      </c>
      <c r="I125" s="14" t="s">
        <v>276</v>
      </c>
      <c r="J125" s="10" t="n">
        <v>0</v>
      </c>
      <c r="K125" s="4"/>
      <c r="L125" s="4"/>
      <c r="M125" s="4"/>
      <c r="N125" s="4"/>
      <c r="O125" s="4"/>
      <c r="P125" s="4"/>
      <c r="Q125" s="4"/>
      <c r="R125" s="4"/>
      <c r="S125" s="4"/>
      <c r="T125" s="4"/>
      <c r="U125" s="4"/>
      <c r="V125" s="4"/>
      <c r="W125" s="4"/>
      <c r="X125" s="4"/>
      <c r="Y125" s="4"/>
    </row>
    <row r="126" customFormat="false" ht="105.75" hidden="false" customHeight="true" outlineLevel="0" collapsed="false">
      <c r="A126" s="19" t="n">
        <v>45483</v>
      </c>
      <c r="B126" s="20" t="s">
        <v>277</v>
      </c>
      <c r="C126" s="20" t="s">
        <v>278</v>
      </c>
      <c r="D126" s="20" t="s">
        <v>14</v>
      </c>
      <c r="E126" s="20" t="s">
        <v>279</v>
      </c>
      <c r="F126" s="20" t="n">
        <v>1</v>
      </c>
      <c r="G126" s="10" t="s">
        <v>280</v>
      </c>
      <c r="H126" s="17"/>
      <c r="I126" s="14" t="s">
        <v>281</v>
      </c>
      <c r="J126" s="10" t="n">
        <v>1</v>
      </c>
      <c r="K126" s="4"/>
      <c r="L126" s="4"/>
      <c r="M126" s="4"/>
      <c r="N126" s="4"/>
      <c r="O126" s="4"/>
      <c r="P126" s="4"/>
      <c r="Q126" s="4"/>
      <c r="R126" s="4"/>
      <c r="S126" s="4"/>
      <c r="T126" s="4"/>
      <c r="U126" s="4"/>
      <c r="V126" s="4"/>
      <c r="W126" s="4"/>
      <c r="X126" s="4"/>
      <c r="Y126" s="4"/>
    </row>
    <row r="127" customFormat="false" ht="138.75" hidden="false" customHeight="true" outlineLevel="0" collapsed="false">
      <c r="A127" s="19" t="n">
        <v>45483</v>
      </c>
      <c r="B127" s="20" t="s">
        <v>277</v>
      </c>
      <c r="C127" s="20" t="s">
        <v>278</v>
      </c>
      <c r="D127" s="20" t="s">
        <v>14</v>
      </c>
      <c r="E127" s="20" t="s">
        <v>279</v>
      </c>
      <c r="F127" s="20" t="n">
        <v>1</v>
      </c>
      <c r="G127" s="10" t="s">
        <v>282</v>
      </c>
      <c r="H127" s="17"/>
      <c r="I127" s="14" t="s">
        <v>283</v>
      </c>
      <c r="J127" s="10" t="n">
        <v>0</v>
      </c>
      <c r="K127" s="4"/>
      <c r="L127" s="4"/>
      <c r="M127" s="4"/>
      <c r="N127" s="4"/>
      <c r="O127" s="4"/>
      <c r="P127" s="4"/>
      <c r="Q127" s="4"/>
      <c r="R127" s="4"/>
      <c r="S127" s="4"/>
      <c r="T127" s="4"/>
      <c r="U127" s="4"/>
      <c r="V127" s="4"/>
      <c r="W127" s="4"/>
      <c r="X127" s="4"/>
      <c r="Y127" s="4"/>
    </row>
    <row r="128" customFormat="false" ht="105.75" hidden="false" customHeight="true" outlineLevel="0" collapsed="false">
      <c r="A128" s="19" t="n">
        <v>45483</v>
      </c>
      <c r="B128" s="20" t="s">
        <v>277</v>
      </c>
      <c r="C128" s="20" t="s">
        <v>278</v>
      </c>
      <c r="D128" s="20" t="s">
        <v>14</v>
      </c>
      <c r="E128" s="20" t="s">
        <v>284</v>
      </c>
      <c r="F128" s="20" t="n">
        <v>13</v>
      </c>
      <c r="G128" s="10" t="s">
        <v>285</v>
      </c>
      <c r="H128" s="17" t="s">
        <v>286</v>
      </c>
      <c r="I128" s="14" t="s">
        <v>287</v>
      </c>
      <c r="J128" s="10" t="n">
        <v>1</v>
      </c>
      <c r="K128" s="4"/>
      <c r="L128" s="4"/>
      <c r="M128" s="4"/>
      <c r="N128" s="4"/>
      <c r="O128" s="4"/>
      <c r="P128" s="4"/>
      <c r="Q128" s="4"/>
      <c r="R128" s="4"/>
      <c r="S128" s="4"/>
      <c r="T128" s="4"/>
      <c r="U128" s="4"/>
      <c r="V128" s="4"/>
      <c r="W128" s="4"/>
      <c r="X128" s="4"/>
      <c r="Y128" s="4"/>
    </row>
    <row r="129" customFormat="false" ht="105.75" hidden="false" customHeight="true" outlineLevel="0" collapsed="false">
      <c r="A129" s="19" t="n">
        <v>45483</v>
      </c>
      <c r="B129" s="20" t="s">
        <v>277</v>
      </c>
      <c r="C129" s="20" t="s">
        <v>278</v>
      </c>
      <c r="D129" s="20" t="s">
        <v>14</v>
      </c>
      <c r="E129" s="20" t="s">
        <v>228</v>
      </c>
      <c r="F129" s="20" t="n">
        <v>15</v>
      </c>
      <c r="G129" s="10" t="s">
        <v>288</v>
      </c>
      <c r="H129" s="17" t="s">
        <v>289</v>
      </c>
      <c r="I129" s="14" t="s">
        <v>290</v>
      </c>
      <c r="J129" s="10" t="n">
        <v>0</v>
      </c>
      <c r="K129" s="4"/>
      <c r="L129" s="4"/>
      <c r="M129" s="4"/>
      <c r="N129" s="4"/>
      <c r="O129" s="4"/>
      <c r="P129" s="4"/>
      <c r="Q129" s="4"/>
      <c r="R129" s="4"/>
      <c r="S129" s="4"/>
      <c r="T129" s="4"/>
      <c r="U129" s="4"/>
      <c r="V129" s="4"/>
      <c r="W129" s="4"/>
      <c r="X129" s="4"/>
      <c r="Y129" s="4"/>
    </row>
    <row r="130" customFormat="false" ht="168.75" hidden="false" customHeight="true" outlineLevel="0" collapsed="false">
      <c r="A130" s="19" t="n">
        <v>45483</v>
      </c>
      <c r="B130" s="20" t="s">
        <v>277</v>
      </c>
      <c r="C130" s="20" t="s">
        <v>278</v>
      </c>
      <c r="D130" s="20" t="s">
        <v>14</v>
      </c>
      <c r="E130" s="20" t="s">
        <v>228</v>
      </c>
      <c r="F130" s="20" t="n">
        <v>15</v>
      </c>
      <c r="G130" s="10" t="s">
        <v>291</v>
      </c>
      <c r="H130" s="17"/>
      <c r="I130" s="14" t="s">
        <v>290</v>
      </c>
      <c r="J130" s="21" t="n">
        <v>0</v>
      </c>
      <c r="K130" s="4"/>
      <c r="L130" s="4"/>
      <c r="M130" s="4"/>
      <c r="N130" s="4"/>
      <c r="O130" s="4"/>
      <c r="P130" s="4"/>
      <c r="Q130" s="4"/>
      <c r="R130" s="4"/>
      <c r="S130" s="4"/>
      <c r="T130" s="4"/>
      <c r="U130" s="4"/>
      <c r="V130" s="4"/>
      <c r="W130" s="4"/>
      <c r="X130" s="4"/>
      <c r="Y130" s="4"/>
    </row>
    <row r="131" customFormat="false" ht="105.75" hidden="false" customHeight="true" outlineLevel="0" collapsed="false">
      <c r="A131" s="19" t="n">
        <v>45483</v>
      </c>
      <c r="B131" s="20" t="s">
        <v>277</v>
      </c>
      <c r="C131" s="20" t="s">
        <v>278</v>
      </c>
      <c r="D131" s="20" t="s">
        <v>14</v>
      </c>
      <c r="E131" s="20" t="s">
        <v>228</v>
      </c>
      <c r="F131" s="20" t="n">
        <v>15</v>
      </c>
      <c r="G131" s="10" t="s">
        <v>292</v>
      </c>
      <c r="H131" s="17" t="s">
        <v>293</v>
      </c>
      <c r="I131" s="14" t="s">
        <v>274</v>
      </c>
      <c r="J131" s="10" t="n">
        <v>1</v>
      </c>
      <c r="K131" s="4"/>
      <c r="L131" s="4"/>
      <c r="M131" s="4"/>
      <c r="N131" s="4"/>
      <c r="O131" s="4"/>
      <c r="P131" s="4"/>
      <c r="Q131" s="4"/>
      <c r="R131" s="4"/>
      <c r="S131" s="4"/>
      <c r="T131" s="4"/>
      <c r="U131" s="4"/>
      <c r="V131" s="4"/>
      <c r="W131" s="4"/>
      <c r="X131" s="4"/>
      <c r="Y131" s="4"/>
    </row>
    <row r="132" customFormat="false" ht="105.75" hidden="false" customHeight="true" outlineLevel="0" collapsed="false">
      <c r="A132" s="19" t="n">
        <v>45483</v>
      </c>
      <c r="B132" s="20" t="s">
        <v>277</v>
      </c>
      <c r="C132" s="20" t="s">
        <v>278</v>
      </c>
      <c r="D132" s="20" t="s">
        <v>14</v>
      </c>
      <c r="E132" s="20" t="s">
        <v>228</v>
      </c>
      <c r="F132" s="20" t="n">
        <v>15</v>
      </c>
      <c r="G132" s="10" t="s">
        <v>294</v>
      </c>
      <c r="H132" s="17" t="s">
        <v>295</v>
      </c>
      <c r="I132" s="14" t="s">
        <v>296</v>
      </c>
      <c r="J132" s="10" t="n">
        <v>0</v>
      </c>
      <c r="K132" s="4"/>
      <c r="L132" s="4"/>
      <c r="M132" s="4"/>
      <c r="N132" s="4"/>
      <c r="O132" s="4"/>
      <c r="P132" s="4"/>
      <c r="Q132" s="4"/>
      <c r="R132" s="4"/>
      <c r="S132" s="4"/>
      <c r="T132" s="4"/>
      <c r="U132" s="4"/>
      <c r="V132" s="4"/>
      <c r="W132" s="4"/>
      <c r="X132" s="4"/>
      <c r="Y132" s="4"/>
    </row>
    <row r="133" customFormat="false" ht="105.75" hidden="false" customHeight="true" outlineLevel="0" collapsed="false">
      <c r="A133" s="19" t="n">
        <v>45483</v>
      </c>
      <c r="B133" s="20" t="s">
        <v>277</v>
      </c>
      <c r="C133" s="20" t="s">
        <v>278</v>
      </c>
      <c r="D133" s="20" t="s">
        <v>14</v>
      </c>
      <c r="E133" s="20" t="s">
        <v>228</v>
      </c>
      <c r="F133" s="20" t="n">
        <v>15</v>
      </c>
      <c r="G133" s="10" t="s">
        <v>297</v>
      </c>
      <c r="H133" s="17" t="s">
        <v>298</v>
      </c>
      <c r="I133" s="14" t="s">
        <v>299</v>
      </c>
      <c r="J133" s="10" t="n">
        <v>1</v>
      </c>
      <c r="K133" s="4"/>
      <c r="L133" s="4"/>
      <c r="M133" s="4"/>
      <c r="N133" s="4"/>
      <c r="O133" s="4"/>
      <c r="P133" s="4"/>
      <c r="Q133" s="4"/>
      <c r="R133" s="4"/>
      <c r="S133" s="4"/>
      <c r="T133" s="4"/>
      <c r="U133" s="4"/>
      <c r="V133" s="4"/>
      <c r="W133" s="4"/>
      <c r="X133" s="4"/>
      <c r="Y133" s="4"/>
    </row>
    <row r="134" customFormat="false" ht="105.75" hidden="false" customHeight="true" outlineLevel="0" collapsed="false">
      <c r="A134" s="19" t="n">
        <v>45483</v>
      </c>
      <c r="B134" s="20" t="s">
        <v>277</v>
      </c>
      <c r="C134" s="20" t="s">
        <v>278</v>
      </c>
      <c r="D134" s="20" t="s">
        <v>14</v>
      </c>
      <c r="E134" s="20" t="s">
        <v>300</v>
      </c>
      <c r="F134" s="20" t="n">
        <v>22</v>
      </c>
      <c r="G134" s="10" t="s">
        <v>301</v>
      </c>
      <c r="H134" s="17" t="s">
        <v>302</v>
      </c>
      <c r="I134" s="14" t="s">
        <v>299</v>
      </c>
      <c r="J134" s="10" t="n">
        <v>1</v>
      </c>
      <c r="K134" s="4"/>
      <c r="L134" s="4"/>
      <c r="M134" s="4"/>
      <c r="N134" s="4"/>
      <c r="O134" s="4"/>
      <c r="P134" s="4"/>
      <c r="Q134" s="4"/>
      <c r="R134" s="4"/>
      <c r="S134" s="4"/>
      <c r="T134" s="4"/>
      <c r="U134" s="4"/>
      <c r="V134" s="4"/>
      <c r="W134" s="4"/>
      <c r="X134" s="4"/>
      <c r="Y134" s="4"/>
    </row>
    <row r="135" customFormat="false" ht="105.75" hidden="false" customHeight="true" outlineLevel="0" collapsed="false">
      <c r="A135" s="19" t="n">
        <v>45483</v>
      </c>
      <c r="B135" s="20" t="s">
        <v>277</v>
      </c>
      <c r="C135" s="20" t="s">
        <v>278</v>
      </c>
      <c r="D135" s="20" t="s">
        <v>14</v>
      </c>
      <c r="E135" s="20" t="s">
        <v>303</v>
      </c>
      <c r="F135" s="20" t="n">
        <v>24</v>
      </c>
      <c r="G135" s="10" t="s">
        <v>304</v>
      </c>
      <c r="H135" s="17" t="s">
        <v>305</v>
      </c>
      <c r="I135" s="14" t="s">
        <v>274</v>
      </c>
      <c r="J135" s="10" t="n">
        <v>1</v>
      </c>
      <c r="K135" s="4"/>
      <c r="L135" s="4"/>
      <c r="M135" s="4"/>
      <c r="N135" s="4"/>
      <c r="O135" s="4"/>
      <c r="P135" s="4"/>
      <c r="Q135" s="4"/>
      <c r="R135" s="4"/>
      <c r="S135" s="4"/>
      <c r="T135" s="4"/>
      <c r="U135" s="4"/>
      <c r="V135" s="4"/>
      <c r="W135" s="4"/>
      <c r="X135" s="4"/>
      <c r="Y135" s="4"/>
    </row>
    <row r="136" customFormat="false" ht="105.75" hidden="false" customHeight="true" outlineLevel="0" collapsed="false">
      <c r="A136" s="19" t="n">
        <v>45483</v>
      </c>
      <c r="B136" s="20" t="s">
        <v>277</v>
      </c>
      <c r="C136" s="20" t="s">
        <v>278</v>
      </c>
      <c r="D136" s="20" t="s">
        <v>14</v>
      </c>
      <c r="E136" s="20" t="s">
        <v>303</v>
      </c>
      <c r="F136" s="20" t="n">
        <v>25</v>
      </c>
      <c r="G136" s="10" t="s">
        <v>306</v>
      </c>
      <c r="H136" s="17" t="s">
        <v>307</v>
      </c>
      <c r="I136" s="14" t="s">
        <v>274</v>
      </c>
      <c r="J136" s="10" t="n">
        <v>1</v>
      </c>
      <c r="K136" s="4"/>
      <c r="L136" s="4"/>
      <c r="M136" s="4"/>
      <c r="N136" s="4"/>
      <c r="O136" s="4"/>
      <c r="P136" s="4"/>
      <c r="Q136" s="4"/>
      <c r="R136" s="4"/>
      <c r="S136" s="4"/>
      <c r="T136" s="4"/>
      <c r="U136" s="4"/>
      <c r="V136" s="4"/>
      <c r="W136" s="4"/>
      <c r="X136" s="4"/>
      <c r="Y136" s="4"/>
    </row>
    <row r="137" customFormat="false" ht="105.75" hidden="false" customHeight="true" outlineLevel="0" collapsed="false">
      <c r="A137" s="19" t="n">
        <v>45483</v>
      </c>
      <c r="B137" s="20" t="s">
        <v>277</v>
      </c>
      <c r="C137" s="20" t="s">
        <v>278</v>
      </c>
      <c r="D137" s="20" t="s">
        <v>14</v>
      </c>
      <c r="E137" s="20" t="s">
        <v>303</v>
      </c>
      <c r="F137" s="20" t="n">
        <v>25</v>
      </c>
      <c r="G137" s="10" t="s">
        <v>308</v>
      </c>
      <c r="H137" s="17" t="s">
        <v>309</v>
      </c>
      <c r="I137" s="14" t="s">
        <v>310</v>
      </c>
      <c r="J137" s="10" t="n">
        <v>0</v>
      </c>
      <c r="K137" s="4"/>
      <c r="L137" s="4"/>
      <c r="M137" s="4"/>
      <c r="N137" s="4"/>
      <c r="O137" s="4"/>
      <c r="P137" s="4"/>
      <c r="Q137" s="4"/>
      <c r="R137" s="4"/>
      <c r="S137" s="4"/>
      <c r="T137" s="4"/>
      <c r="U137" s="4"/>
      <c r="V137" s="4"/>
      <c r="W137" s="4"/>
      <c r="X137" s="4"/>
      <c r="Y137" s="4"/>
    </row>
    <row r="138" customFormat="false" ht="105.75" hidden="false" customHeight="true" outlineLevel="0" collapsed="false">
      <c r="A138" s="19" t="n">
        <v>45483</v>
      </c>
      <c r="B138" s="20" t="s">
        <v>277</v>
      </c>
      <c r="C138" s="20" t="s">
        <v>278</v>
      </c>
      <c r="D138" s="20" t="s">
        <v>14</v>
      </c>
      <c r="E138" s="20" t="s">
        <v>311</v>
      </c>
      <c r="F138" s="20" t="n">
        <v>31</v>
      </c>
      <c r="G138" s="10" t="s">
        <v>312</v>
      </c>
      <c r="H138" s="17" t="s">
        <v>313</v>
      </c>
      <c r="I138" s="14" t="s">
        <v>314</v>
      </c>
      <c r="J138" s="10" t="n">
        <v>1</v>
      </c>
      <c r="K138" s="4"/>
      <c r="L138" s="4"/>
      <c r="M138" s="4"/>
      <c r="N138" s="4"/>
      <c r="O138" s="4"/>
      <c r="P138" s="4"/>
      <c r="Q138" s="4"/>
      <c r="R138" s="4"/>
      <c r="S138" s="4"/>
      <c r="T138" s="4"/>
      <c r="U138" s="4"/>
      <c r="V138" s="4"/>
      <c r="W138" s="4"/>
      <c r="X138" s="4"/>
      <c r="Y138" s="4"/>
    </row>
    <row r="139" customFormat="false" ht="105.75" hidden="false" customHeight="true" outlineLevel="0" collapsed="false">
      <c r="A139" s="19" t="n">
        <v>45483</v>
      </c>
      <c r="B139" s="20" t="s">
        <v>277</v>
      </c>
      <c r="C139" s="20" t="s">
        <v>278</v>
      </c>
      <c r="D139" s="20" t="s">
        <v>14</v>
      </c>
      <c r="E139" s="20" t="s">
        <v>315</v>
      </c>
      <c r="F139" s="20" t="n">
        <v>32</v>
      </c>
      <c r="G139" s="10" t="s">
        <v>316</v>
      </c>
      <c r="H139" s="17" t="s">
        <v>317</v>
      </c>
      <c r="I139" s="14" t="s">
        <v>318</v>
      </c>
      <c r="J139" s="10" t="n">
        <v>1</v>
      </c>
      <c r="K139" s="4"/>
      <c r="L139" s="4"/>
      <c r="M139" s="4"/>
      <c r="N139" s="4"/>
      <c r="O139" s="4"/>
      <c r="P139" s="4"/>
      <c r="Q139" s="4"/>
      <c r="R139" s="4"/>
      <c r="S139" s="4"/>
      <c r="T139" s="4"/>
      <c r="U139" s="4"/>
      <c r="V139" s="4"/>
      <c r="W139" s="4"/>
      <c r="X139" s="4"/>
      <c r="Y139" s="4"/>
    </row>
    <row r="140" customFormat="false" ht="105.75" hidden="false" customHeight="true" outlineLevel="0" collapsed="false">
      <c r="A140" s="19" t="n">
        <v>45483</v>
      </c>
      <c r="B140" s="20" t="s">
        <v>277</v>
      </c>
      <c r="C140" s="20" t="s">
        <v>278</v>
      </c>
      <c r="D140" s="20" t="s">
        <v>14</v>
      </c>
      <c r="E140" s="20" t="s">
        <v>315</v>
      </c>
      <c r="F140" s="20" t="n">
        <v>32</v>
      </c>
      <c r="G140" s="10" t="s">
        <v>319</v>
      </c>
      <c r="H140" s="17" t="s">
        <v>320</v>
      </c>
      <c r="I140" s="14" t="s">
        <v>314</v>
      </c>
      <c r="J140" s="10" t="n">
        <v>1</v>
      </c>
      <c r="K140" s="4"/>
      <c r="L140" s="4"/>
      <c r="M140" s="4"/>
      <c r="N140" s="4"/>
      <c r="O140" s="4"/>
      <c r="P140" s="4"/>
      <c r="Q140" s="4"/>
      <c r="R140" s="4"/>
      <c r="S140" s="4"/>
      <c r="T140" s="4"/>
      <c r="U140" s="4"/>
      <c r="V140" s="4"/>
      <c r="W140" s="4"/>
      <c r="X140" s="4"/>
      <c r="Y140" s="4"/>
    </row>
    <row r="141" customFormat="false" ht="105.75" hidden="false" customHeight="true" outlineLevel="0" collapsed="false">
      <c r="A141" s="19" t="n">
        <v>45483</v>
      </c>
      <c r="B141" s="20" t="s">
        <v>277</v>
      </c>
      <c r="C141" s="20" t="s">
        <v>278</v>
      </c>
      <c r="D141" s="20" t="s">
        <v>14</v>
      </c>
      <c r="E141" s="20" t="s">
        <v>315</v>
      </c>
      <c r="F141" s="20" t="n">
        <v>33</v>
      </c>
      <c r="G141" s="10" t="s">
        <v>319</v>
      </c>
      <c r="H141" s="17" t="s">
        <v>321</v>
      </c>
      <c r="I141" s="14" t="s">
        <v>314</v>
      </c>
      <c r="J141" s="10" t="n">
        <v>1</v>
      </c>
      <c r="K141" s="4"/>
      <c r="L141" s="4"/>
      <c r="M141" s="4"/>
      <c r="N141" s="4"/>
      <c r="O141" s="4"/>
      <c r="P141" s="4"/>
      <c r="Q141" s="4"/>
      <c r="R141" s="4"/>
      <c r="S141" s="4"/>
      <c r="T141" s="4"/>
      <c r="U141" s="4"/>
      <c r="V141" s="4"/>
      <c r="W141" s="4"/>
      <c r="X141" s="4"/>
      <c r="Y141" s="4"/>
    </row>
    <row r="142" customFormat="false" ht="105.75" hidden="false" customHeight="true" outlineLevel="0" collapsed="false">
      <c r="A142" s="19" t="n">
        <v>45483</v>
      </c>
      <c r="B142" s="20" t="s">
        <v>277</v>
      </c>
      <c r="C142" s="20" t="s">
        <v>278</v>
      </c>
      <c r="D142" s="20" t="s">
        <v>14</v>
      </c>
      <c r="E142" s="20" t="s">
        <v>315</v>
      </c>
      <c r="F142" s="20" t="n">
        <v>33</v>
      </c>
      <c r="G142" s="10" t="s">
        <v>322</v>
      </c>
      <c r="H142" s="17" t="s">
        <v>323</v>
      </c>
      <c r="I142" s="14" t="s">
        <v>314</v>
      </c>
      <c r="J142" s="10" t="n">
        <v>1</v>
      </c>
      <c r="K142" s="4"/>
      <c r="L142" s="4"/>
      <c r="M142" s="4"/>
      <c r="N142" s="4"/>
      <c r="O142" s="4"/>
      <c r="P142" s="4"/>
      <c r="Q142" s="4"/>
      <c r="R142" s="4"/>
      <c r="S142" s="4"/>
      <c r="T142" s="4"/>
      <c r="U142" s="4"/>
      <c r="V142" s="4"/>
      <c r="W142" s="4"/>
      <c r="X142" s="4"/>
      <c r="Y142" s="4"/>
    </row>
    <row r="143" customFormat="false" ht="105.75" hidden="false" customHeight="true" outlineLevel="0" collapsed="false">
      <c r="A143" s="19" t="n">
        <v>45483</v>
      </c>
      <c r="B143" s="20" t="s">
        <v>277</v>
      </c>
      <c r="C143" s="20" t="s">
        <v>278</v>
      </c>
      <c r="D143" s="20" t="s">
        <v>14</v>
      </c>
      <c r="E143" s="20" t="s">
        <v>315</v>
      </c>
      <c r="F143" s="20" t="n">
        <v>33</v>
      </c>
      <c r="G143" s="10" t="s">
        <v>324</v>
      </c>
      <c r="H143" s="17" t="s">
        <v>325</v>
      </c>
      <c r="I143" s="14" t="s">
        <v>326</v>
      </c>
      <c r="J143" s="10" t="n">
        <v>0</v>
      </c>
      <c r="K143" s="4"/>
      <c r="L143" s="4"/>
      <c r="M143" s="4"/>
      <c r="N143" s="4"/>
      <c r="O143" s="4"/>
      <c r="P143" s="4"/>
      <c r="Q143" s="4"/>
      <c r="R143" s="4"/>
      <c r="S143" s="4"/>
      <c r="T143" s="4"/>
      <c r="U143" s="4"/>
      <c r="V143" s="4"/>
      <c r="W143" s="4"/>
      <c r="X143" s="4"/>
      <c r="Y143" s="4"/>
    </row>
    <row r="144" customFormat="false" ht="105.75" hidden="false" customHeight="true" outlineLevel="0" collapsed="false">
      <c r="A144" s="19" t="n">
        <v>45483</v>
      </c>
      <c r="B144" s="20" t="s">
        <v>277</v>
      </c>
      <c r="C144" s="20" t="s">
        <v>278</v>
      </c>
      <c r="D144" s="20" t="s">
        <v>14</v>
      </c>
      <c r="E144" s="20" t="s">
        <v>327</v>
      </c>
      <c r="F144" s="20" t="n">
        <v>42</v>
      </c>
      <c r="G144" s="10" t="s">
        <v>328</v>
      </c>
      <c r="H144" s="17" t="s">
        <v>329</v>
      </c>
      <c r="I144" s="14" t="s">
        <v>314</v>
      </c>
      <c r="J144" s="10" t="n">
        <v>1</v>
      </c>
      <c r="K144" s="4"/>
      <c r="L144" s="4"/>
      <c r="M144" s="4"/>
      <c r="N144" s="4"/>
      <c r="O144" s="4"/>
      <c r="P144" s="4"/>
      <c r="Q144" s="4"/>
      <c r="R144" s="4"/>
      <c r="S144" s="4"/>
      <c r="T144" s="4"/>
      <c r="U144" s="4"/>
      <c r="V144" s="4"/>
      <c r="W144" s="4"/>
      <c r="X144" s="4"/>
      <c r="Y144" s="4"/>
    </row>
    <row r="145" customFormat="false" ht="105.75" hidden="false" customHeight="true" outlineLevel="0" collapsed="false">
      <c r="A145" s="19" t="n">
        <v>45483</v>
      </c>
      <c r="B145" s="20" t="s">
        <v>277</v>
      </c>
      <c r="C145" s="20" t="s">
        <v>278</v>
      </c>
      <c r="D145" s="20" t="s">
        <v>14</v>
      </c>
      <c r="E145" s="20" t="s">
        <v>330</v>
      </c>
      <c r="F145" s="20" t="n">
        <v>61</v>
      </c>
      <c r="G145" s="10" t="s">
        <v>331</v>
      </c>
      <c r="H145" s="17" t="s">
        <v>332</v>
      </c>
      <c r="I145" s="14" t="s">
        <v>333</v>
      </c>
      <c r="J145" s="10" t="n">
        <v>0</v>
      </c>
      <c r="K145" s="4"/>
      <c r="L145" s="4"/>
      <c r="M145" s="4"/>
      <c r="N145" s="4"/>
      <c r="O145" s="4"/>
      <c r="P145" s="4"/>
      <c r="Q145" s="4"/>
      <c r="R145" s="4"/>
      <c r="S145" s="4"/>
      <c r="T145" s="4"/>
      <c r="U145" s="4"/>
      <c r="V145" s="4"/>
      <c r="W145" s="4"/>
      <c r="X145" s="4"/>
      <c r="Y145" s="4"/>
    </row>
    <row r="146" customFormat="false" ht="230.25" hidden="false" customHeight="true" outlineLevel="0" collapsed="false">
      <c r="A146" s="19" t="n">
        <v>45483</v>
      </c>
      <c r="B146" s="20" t="s">
        <v>277</v>
      </c>
      <c r="C146" s="20" t="s">
        <v>278</v>
      </c>
      <c r="D146" s="20" t="s">
        <v>14</v>
      </c>
      <c r="E146" s="20" t="s">
        <v>334</v>
      </c>
      <c r="F146" s="20" t="n">
        <v>65</v>
      </c>
      <c r="G146" s="10" t="s">
        <v>335</v>
      </c>
      <c r="H146" s="17" t="s">
        <v>336</v>
      </c>
      <c r="I146" s="14" t="s">
        <v>314</v>
      </c>
      <c r="J146" s="10" t="n">
        <v>1</v>
      </c>
      <c r="K146" s="4"/>
      <c r="L146" s="4"/>
      <c r="M146" s="4"/>
      <c r="N146" s="4"/>
      <c r="O146" s="4"/>
      <c r="P146" s="4"/>
      <c r="Q146" s="4"/>
      <c r="R146" s="4"/>
      <c r="S146" s="4"/>
      <c r="T146" s="4"/>
      <c r="U146" s="4"/>
      <c r="V146" s="4"/>
      <c r="W146" s="4"/>
      <c r="X146" s="4"/>
      <c r="Y146" s="4"/>
    </row>
    <row r="147" customFormat="false" ht="251.25" hidden="false" customHeight="true" outlineLevel="0" collapsed="false">
      <c r="A147" s="19" t="n">
        <v>45483</v>
      </c>
      <c r="B147" s="20" t="s">
        <v>277</v>
      </c>
      <c r="C147" s="20" t="s">
        <v>278</v>
      </c>
      <c r="D147" s="20" t="s">
        <v>14</v>
      </c>
      <c r="E147" s="20" t="s">
        <v>337</v>
      </c>
      <c r="F147" s="20" t="n">
        <v>68</v>
      </c>
      <c r="G147" s="10" t="s">
        <v>338</v>
      </c>
      <c r="H147" s="17" t="s">
        <v>336</v>
      </c>
      <c r="I147" s="14" t="s">
        <v>318</v>
      </c>
      <c r="J147" s="10" t="n">
        <v>1</v>
      </c>
      <c r="K147" s="4"/>
      <c r="L147" s="4"/>
      <c r="M147" s="4"/>
      <c r="N147" s="4"/>
      <c r="O147" s="4"/>
      <c r="P147" s="4"/>
      <c r="Q147" s="4"/>
      <c r="R147" s="4"/>
      <c r="S147" s="4"/>
      <c r="T147" s="4"/>
      <c r="U147" s="4"/>
      <c r="V147" s="4"/>
      <c r="W147" s="4"/>
      <c r="X147" s="4"/>
      <c r="Y147" s="4"/>
    </row>
    <row r="148" customFormat="false" ht="150" hidden="false" customHeight="true" outlineLevel="0" collapsed="false">
      <c r="A148" s="19" t="n">
        <v>45483</v>
      </c>
      <c r="B148" s="20" t="s">
        <v>277</v>
      </c>
      <c r="C148" s="20" t="s">
        <v>278</v>
      </c>
      <c r="D148" s="20" t="s">
        <v>14</v>
      </c>
      <c r="E148" s="20" t="s">
        <v>337</v>
      </c>
      <c r="F148" s="20" t="n">
        <v>68</v>
      </c>
      <c r="G148" s="10" t="s">
        <v>339</v>
      </c>
      <c r="H148" s="17" t="s">
        <v>336</v>
      </c>
      <c r="I148" s="14" t="s">
        <v>318</v>
      </c>
      <c r="J148" s="10" t="n">
        <v>1</v>
      </c>
      <c r="K148" s="4"/>
      <c r="L148" s="4"/>
      <c r="M148" s="4"/>
      <c r="N148" s="4"/>
      <c r="O148" s="4"/>
      <c r="P148" s="4"/>
      <c r="Q148" s="4"/>
      <c r="R148" s="4"/>
      <c r="S148" s="4"/>
      <c r="T148" s="4"/>
      <c r="U148" s="4"/>
      <c r="V148" s="4"/>
      <c r="W148" s="4"/>
      <c r="X148" s="4"/>
      <c r="Y148" s="4"/>
    </row>
    <row r="149" customFormat="false" ht="198" hidden="false" customHeight="true" outlineLevel="0" collapsed="false">
      <c r="A149" s="19" t="n">
        <v>45483</v>
      </c>
      <c r="B149" s="20" t="s">
        <v>277</v>
      </c>
      <c r="C149" s="20" t="s">
        <v>278</v>
      </c>
      <c r="D149" s="20" t="s">
        <v>14</v>
      </c>
      <c r="E149" s="20" t="s">
        <v>337</v>
      </c>
      <c r="F149" s="20" t="n">
        <v>69</v>
      </c>
      <c r="G149" s="10" t="s">
        <v>340</v>
      </c>
      <c r="H149" s="17" t="s">
        <v>336</v>
      </c>
      <c r="I149" s="14" t="s">
        <v>318</v>
      </c>
      <c r="J149" s="10" t="n">
        <v>1</v>
      </c>
      <c r="K149" s="4"/>
      <c r="L149" s="4"/>
      <c r="M149" s="4"/>
      <c r="N149" s="4"/>
      <c r="O149" s="4"/>
      <c r="P149" s="4"/>
      <c r="Q149" s="4"/>
      <c r="R149" s="4"/>
      <c r="S149" s="4"/>
      <c r="T149" s="4"/>
      <c r="U149" s="4"/>
      <c r="V149" s="4"/>
      <c r="W149" s="4"/>
      <c r="X149" s="4"/>
      <c r="Y149" s="4"/>
    </row>
    <row r="150" customFormat="false" ht="227.25" hidden="false" customHeight="true" outlineLevel="0" collapsed="false">
      <c r="A150" s="19" t="n">
        <v>45483</v>
      </c>
      <c r="B150" s="20" t="s">
        <v>277</v>
      </c>
      <c r="C150" s="20" t="s">
        <v>278</v>
      </c>
      <c r="D150" s="20" t="s">
        <v>14</v>
      </c>
      <c r="E150" s="20" t="s">
        <v>337</v>
      </c>
      <c r="F150" s="20" t="n">
        <v>69</v>
      </c>
      <c r="G150" s="10" t="s">
        <v>341</v>
      </c>
      <c r="H150" s="17" t="s">
        <v>342</v>
      </c>
      <c r="I150" s="14" t="s">
        <v>318</v>
      </c>
      <c r="J150" s="10" t="n">
        <v>1</v>
      </c>
      <c r="K150" s="4"/>
      <c r="L150" s="4"/>
      <c r="M150" s="4"/>
      <c r="N150" s="4"/>
      <c r="O150" s="4"/>
      <c r="P150" s="4"/>
      <c r="Q150" s="4"/>
      <c r="R150" s="4"/>
      <c r="S150" s="4"/>
      <c r="T150" s="4"/>
      <c r="U150" s="4"/>
      <c r="V150" s="4"/>
      <c r="W150" s="4"/>
      <c r="X150" s="4"/>
      <c r="Y150" s="4"/>
    </row>
    <row r="151" customFormat="false" ht="105.75" hidden="false" customHeight="true" outlineLevel="0" collapsed="false">
      <c r="A151" s="19" t="n">
        <v>45483</v>
      </c>
      <c r="B151" s="20" t="s">
        <v>277</v>
      </c>
      <c r="C151" s="20" t="s">
        <v>278</v>
      </c>
      <c r="D151" s="20" t="s">
        <v>14</v>
      </c>
      <c r="E151" s="20" t="s">
        <v>337</v>
      </c>
      <c r="F151" s="20" t="n">
        <v>69</v>
      </c>
      <c r="G151" s="10" t="s">
        <v>341</v>
      </c>
      <c r="H151" s="17" t="s">
        <v>343</v>
      </c>
      <c r="I151" s="14" t="s">
        <v>318</v>
      </c>
      <c r="J151" s="10" t="n">
        <v>1</v>
      </c>
      <c r="K151" s="4"/>
      <c r="L151" s="4"/>
      <c r="M151" s="4"/>
      <c r="N151" s="4"/>
      <c r="O151" s="4"/>
      <c r="P151" s="4"/>
      <c r="Q151" s="4"/>
      <c r="R151" s="4"/>
      <c r="S151" s="4"/>
      <c r="T151" s="4"/>
      <c r="U151" s="4"/>
      <c r="V151" s="4"/>
      <c r="W151" s="4"/>
      <c r="X151" s="4"/>
      <c r="Y151" s="4"/>
    </row>
    <row r="152" customFormat="false" ht="178.5" hidden="false" customHeight="true" outlineLevel="0" collapsed="false">
      <c r="A152" s="19" t="n">
        <v>45483</v>
      </c>
      <c r="B152" s="20" t="s">
        <v>277</v>
      </c>
      <c r="C152" s="20" t="s">
        <v>278</v>
      </c>
      <c r="D152" s="20" t="s">
        <v>14</v>
      </c>
      <c r="E152" s="20" t="s">
        <v>344</v>
      </c>
      <c r="F152" s="20" t="n">
        <v>74</v>
      </c>
      <c r="G152" s="10" t="s">
        <v>345</v>
      </c>
      <c r="H152" s="17" t="s">
        <v>346</v>
      </c>
      <c r="I152" s="14" t="s">
        <v>347</v>
      </c>
      <c r="J152" s="10" t="n">
        <v>0</v>
      </c>
      <c r="K152" s="4"/>
      <c r="L152" s="4"/>
      <c r="M152" s="4"/>
      <c r="N152" s="4"/>
      <c r="O152" s="4"/>
      <c r="P152" s="4"/>
      <c r="Q152" s="4"/>
      <c r="R152" s="4"/>
      <c r="S152" s="4"/>
      <c r="T152" s="4"/>
      <c r="U152" s="4"/>
      <c r="V152" s="4"/>
      <c r="W152" s="4"/>
      <c r="X152" s="4"/>
      <c r="Y152" s="4"/>
    </row>
    <row r="153" customFormat="false" ht="124.5" hidden="false" customHeight="true" outlineLevel="0" collapsed="false">
      <c r="A153" s="19" t="n">
        <v>45499</v>
      </c>
      <c r="B153" s="20" t="s">
        <v>348</v>
      </c>
      <c r="C153" s="20" t="s">
        <v>278</v>
      </c>
      <c r="D153" s="20" t="s">
        <v>14</v>
      </c>
      <c r="E153" s="20" t="s">
        <v>337</v>
      </c>
      <c r="F153" s="20" t="n">
        <v>69</v>
      </c>
      <c r="G153" s="10" t="s">
        <v>338</v>
      </c>
      <c r="H153" s="17" t="s">
        <v>349</v>
      </c>
      <c r="I153" s="14" t="s">
        <v>350</v>
      </c>
      <c r="J153" s="10" t="n">
        <v>1</v>
      </c>
      <c r="K153" s="4"/>
      <c r="L153" s="4"/>
      <c r="M153" s="4"/>
      <c r="N153" s="4"/>
      <c r="O153" s="4"/>
      <c r="P153" s="4"/>
      <c r="Q153" s="4"/>
      <c r="R153" s="4"/>
      <c r="S153" s="4"/>
      <c r="T153" s="4"/>
      <c r="U153" s="4"/>
      <c r="V153" s="4"/>
      <c r="W153" s="4"/>
      <c r="X153" s="4"/>
      <c r="Y153" s="4"/>
    </row>
    <row r="154" customFormat="false" ht="105.75" hidden="false" customHeight="true" outlineLevel="0" collapsed="false">
      <c r="A154" s="19" t="n">
        <v>45499</v>
      </c>
      <c r="B154" s="20"/>
      <c r="C154" s="20" t="s">
        <v>351</v>
      </c>
      <c r="D154" s="20" t="s">
        <v>352</v>
      </c>
      <c r="E154" s="20"/>
      <c r="F154" s="20"/>
      <c r="G154" s="10"/>
      <c r="H154" s="17" t="s">
        <v>353</v>
      </c>
      <c r="I154" s="14" t="s">
        <v>354</v>
      </c>
      <c r="J154" s="10" t="n">
        <v>1</v>
      </c>
      <c r="K154" s="4"/>
      <c r="L154" s="4"/>
      <c r="M154" s="4"/>
      <c r="N154" s="4"/>
      <c r="O154" s="4"/>
      <c r="P154" s="4"/>
      <c r="Q154" s="4"/>
      <c r="R154" s="4"/>
      <c r="S154" s="4"/>
      <c r="T154" s="4"/>
      <c r="U154" s="4"/>
      <c r="V154" s="4"/>
      <c r="W154" s="4"/>
      <c r="X154" s="4"/>
      <c r="Y154" s="4"/>
    </row>
    <row r="155" customFormat="false" ht="105.75" hidden="false" customHeight="true" outlineLevel="0" collapsed="false">
      <c r="A155" s="19" t="n">
        <v>45499</v>
      </c>
      <c r="B155" s="20"/>
      <c r="C155" s="20" t="s">
        <v>351</v>
      </c>
      <c r="D155" s="20" t="s">
        <v>14</v>
      </c>
      <c r="E155" s="20"/>
      <c r="F155" s="20"/>
      <c r="G155" s="10"/>
      <c r="H155" s="17" t="s">
        <v>355</v>
      </c>
      <c r="I155" s="14" t="s">
        <v>356</v>
      </c>
      <c r="J155" s="10" t="n">
        <v>0</v>
      </c>
      <c r="K155" s="4"/>
      <c r="L155" s="4"/>
      <c r="M155" s="4"/>
      <c r="N155" s="4"/>
      <c r="O155" s="4"/>
      <c r="P155" s="4"/>
      <c r="Q155" s="4"/>
      <c r="R155" s="4"/>
      <c r="S155" s="4"/>
      <c r="T155" s="4"/>
      <c r="U155" s="4"/>
      <c r="V155" s="4"/>
      <c r="W155" s="4"/>
      <c r="X155" s="4"/>
      <c r="Y155" s="4"/>
    </row>
    <row r="156" customFormat="false" ht="105.75" hidden="false" customHeight="true" outlineLevel="0" collapsed="false">
      <c r="A156" s="19" t="n">
        <v>45499</v>
      </c>
      <c r="B156" s="20"/>
      <c r="C156" s="20" t="s">
        <v>351</v>
      </c>
      <c r="D156" s="20" t="s">
        <v>14</v>
      </c>
      <c r="E156" s="20" t="s">
        <v>303</v>
      </c>
      <c r="F156" s="20"/>
      <c r="G156" s="10"/>
      <c r="H156" s="17" t="s">
        <v>357</v>
      </c>
      <c r="I156" s="14" t="s">
        <v>358</v>
      </c>
      <c r="J156" s="10" t="n">
        <v>0</v>
      </c>
      <c r="K156" s="4"/>
      <c r="L156" s="4"/>
      <c r="M156" s="4"/>
      <c r="N156" s="4"/>
      <c r="O156" s="4"/>
      <c r="P156" s="4"/>
      <c r="Q156" s="4"/>
      <c r="R156" s="4"/>
      <c r="S156" s="4"/>
      <c r="T156" s="4"/>
      <c r="U156" s="4"/>
      <c r="V156" s="4"/>
      <c r="W156" s="4"/>
      <c r="X156" s="4"/>
      <c r="Y156" s="4"/>
    </row>
    <row r="157" customFormat="false" ht="105.75" hidden="false" customHeight="true" outlineLevel="0" collapsed="false">
      <c r="A157" s="19" t="n">
        <v>45499</v>
      </c>
      <c r="B157" s="20"/>
      <c r="C157" s="20" t="s">
        <v>359</v>
      </c>
      <c r="D157" s="20" t="s">
        <v>14</v>
      </c>
      <c r="E157" s="20" t="s">
        <v>360</v>
      </c>
      <c r="F157" s="20"/>
      <c r="G157" s="10"/>
      <c r="H157" s="17" t="s">
        <v>361</v>
      </c>
      <c r="I157" s="14" t="s">
        <v>362</v>
      </c>
      <c r="J157" s="10" t="n">
        <v>0</v>
      </c>
      <c r="K157" s="4"/>
      <c r="L157" s="4"/>
      <c r="M157" s="4"/>
      <c r="N157" s="4"/>
      <c r="O157" s="4"/>
      <c r="P157" s="4"/>
      <c r="Q157" s="4"/>
      <c r="R157" s="4"/>
      <c r="S157" s="4"/>
      <c r="T157" s="4"/>
      <c r="U157" s="4"/>
      <c r="V157" s="4"/>
      <c r="W157" s="4"/>
      <c r="X157" s="4"/>
      <c r="Y157" s="4"/>
    </row>
    <row r="158" customFormat="false" ht="105.75" hidden="false" customHeight="true" outlineLevel="0" collapsed="false">
      <c r="A158" s="19" t="n">
        <v>45499</v>
      </c>
      <c r="B158" s="20"/>
      <c r="C158" s="20" t="s">
        <v>363</v>
      </c>
      <c r="D158" s="20"/>
      <c r="E158" s="20"/>
      <c r="F158" s="20"/>
      <c r="G158" s="10"/>
      <c r="H158" s="17" t="s">
        <v>364</v>
      </c>
      <c r="I158" s="14" t="s">
        <v>362</v>
      </c>
      <c r="J158" s="10" t="n">
        <v>0</v>
      </c>
      <c r="K158" s="4"/>
      <c r="L158" s="4"/>
      <c r="M158" s="4"/>
      <c r="N158" s="4"/>
      <c r="O158" s="4"/>
      <c r="P158" s="4"/>
      <c r="Q158" s="4"/>
      <c r="R158" s="4"/>
      <c r="S158" s="4"/>
      <c r="T158" s="4"/>
      <c r="U158" s="4"/>
      <c r="V158" s="4"/>
      <c r="W158" s="4"/>
      <c r="X158" s="4"/>
      <c r="Y158" s="4"/>
    </row>
    <row r="159" customFormat="false" ht="105.75" hidden="false" customHeight="true" outlineLevel="0" collapsed="false">
      <c r="A159" s="19" t="n">
        <v>45499</v>
      </c>
      <c r="B159" s="20"/>
      <c r="C159" s="20" t="s">
        <v>365</v>
      </c>
      <c r="D159" s="20"/>
      <c r="E159" s="20"/>
      <c r="F159" s="20"/>
      <c r="G159" s="10"/>
      <c r="H159" s="17" t="s">
        <v>366</v>
      </c>
      <c r="I159" s="14" t="s">
        <v>367</v>
      </c>
      <c r="J159" s="10" t="n">
        <v>0</v>
      </c>
      <c r="K159" s="4"/>
      <c r="L159" s="4"/>
      <c r="M159" s="4"/>
      <c r="N159" s="4"/>
      <c r="O159" s="4"/>
      <c r="P159" s="4"/>
      <c r="Q159" s="4"/>
      <c r="R159" s="4"/>
      <c r="S159" s="4"/>
      <c r="T159" s="4"/>
      <c r="U159" s="4"/>
      <c r="V159" s="4"/>
      <c r="W159" s="4"/>
      <c r="X159" s="4"/>
      <c r="Y159" s="4"/>
    </row>
    <row r="160" customFormat="false" ht="105.75" hidden="false" customHeight="true" outlineLevel="0" collapsed="false">
      <c r="A160" s="19" t="n">
        <v>45499</v>
      </c>
      <c r="B160" s="20"/>
      <c r="C160" s="20" t="s">
        <v>368</v>
      </c>
      <c r="D160" s="20"/>
      <c r="E160" s="20"/>
      <c r="F160" s="20"/>
      <c r="G160" s="10"/>
      <c r="H160" s="17" t="s">
        <v>369</v>
      </c>
      <c r="I160" s="14" t="s">
        <v>370</v>
      </c>
      <c r="J160" s="10" t="n">
        <v>0</v>
      </c>
      <c r="K160" s="4"/>
      <c r="L160" s="4"/>
      <c r="M160" s="4"/>
      <c r="N160" s="4"/>
      <c r="O160" s="4"/>
      <c r="P160" s="4"/>
      <c r="Q160" s="4"/>
      <c r="R160" s="4"/>
      <c r="S160" s="4"/>
      <c r="T160" s="4"/>
      <c r="U160" s="4"/>
      <c r="V160" s="4"/>
      <c r="W160" s="4"/>
      <c r="X160" s="4"/>
      <c r="Y160" s="4"/>
    </row>
    <row r="161" customFormat="false" ht="105.75" hidden="false" customHeight="true" outlineLevel="0" collapsed="false">
      <c r="A161" s="19" t="n">
        <v>45499</v>
      </c>
      <c r="B161" s="20"/>
      <c r="C161" s="20" t="s">
        <v>371</v>
      </c>
      <c r="D161" s="20"/>
      <c r="E161" s="20"/>
      <c r="F161" s="20"/>
      <c r="G161" s="10"/>
      <c r="H161" s="17" t="s">
        <v>372</v>
      </c>
      <c r="I161" s="14" t="s">
        <v>373</v>
      </c>
      <c r="J161" s="10" t="n">
        <v>1</v>
      </c>
      <c r="K161" s="4"/>
      <c r="L161" s="4"/>
      <c r="M161" s="4"/>
      <c r="N161" s="4"/>
      <c r="O161" s="4"/>
      <c r="P161" s="4"/>
      <c r="Q161" s="4"/>
      <c r="R161" s="4"/>
      <c r="S161" s="4"/>
      <c r="T161" s="4"/>
      <c r="U161" s="4"/>
      <c r="V161" s="4"/>
      <c r="W161" s="4"/>
      <c r="X161" s="4"/>
      <c r="Y161" s="4"/>
    </row>
    <row r="162" customFormat="false" ht="105.75" hidden="false" customHeight="true" outlineLevel="0" collapsed="false">
      <c r="A162" s="19" t="n">
        <v>45499</v>
      </c>
      <c r="B162" s="20"/>
      <c r="C162" s="20" t="s">
        <v>374</v>
      </c>
      <c r="D162" s="20"/>
      <c r="E162" s="20"/>
      <c r="F162" s="20"/>
      <c r="G162" s="10"/>
      <c r="H162" s="17" t="s">
        <v>375</v>
      </c>
      <c r="I162" s="14" t="s">
        <v>376</v>
      </c>
      <c r="J162" s="10" t="n">
        <v>1</v>
      </c>
      <c r="K162" s="4"/>
      <c r="L162" s="4"/>
      <c r="M162" s="4"/>
      <c r="N162" s="4"/>
      <c r="O162" s="4"/>
      <c r="P162" s="4"/>
      <c r="Q162" s="4"/>
      <c r="R162" s="4"/>
      <c r="S162" s="4"/>
      <c r="T162" s="4"/>
      <c r="U162" s="4"/>
      <c r="V162" s="4"/>
      <c r="W162" s="4"/>
      <c r="X162" s="4"/>
      <c r="Y162" s="4"/>
    </row>
    <row r="163" customFormat="false" ht="105.75" hidden="false" customHeight="true" outlineLevel="0" collapsed="false">
      <c r="A163" s="19" t="n">
        <v>45492</v>
      </c>
      <c r="B163" s="20" t="s">
        <v>377</v>
      </c>
      <c r="C163" s="20" t="s">
        <v>378</v>
      </c>
      <c r="D163" s="20" t="s">
        <v>14</v>
      </c>
      <c r="E163" s="20" t="s">
        <v>379</v>
      </c>
      <c r="F163" s="20"/>
      <c r="G163" s="10"/>
      <c r="H163" s="17" t="s">
        <v>380</v>
      </c>
      <c r="I163" s="14" t="s">
        <v>381</v>
      </c>
      <c r="J163" s="10" t="n">
        <v>1</v>
      </c>
      <c r="K163" s="4"/>
      <c r="L163" s="4"/>
      <c r="M163" s="4"/>
      <c r="N163" s="4"/>
      <c r="O163" s="4"/>
      <c r="P163" s="4"/>
      <c r="Q163" s="4"/>
      <c r="R163" s="4"/>
      <c r="S163" s="4"/>
      <c r="T163" s="4"/>
      <c r="U163" s="4"/>
      <c r="V163" s="4"/>
      <c r="W163" s="4"/>
      <c r="X163" s="4"/>
      <c r="Y163" s="4"/>
    </row>
    <row r="164" customFormat="false" ht="105.75" hidden="false" customHeight="true" outlineLevel="0" collapsed="false">
      <c r="A164" s="19" t="n">
        <v>45492</v>
      </c>
      <c r="B164" s="20" t="s">
        <v>377</v>
      </c>
      <c r="C164" s="20" t="s">
        <v>378</v>
      </c>
      <c r="D164" s="20" t="s">
        <v>14</v>
      </c>
      <c r="E164" s="20" t="s">
        <v>51</v>
      </c>
      <c r="F164" s="20"/>
      <c r="G164" s="10"/>
      <c r="H164" s="17" t="s">
        <v>382</v>
      </c>
      <c r="I164" s="14" t="s">
        <v>258</v>
      </c>
      <c r="J164" s="10" t="n">
        <v>1</v>
      </c>
      <c r="K164" s="4"/>
      <c r="L164" s="4"/>
      <c r="M164" s="4"/>
      <c r="N164" s="4"/>
      <c r="O164" s="4"/>
      <c r="P164" s="4"/>
      <c r="Q164" s="4"/>
      <c r="R164" s="4"/>
      <c r="S164" s="4"/>
      <c r="T164" s="4"/>
      <c r="U164" s="4"/>
      <c r="V164" s="4"/>
      <c r="W164" s="4"/>
      <c r="X164" s="4"/>
      <c r="Y164" s="4"/>
    </row>
    <row r="165" customFormat="false" ht="105.75" hidden="false" customHeight="true" outlineLevel="0" collapsed="false">
      <c r="A165" s="19" t="n">
        <v>45492</v>
      </c>
      <c r="B165" s="20" t="s">
        <v>377</v>
      </c>
      <c r="C165" s="20" t="s">
        <v>378</v>
      </c>
      <c r="D165" s="20" t="s">
        <v>14</v>
      </c>
      <c r="E165" s="20" t="s">
        <v>51</v>
      </c>
      <c r="F165" s="20" t="n">
        <v>5</v>
      </c>
      <c r="G165" s="10" t="s">
        <v>383</v>
      </c>
      <c r="H165" s="17" t="s">
        <v>384</v>
      </c>
      <c r="I165" s="14" t="s">
        <v>385</v>
      </c>
      <c r="J165" s="10" t="n">
        <v>1</v>
      </c>
      <c r="K165" s="4"/>
      <c r="L165" s="4"/>
      <c r="M165" s="4"/>
      <c r="N165" s="4"/>
      <c r="O165" s="4"/>
      <c r="P165" s="4"/>
      <c r="Q165" s="4"/>
      <c r="R165" s="4"/>
      <c r="S165" s="4"/>
      <c r="T165" s="4"/>
      <c r="U165" s="4"/>
      <c r="V165" s="4"/>
      <c r="W165" s="4"/>
      <c r="X165" s="4"/>
      <c r="Y165" s="4"/>
    </row>
    <row r="166" customFormat="false" ht="105.75" hidden="false" customHeight="true" outlineLevel="0" collapsed="false">
      <c r="A166" s="19" t="n">
        <v>45492</v>
      </c>
      <c r="B166" s="20" t="s">
        <v>377</v>
      </c>
      <c r="C166" s="20" t="s">
        <v>378</v>
      </c>
      <c r="D166" s="20" t="s">
        <v>14</v>
      </c>
      <c r="E166" s="20" t="s">
        <v>386</v>
      </c>
      <c r="F166" s="20" t="n">
        <v>14</v>
      </c>
      <c r="G166" s="10" t="s">
        <v>387</v>
      </c>
      <c r="H166" s="17" t="s">
        <v>388</v>
      </c>
      <c r="I166" s="14" t="s">
        <v>389</v>
      </c>
      <c r="J166" s="10" t="n">
        <v>1</v>
      </c>
      <c r="K166" s="4"/>
      <c r="L166" s="4"/>
      <c r="M166" s="4"/>
      <c r="N166" s="4"/>
      <c r="O166" s="4"/>
      <c r="P166" s="4"/>
      <c r="Q166" s="4"/>
      <c r="R166" s="4"/>
      <c r="S166" s="4"/>
      <c r="T166" s="4"/>
      <c r="U166" s="4"/>
      <c r="V166" s="4"/>
      <c r="W166" s="4"/>
      <c r="X166" s="4"/>
      <c r="Y166" s="4"/>
    </row>
    <row r="167" customFormat="false" ht="105.75" hidden="false" customHeight="true" outlineLevel="0" collapsed="false">
      <c r="A167" s="19" t="n">
        <v>45492</v>
      </c>
      <c r="B167" s="20" t="s">
        <v>377</v>
      </c>
      <c r="C167" s="20" t="s">
        <v>378</v>
      </c>
      <c r="D167" s="20" t="s">
        <v>14</v>
      </c>
      <c r="E167" s="20" t="s">
        <v>262</v>
      </c>
      <c r="F167" s="20" t="n">
        <v>23</v>
      </c>
      <c r="G167" s="10" t="s">
        <v>390</v>
      </c>
      <c r="H167" s="17" t="s">
        <v>391</v>
      </c>
      <c r="I167" s="14" t="s">
        <v>392</v>
      </c>
      <c r="J167" s="10" t="n">
        <v>1</v>
      </c>
      <c r="K167" s="4"/>
      <c r="L167" s="4"/>
      <c r="M167" s="4"/>
      <c r="N167" s="4"/>
      <c r="O167" s="4"/>
      <c r="P167" s="4"/>
      <c r="Q167" s="4"/>
      <c r="R167" s="4"/>
      <c r="S167" s="4"/>
      <c r="T167" s="4"/>
      <c r="U167" s="4"/>
      <c r="V167" s="4"/>
      <c r="W167" s="4"/>
      <c r="X167" s="4"/>
      <c r="Y167" s="4"/>
    </row>
    <row r="168" customFormat="false" ht="105.75" hidden="false" customHeight="true" outlineLevel="0" collapsed="false">
      <c r="A168" s="19" t="n">
        <v>45492</v>
      </c>
      <c r="B168" s="20" t="s">
        <v>377</v>
      </c>
      <c r="C168" s="20" t="s">
        <v>378</v>
      </c>
      <c r="D168" s="20" t="s">
        <v>14</v>
      </c>
      <c r="E168" s="20" t="s">
        <v>303</v>
      </c>
      <c r="F168" s="20" t="n">
        <v>28</v>
      </c>
      <c r="G168" s="10" t="s">
        <v>393</v>
      </c>
      <c r="H168" s="17" t="s">
        <v>394</v>
      </c>
      <c r="I168" s="14" t="s">
        <v>22</v>
      </c>
      <c r="J168" s="10" t="n">
        <v>1</v>
      </c>
      <c r="K168" s="4"/>
      <c r="L168" s="4"/>
      <c r="M168" s="4"/>
      <c r="N168" s="4"/>
      <c r="O168" s="4"/>
      <c r="P168" s="4"/>
      <c r="Q168" s="4"/>
      <c r="R168" s="4"/>
      <c r="S168" s="4"/>
      <c r="T168" s="4"/>
      <c r="U168" s="4"/>
      <c r="V168" s="4"/>
      <c r="W168" s="4"/>
      <c r="X168" s="4"/>
      <c r="Y168" s="4"/>
    </row>
    <row r="169" customFormat="false" ht="105.75" hidden="false" customHeight="true" outlineLevel="0" collapsed="false">
      <c r="A169" s="19" t="n">
        <v>45492</v>
      </c>
      <c r="B169" s="20" t="s">
        <v>377</v>
      </c>
      <c r="C169" s="20" t="s">
        <v>378</v>
      </c>
      <c r="D169" s="20" t="s">
        <v>14</v>
      </c>
      <c r="E169" s="20" t="s">
        <v>303</v>
      </c>
      <c r="F169" s="20" t="n">
        <v>28</v>
      </c>
      <c r="G169" s="10" t="s">
        <v>379</v>
      </c>
      <c r="H169" s="17" t="s">
        <v>395</v>
      </c>
      <c r="I169" s="14" t="s">
        <v>22</v>
      </c>
      <c r="J169" s="10" t="n">
        <v>1</v>
      </c>
      <c r="K169" s="4"/>
      <c r="L169" s="4"/>
      <c r="M169" s="4"/>
      <c r="N169" s="4"/>
      <c r="O169" s="4"/>
      <c r="P169" s="4"/>
      <c r="Q169" s="4"/>
      <c r="R169" s="4"/>
      <c r="S169" s="4"/>
      <c r="T169" s="4"/>
      <c r="U169" s="4"/>
      <c r="V169" s="4"/>
      <c r="W169" s="4"/>
      <c r="X169" s="4"/>
      <c r="Y169" s="4"/>
    </row>
    <row r="170" customFormat="false" ht="105.75" hidden="false" customHeight="true" outlineLevel="0" collapsed="false">
      <c r="A170" s="19" t="n">
        <v>45492</v>
      </c>
      <c r="B170" s="20" t="s">
        <v>377</v>
      </c>
      <c r="C170" s="20" t="s">
        <v>378</v>
      </c>
      <c r="D170" s="20" t="s">
        <v>14</v>
      </c>
      <c r="E170" s="20" t="s">
        <v>396</v>
      </c>
      <c r="F170" s="20" t="n">
        <v>43</v>
      </c>
      <c r="G170" s="10" t="s">
        <v>397</v>
      </c>
      <c r="H170" s="17" t="s">
        <v>398</v>
      </c>
      <c r="I170" s="14" t="s">
        <v>22</v>
      </c>
      <c r="J170" s="10" t="n">
        <v>1</v>
      </c>
      <c r="K170" s="4"/>
      <c r="L170" s="4"/>
      <c r="M170" s="4"/>
      <c r="N170" s="4"/>
      <c r="O170" s="4"/>
      <c r="P170" s="4"/>
      <c r="Q170" s="4"/>
      <c r="R170" s="4"/>
      <c r="S170" s="4"/>
      <c r="T170" s="4"/>
      <c r="U170" s="4"/>
      <c r="V170" s="4"/>
      <c r="W170" s="4"/>
      <c r="X170" s="4"/>
      <c r="Y170" s="4"/>
    </row>
    <row r="171" customFormat="false" ht="105.75" hidden="false" customHeight="true" outlineLevel="0" collapsed="false">
      <c r="A171" s="19" t="n">
        <v>45492</v>
      </c>
      <c r="B171" s="20" t="s">
        <v>377</v>
      </c>
      <c r="C171" s="20" t="s">
        <v>378</v>
      </c>
      <c r="D171" s="20" t="s">
        <v>14</v>
      </c>
      <c r="E171" s="20" t="s">
        <v>396</v>
      </c>
      <c r="F171" s="20" t="n">
        <v>43</v>
      </c>
      <c r="G171" s="10" t="s">
        <v>399</v>
      </c>
      <c r="H171" s="17" t="s">
        <v>400</v>
      </c>
      <c r="I171" s="14" t="s">
        <v>401</v>
      </c>
      <c r="J171" s="10" t="n">
        <v>0</v>
      </c>
      <c r="K171" s="4"/>
      <c r="L171" s="4"/>
      <c r="M171" s="4"/>
      <c r="N171" s="4"/>
      <c r="O171" s="4"/>
      <c r="P171" s="4"/>
      <c r="Q171" s="4"/>
      <c r="R171" s="4"/>
      <c r="S171" s="4"/>
      <c r="T171" s="4"/>
      <c r="U171" s="4"/>
      <c r="V171" s="4"/>
      <c r="W171" s="4"/>
      <c r="X171" s="4"/>
      <c r="Y171" s="4"/>
    </row>
    <row r="172" customFormat="false" ht="105.75" hidden="false" customHeight="true" outlineLevel="0" collapsed="false">
      <c r="A172" s="19" t="n">
        <v>45492</v>
      </c>
      <c r="B172" s="20" t="s">
        <v>377</v>
      </c>
      <c r="C172" s="20" t="s">
        <v>378</v>
      </c>
      <c r="D172" s="20" t="s">
        <v>14</v>
      </c>
      <c r="E172" s="20" t="s">
        <v>402</v>
      </c>
      <c r="F172" s="20" t="n">
        <v>49</v>
      </c>
      <c r="G172" s="10" t="s">
        <v>403</v>
      </c>
      <c r="H172" s="17" t="s">
        <v>404</v>
      </c>
      <c r="I172" s="14" t="s">
        <v>405</v>
      </c>
      <c r="J172" s="10" t="n">
        <v>1</v>
      </c>
      <c r="L172" s="4"/>
      <c r="M172" s="4"/>
      <c r="N172" s="4"/>
      <c r="O172" s="4"/>
      <c r="P172" s="4"/>
      <c r="Q172" s="4"/>
      <c r="R172" s="4"/>
      <c r="S172" s="4"/>
      <c r="T172" s="4"/>
      <c r="U172" s="4"/>
      <c r="V172" s="4"/>
      <c r="W172" s="4"/>
      <c r="X172" s="4"/>
      <c r="Y172" s="4"/>
    </row>
    <row r="173" customFormat="false" ht="105.75" hidden="false" customHeight="true" outlineLevel="0" collapsed="false">
      <c r="A173" s="19" t="n">
        <v>45492</v>
      </c>
      <c r="B173" s="20" t="s">
        <v>377</v>
      </c>
      <c r="C173" s="20" t="s">
        <v>378</v>
      </c>
      <c r="D173" s="20" t="s">
        <v>14</v>
      </c>
      <c r="E173" s="20" t="s">
        <v>406</v>
      </c>
      <c r="F173" s="20" t="n">
        <v>51</v>
      </c>
      <c r="G173" s="10" t="s">
        <v>407</v>
      </c>
      <c r="H173" s="17" t="s">
        <v>408</v>
      </c>
      <c r="I173" s="14" t="s">
        <v>22</v>
      </c>
      <c r="J173" s="10" t="n">
        <v>1</v>
      </c>
      <c r="K173" s="4"/>
      <c r="L173" s="4"/>
      <c r="M173" s="4"/>
      <c r="N173" s="4"/>
      <c r="O173" s="4"/>
      <c r="P173" s="4"/>
      <c r="Q173" s="4"/>
      <c r="R173" s="4"/>
      <c r="S173" s="4"/>
      <c r="T173" s="4"/>
      <c r="U173" s="4"/>
      <c r="V173" s="4"/>
      <c r="W173" s="4"/>
      <c r="X173" s="4"/>
      <c r="Y173" s="4"/>
    </row>
    <row r="174" customFormat="false" ht="105.75" hidden="false" customHeight="true" outlineLevel="0" collapsed="false">
      <c r="A174" s="19" t="n">
        <v>45492</v>
      </c>
      <c r="B174" s="20" t="s">
        <v>377</v>
      </c>
      <c r="C174" s="20" t="s">
        <v>378</v>
      </c>
      <c r="D174" s="20" t="s">
        <v>14</v>
      </c>
      <c r="E174" s="20" t="s">
        <v>409</v>
      </c>
      <c r="F174" s="20" t="n">
        <v>50</v>
      </c>
      <c r="G174" s="10" t="s">
        <v>410</v>
      </c>
      <c r="H174" s="17" t="s">
        <v>411</v>
      </c>
      <c r="I174" s="14" t="s">
        <v>412</v>
      </c>
      <c r="J174" s="10" t="n">
        <v>0</v>
      </c>
      <c r="K174" s="4"/>
      <c r="L174" s="4"/>
      <c r="M174" s="4"/>
      <c r="N174" s="4"/>
      <c r="O174" s="4"/>
      <c r="P174" s="4"/>
      <c r="Q174" s="4"/>
      <c r="R174" s="4"/>
      <c r="S174" s="4"/>
      <c r="T174" s="4"/>
      <c r="U174" s="4"/>
      <c r="V174" s="4"/>
      <c r="W174" s="4"/>
      <c r="X174" s="4"/>
      <c r="Y174" s="4"/>
    </row>
    <row r="175" customFormat="false" ht="105.75" hidden="false" customHeight="true" outlineLevel="0" collapsed="false">
      <c r="A175" s="19" t="n">
        <v>45492</v>
      </c>
      <c r="B175" s="20" t="s">
        <v>377</v>
      </c>
      <c r="C175" s="20" t="s">
        <v>378</v>
      </c>
      <c r="D175" s="20" t="s">
        <v>14</v>
      </c>
      <c r="E175" s="20" t="s">
        <v>409</v>
      </c>
      <c r="F175" s="20" t="n">
        <v>50</v>
      </c>
      <c r="G175" s="10" t="s">
        <v>413</v>
      </c>
      <c r="H175" s="17" t="s">
        <v>414</v>
      </c>
      <c r="I175" s="14" t="s">
        <v>415</v>
      </c>
      <c r="J175" s="10" t="n">
        <v>0</v>
      </c>
      <c r="K175" s="4"/>
      <c r="L175" s="4"/>
      <c r="M175" s="4"/>
      <c r="N175" s="4"/>
      <c r="O175" s="4"/>
      <c r="P175" s="4"/>
      <c r="Q175" s="4"/>
      <c r="R175" s="4"/>
      <c r="S175" s="4"/>
      <c r="T175" s="4"/>
      <c r="U175" s="4"/>
      <c r="V175" s="4"/>
      <c r="W175" s="4"/>
      <c r="X175" s="4"/>
      <c r="Y175" s="4"/>
    </row>
    <row r="176" customFormat="false" ht="105.75" hidden="false" customHeight="true" outlineLevel="0" collapsed="false">
      <c r="A176" s="19" t="n">
        <v>45492</v>
      </c>
      <c r="B176" s="20" t="s">
        <v>377</v>
      </c>
      <c r="C176" s="20" t="s">
        <v>378</v>
      </c>
      <c r="D176" s="20" t="s">
        <v>14</v>
      </c>
      <c r="E176" s="20" t="s">
        <v>416</v>
      </c>
      <c r="F176" s="20" t="n">
        <v>51</v>
      </c>
      <c r="G176" s="10" t="s">
        <v>417</v>
      </c>
      <c r="H176" s="17" t="s">
        <v>418</v>
      </c>
      <c r="I176" s="14" t="s">
        <v>22</v>
      </c>
      <c r="J176" s="10" t="n">
        <v>1</v>
      </c>
      <c r="K176" s="4"/>
      <c r="L176" s="4"/>
      <c r="M176" s="4"/>
      <c r="N176" s="4"/>
      <c r="O176" s="4"/>
      <c r="P176" s="4"/>
      <c r="Q176" s="4"/>
      <c r="R176" s="4"/>
      <c r="S176" s="4"/>
      <c r="T176" s="4"/>
      <c r="U176" s="4"/>
      <c r="V176" s="4"/>
      <c r="W176" s="4"/>
      <c r="X176" s="4"/>
      <c r="Y176" s="4"/>
    </row>
    <row r="177" customFormat="false" ht="105.75" hidden="false" customHeight="true" outlineLevel="0" collapsed="false">
      <c r="A177" s="19" t="n">
        <v>45492</v>
      </c>
      <c r="B177" s="20" t="s">
        <v>377</v>
      </c>
      <c r="C177" s="20" t="s">
        <v>378</v>
      </c>
      <c r="D177" s="20" t="s">
        <v>14</v>
      </c>
      <c r="E177" s="20" t="s">
        <v>416</v>
      </c>
      <c r="F177" s="20" t="n">
        <v>51</v>
      </c>
      <c r="G177" s="10" t="s">
        <v>419</v>
      </c>
      <c r="H177" s="17" t="s">
        <v>420</v>
      </c>
      <c r="I177" s="14" t="s">
        <v>421</v>
      </c>
      <c r="J177" s="10" t="n">
        <v>0</v>
      </c>
      <c r="K177" s="4"/>
      <c r="L177" s="4"/>
      <c r="M177" s="4"/>
      <c r="N177" s="4"/>
      <c r="O177" s="4"/>
      <c r="P177" s="4"/>
      <c r="Q177" s="4"/>
      <c r="R177" s="4"/>
      <c r="S177" s="4"/>
      <c r="T177" s="4"/>
      <c r="U177" s="4"/>
      <c r="V177" s="4"/>
      <c r="W177" s="4"/>
      <c r="X177" s="4"/>
      <c r="Y177" s="4"/>
    </row>
    <row r="178" customFormat="false" ht="105.75" hidden="false" customHeight="true" outlineLevel="0" collapsed="false">
      <c r="A178" s="19" t="n">
        <v>45492</v>
      </c>
      <c r="B178" s="20" t="s">
        <v>377</v>
      </c>
      <c r="C178" s="20" t="s">
        <v>378</v>
      </c>
      <c r="D178" s="20" t="s">
        <v>14</v>
      </c>
      <c r="E178" s="20" t="s">
        <v>422</v>
      </c>
      <c r="F178" s="20" t="n">
        <v>52</v>
      </c>
      <c r="G178" s="10" t="s">
        <v>423</v>
      </c>
      <c r="H178" s="17" t="s">
        <v>424</v>
      </c>
      <c r="I178" s="14" t="s">
        <v>22</v>
      </c>
      <c r="J178" s="10" t="n">
        <v>1</v>
      </c>
      <c r="K178" s="4"/>
      <c r="L178" s="4"/>
      <c r="M178" s="4"/>
      <c r="N178" s="4"/>
      <c r="O178" s="4"/>
      <c r="P178" s="4"/>
      <c r="Q178" s="4"/>
      <c r="R178" s="4"/>
      <c r="S178" s="4"/>
      <c r="T178" s="4"/>
      <c r="U178" s="4"/>
      <c r="V178" s="4"/>
      <c r="W178" s="4"/>
      <c r="X178" s="4"/>
      <c r="Y178" s="4"/>
    </row>
    <row r="179" customFormat="false" ht="105.75" hidden="false" customHeight="true" outlineLevel="0" collapsed="false">
      <c r="A179" s="19" t="n">
        <v>45492</v>
      </c>
      <c r="B179" s="20" t="s">
        <v>377</v>
      </c>
      <c r="C179" s="20" t="s">
        <v>378</v>
      </c>
      <c r="D179" s="20" t="s">
        <v>14</v>
      </c>
      <c r="E179" s="20" t="s">
        <v>422</v>
      </c>
      <c r="F179" s="20" t="n">
        <v>53</v>
      </c>
      <c r="G179" s="10" t="s">
        <v>423</v>
      </c>
      <c r="H179" s="17" t="s">
        <v>425</v>
      </c>
      <c r="I179" s="14" t="s">
        <v>22</v>
      </c>
      <c r="J179" s="10" t="n">
        <v>1</v>
      </c>
      <c r="K179" s="4"/>
      <c r="L179" s="4"/>
      <c r="M179" s="4"/>
      <c r="N179" s="4"/>
      <c r="O179" s="4"/>
      <c r="P179" s="4"/>
      <c r="Q179" s="4"/>
      <c r="R179" s="4"/>
      <c r="S179" s="4"/>
      <c r="T179" s="4"/>
      <c r="U179" s="4"/>
      <c r="V179" s="4"/>
      <c r="W179" s="4"/>
      <c r="X179" s="4"/>
      <c r="Y179" s="4"/>
    </row>
    <row r="180" customFormat="false" ht="105.75" hidden="false" customHeight="true" outlineLevel="0" collapsed="false">
      <c r="A180" s="19" t="n">
        <v>45492</v>
      </c>
      <c r="B180" s="20" t="s">
        <v>377</v>
      </c>
      <c r="C180" s="20" t="s">
        <v>378</v>
      </c>
      <c r="D180" s="20" t="s">
        <v>14</v>
      </c>
      <c r="E180" s="20" t="s">
        <v>402</v>
      </c>
      <c r="F180" s="20" t="n">
        <v>53</v>
      </c>
      <c r="G180" s="10" t="s">
        <v>426</v>
      </c>
      <c r="H180" s="17" t="s">
        <v>427</v>
      </c>
      <c r="I180" s="14" t="s">
        <v>22</v>
      </c>
      <c r="J180" s="10" t="n">
        <v>1</v>
      </c>
      <c r="K180" s="4"/>
      <c r="L180" s="4"/>
      <c r="M180" s="4"/>
      <c r="N180" s="4"/>
      <c r="O180" s="4"/>
      <c r="P180" s="4"/>
      <c r="Q180" s="4"/>
      <c r="R180" s="4"/>
      <c r="S180" s="4"/>
      <c r="T180" s="4"/>
      <c r="U180" s="4"/>
      <c r="V180" s="4"/>
      <c r="W180" s="4"/>
      <c r="X180" s="4"/>
      <c r="Y180" s="4"/>
    </row>
    <row r="181" customFormat="false" ht="105.75" hidden="false" customHeight="true" outlineLevel="0" collapsed="false">
      <c r="A181" s="19" t="n">
        <v>45492</v>
      </c>
      <c r="B181" s="20" t="s">
        <v>377</v>
      </c>
      <c r="C181" s="20" t="s">
        <v>378</v>
      </c>
      <c r="D181" s="20" t="s">
        <v>14</v>
      </c>
      <c r="E181" s="20" t="s">
        <v>428</v>
      </c>
      <c r="F181" s="20" t="n">
        <v>54</v>
      </c>
      <c r="G181" s="10" t="s">
        <v>429</v>
      </c>
      <c r="H181" s="17" t="s">
        <v>430</v>
      </c>
      <c r="I181" s="14" t="s">
        <v>22</v>
      </c>
      <c r="J181" s="10" t="n">
        <v>1</v>
      </c>
      <c r="K181" s="4"/>
      <c r="L181" s="4"/>
      <c r="M181" s="4"/>
      <c r="N181" s="4"/>
      <c r="O181" s="4"/>
      <c r="P181" s="4"/>
      <c r="Q181" s="4"/>
      <c r="R181" s="4"/>
      <c r="S181" s="4"/>
      <c r="T181" s="4"/>
      <c r="U181" s="4"/>
      <c r="V181" s="4"/>
      <c r="W181" s="4"/>
      <c r="X181" s="4"/>
      <c r="Y181" s="4"/>
    </row>
    <row r="182" customFormat="false" ht="105.75" hidden="false" customHeight="true" outlineLevel="0" collapsed="false">
      <c r="A182" s="19" t="n">
        <v>45492</v>
      </c>
      <c r="B182" s="20" t="s">
        <v>377</v>
      </c>
      <c r="C182" s="20" t="s">
        <v>378</v>
      </c>
      <c r="D182" s="20" t="s">
        <v>14</v>
      </c>
      <c r="E182" s="20" t="s">
        <v>428</v>
      </c>
      <c r="F182" s="20" t="n">
        <v>55</v>
      </c>
      <c r="G182" s="10" t="s">
        <v>431</v>
      </c>
      <c r="H182" s="17" t="s">
        <v>432</v>
      </c>
      <c r="I182" s="14" t="s">
        <v>22</v>
      </c>
      <c r="J182" s="10" t="n">
        <v>1</v>
      </c>
      <c r="K182" s="4"/>
      <c r="L182" s="4"/>
      <c r="M182" s="4"/>
      <c r="N182" s="4"/>
      <c r="O182" s="4"/>
      <c r="P182" s="4"/>
      <c r="Q182" s="4"/>
      <c r="R182" s="4"/>
      <c r="S182" s="4"/>
      <c r="T182" s="4"/>
      <c r="U182" s="4"/>
      <c r="V182" s="4"/>
      <c r="W182" s="4"/>
      <c r="X182" s="4"/>
      <c r="Y182" s="4"/>
    </row>
    <row r="183" customFormat="false" ht="105.75" hidden="false" customHeight="true" outlineLevel="0" collapsed="false">
      <c r="A183" s="19" t="n">
        <v>45492</v>
      </c>
      <c r="B183" s="20" t="s">
        <v>377</v>
      </c>
      <c r="C183" s="20" t="s">
        <v>378</v>
      </c>
      <c r="D183" s="20" t="s">
        <v>14</v>
      </c>
      <c r="E183" s="20" t="s">
        <v>428</v>
      </c>
      <c r="F183" s="20" t="n">
        <v>55</v>
      </c>
      <c r="G183" s="10" t="s">
        <v>431</v>
      </c>
      <c r="H183" s="17" t="s">
        <v>433</v>
      </c>
      <c r="I183" s="14" t="s">
        <v>434</v>
      </c>
      <c r="J183" s="10" t="n">
        <v>0</v>
      </c>
      <c r="K183" s="4"/>
      <c r="L183" s="4"/>
      <c r="M183" s="4"/>
      <c r="N183" s="4"/>
      <c r="O183" s="4"/>
      <c r="P183" s="4"/>
      <c r="Q183" s="4"/>
      <c r="R183" s="4"/>
      <c r="S183" s="4"/>
      <c r="T183" s="4"/>
      <c r="U183" s="4"/>
      <c r="V183" s="4"/>
      <c r="W183" s="4"/>
      <c r="X183" s="4"/>
      <c r="Y183" s="4"/>
    </row>
    <row r="184" customFormat="false" ht="105.75" hidden="false" customHeight="true" outlineLevel="0" collapsed="false">
      <c r="A184" s="19" t="n">
        <v>45492</v>
      </c>
      <c r="B184" s="20" t="s">
        <v>377</v>
      </c>
      <c r="C184" s="20" t="s">
        <v>378</v>
      </c>
      <c r="D184" s="20" t="s">
        <v>14</v>
      </c>
      <c r="E184" s="20" t="s">
        <v>406</v>
      </c>
      <c r="F184" s="20" t="n">
        <v>58</v>
      </c>
      <c r="G184" s="10" t="s">
        <v>435</v>
      </c>
      <c r="H184" s="17" t="s">
        <v>436</v>
      </c>
      <c r="I184" s="14" t="s">
        <v>405</v>
      </c>
      <c r="J184" s="10" t="n">
        <v>1</v>
      </c>
      <c r="K184" s="4"/>
      <c r="L184" s="4"/>
      <c r="M184" s="4"/>
      <c r="N184" s="4"/>
      <c r="O184" s="4"/>
      <c r="P184" s="4"/>
      <c r="Q184" s="4"/>
      <c r="R184" s="4"/>
      <c r="S184" s="4"/>
      <c r="T184" s="4"/>
      <c r="U184" s="4"/>
      <c r="V184" s="4"/>
      <c r="W184" s="4"/>
      <c r="X184" s="4"/>
      <c r="Y184" s="4"/>
    </row>
    <row r="185" customFormat="false" ht="105.75" hidden="false" customHeight="true" outlineLevel="0" collapsed="false">
      <c r="A185" s="19" t="n">
        <v>45492</v>
      </c>
      <c r="B185" s="20" t="s">
        <v>377</v>
      </c>
      <c r="C185" s="20" t="s">
        <v>378</v>
      </c>
      <c r="D185" s="20" t="s">
        <v>14</v>
      </c>
      <c r="E185" s="20" t="s">
        <v>437</v>
      </c>
      <c r="F185" s="20" t="n">
        <v>59</v>
      </c>
      <c r="G185" s="10" t="s">
        <v>438</v>
      </c>
      <c r="H185" s="17" t="s">
        <v>439</v>
      </c>
      <c r="I185" s="14" t="s">
        <v>440</v>
      </c>
      <c r="J185" s="10" t="n">
        <v>1</v>
      </c>
      <c r="K185" s="4"/>
      <c r="L185" s="4"/>
      <c r="M185" s="4"/>
      <c r="N185" s="4"/>
      <c r="O185" s="4"/>
      <c r="P185" s="4"/>
      <c r="Q185" s="4"/>
      <c r="R185" s="4"/>
      <c r="S185" s="4"/>
      <c r="T185" s="4"/>
      <c r="U185" s="4"/>
      <c r="V185" s="4"/>
      <c r="W185" s="4"/>
      <c r="X185" s="4"/>
      <c r="Y185" s="4"/>
    </row>
    <row r="186" customFormat="false" ht="105.75" hidden="false" customHeight="true" outlineLevel="0" collapsed="false">
      <c r="A186" s="19" t="n">
        <v>45492</v>
      </c>
      <c r="B186" s="20" t="s">
        <v>377</v>
      </c>
      <c r="C186" s="20" t="s">
        <v>378</v>
      </c>
      <c r="D186" s="20" t="s">
        <v>14</v>
      </c>
      <c r="E186" s="20" t="s">
        <v>441</v>
      </c>
      <c r="F186" s="20" t="n">
        <v>61</v>
      </c>
      <c r="G186" s="10" t="s">
        <v>442</v>
      </c>
      <c r="H186" s="17" t="s">
        <v>443</v>
      </c>
      <c r="I186" s="14" t="s">
        <v>444</v>
      </c>
      <c r="J186" s="10" t="n">
        <v>1</v>
      </c>
      <c r="K186" s="4"/>
      <c r="L186" s="4"/>
      <c r="M186" s="4"/>
      <c r="N186" s="4"/>
      <c r="O186" s="4"/>
      <c r="P186" s="4"/>
      <c r="Q186" s="4"/>
      <c r="R186" s="4"/>
      <c r="S186" s="4"/>
      <c r="T186" s="4"/>
      <c r="U186" s="4"/>
      <c r="V186" s="4"/>
      <c r="W186" s="4"/>
      <c r="X186" s="4"/>
      <c r="Y186" s="4"/>
    </row>
    <row r="187" customFormat="false" ht="201" hidden="false" customHeight="true" outlineLevel="0" collapsed="false">
      <c r="A187" s="19" t="n">
        <v>45492</v>
      </c>
      <c r="B187" s="20" t="s">
        <v>377</v>
      </c>
      <c r="C187" s="20" t="s">
        <v>378</v>
      </c>
      <c r="D187" s="20" t="s">
        <v>14</v>
      </c>
      <c r="E187" s="20" t="s">
        <v>445</v>
      </c>
      <c r="F187" s="20" t="n">
        <v>65</v>
      </c>
      <c r="G187" s="10" t="s">
        <v>446</v>
      </c>
      <c r="H187" s="17" t="s">
        <v>447</v>
      </c>
      <c r="I187" s="14" t="s">
        <v>448</v>
      </c>
      <c r="J187" s="10" t="n">
        <v>1</v>
      </c>
      <c r="K187" s="4"/>
      <c r="L187" s="4"/>
      <c r="M187" s="4"/>
      <c r="N187" s="4"/>
      <c r="O187" s="4"/>
      <c r="P187" s="4"/>
      <c r="Q187" s="4"/>
      <c r="R187" s="4"/>
      <c r="S187" s="4"/>
      <c r="T187" s="4"/>
      <c r="U187" s="4"/>
      <c r="V187" s="4"/>
      <c r="W187" s="4"/>
      <c r="X187" s="4"/>
      <c r="Y187" s="4"/>
    </row>
    <row r="188" customFormat="false" ht="110.25" hidden="false" customHeight="true" outlineLevel="0" collapsed="false">
      <c r="A188" s="19" t="n">
        <v>45492</v>
      </c>
      <c r="B188" s="20" t="s">
        <v>449</v>
      </c>
      <c r="C188" s="20" t="s">
        <v>450</v>
      </c>
      <c r="D188" s="20" t="s">
        <v>14</v>
      </c>
      <c r="E188" s="20" t="s">
        <v>379</v>
      </c>
      <c r="F188" s="20" t="s">
        <v>379</v>
      </c>
      <c r="G188" s="10" t="s">
        <v>451</v>
      </c>
      <c r="H188" s="17" t="s">
        <v>452</v>
      </c>
      <c r="I188" s="14" t="s">
        <v>299</v>
      </c>
      <c r="J188" s="10" t="n">
        <v>1</v>
      </c>
      <c r="K188" s="4"/>
      <c r="L188" s="4"/>
      <c r="M188" s="4"/>
      <c r="N188" s="4"/>
      <c r="O188" s="4"/>
      <c r="P188" s="4"/>
      <c r="Q188" s="4"/>
      <c r="R188" s="4"/>
      <c r="S188" s="4"/>
      <c r="T188" s="4"/>
      <c r="U188" s="4"/>
      <c r="V188" s="4"/>
      <c r="W188" s="4"/>
      <c r="X188" s="4"/>
      <c r="Y188" s="4"/>
    </row>
    <row r="189" customFormat="false" ht="110.25" hidden="false" customHeight="true" outlineLevel="0" collapsed="false">
      <c r="A189" s="19" t="n">
        <v>45492</v>
      </c>
      <c r="B189" s="20" t="s">
        <v>449</v>
      </c>
      <c r="C189" s="20" t="s">
        <v>450</v>
      </c>
      <c r="D189" s="20" t="s">
        <v>14</v>
      </c>
      <c r="E189" s="20" t="s">
        <v>379</v>
      </c>
      <c r="F189" s="20" t="s">
        <v>379</v>
      </c>
      <c r="G189" s="10" t="s">
        <v>451</v>
      </c>
      <c r="H189" s="17" t="s">
        <v>453</v>
      </c>
      <c r="I189" s="22" t="s">
        <v>454</v>
      </c>
      <c r="J189" s="10" t="n">
        <v>1</v>
      </c>
      <c r="K189" s="4"/>
      <c r="L189" s="4"/>
      <c r="M189" s="4"/>
      <c r="N189" s="4"/>
      <c r="O189" s="4"/>
      <c r="P189" s="4"/>
      <c r="Q189" s="4"/>
      <c r="R189" s="4"/>
      <c r="S189" s="4"/>
      <c r="T189" s="4"/>
      <c r="U189" s="4"/>
      <c r="V189" s="4"/>
      <c r="W189" s="4"/>
      <c r="X189" s="4"/>
      <c r="Y189" s="4"/>
    </row>
    <row r="190" customFormat="false" ht="110.25" hidden="false" customHeight="true" outlineLevel="0" collapsed="false">
      <c r="A190" s="19" t="n">
        <v>45492</v>
      </c>
      <c r="B190" s="20" t="s">
        <v>449</v>
      </c>
      <c r="C190" s="20" t="s">
        <v>450</v>
      </c>
      <c r="D190" s="20" t="s">
        <v>14</v>
      </c>
      <c r="E190" s="20" t="s">
        <v>379</v>
      </c>
      <c r="F190" s="20" t="s">
        <v>379</v>
      </c>
      <c r="G190" s="10" t="s">
        <v>451</v>
      </c>
      <c r="H190" s="17" t="s">
        <v>455</v>
      </c>
      <c r="I190" s="14" t="s">
        <v>299</v>
      </c>
      <c r="J190" s="10" t="n">
        <v>1</v>
      </c>
      <c r="K190" s="4"/>
      <c r="L190" s="4"/>
      <c r="M190" s="4"/>
      <c r="N190" s="4"/>
      <c r="O190" s="4"/>
      <c r="P190" s="4"/>
      <c r="Q190" s="4"/>
      <c r="R190" s="4"/>
      <c r="S190" s="4"/>
      <c r="T190" s="4"/>
      <c r="U190" s="4"/>
      <c r="V190" s="4"/>
      <c r="W190" s="4"/>
      <c r="X190" s="4"/>
      <c r="Y190" s="4"/>
    </row>
    <row r="191" customFormat="false" ht="110.25" hidden="false" customHeight="true" outlineLevel="0" collapsed="false">
      <c r="A191" s="19" t="n">
        <v>45492</v>
      </c>
      <c r="B191" s="20" t="s">
        <v>449</v>
      </c>
      <c r="C191" s="20" t="s">
        <v>450</v>
      </c>
      <c r="D191" s="20" t="s">
        <v>14</v>
      </c>
      <c r="E191" s="20" t="s">
        <v>379</v>
      </c>
      <c r="F191" s="20" t="s">
        <v>379</v>
      </c>
      <c r="G191" s="10" t="s">
        <v>451</v>
      </c>
      <c r="H191" s="17" t="s">
        <v>456</v>
      </c>
      <c r="I191" s="14" t="s">
        <v>457</v>
      </c>
      <c r="J191" s="10" t="n">
        <v>1</v>
      </c>
      <c r="K191" s="4"/>
      <c r="L191" s="4"/>
      <c r="M191" s="4"/>
      <c r="N191" s="4"/>
      <c r="O191" s="4"/>
      <c r="P191" s="4"/>
      <c r="Q191" s="4"/>
      <c r="R191" s="4"/>
      <c r="S191" s="4"/>
      <c r="T191" s="4"/>
      <c r="U191" s="4"/>
      <c r="V191" s="4"/>
      <c r="W191" s="4"/>
      <c r="X191" s="4"/>
      <c r="Y191" s="4"/>
    </row>
    <row r="192" customFormat="false" ht="110.25" hidden="false" customHeight="true" outlineLevel="0" collapsed="false">
      <c r="A192" s="19" t="n">
        <v>45492</v>
      </c>
      <c r="B192" s="20" t="s">
        <v>449</v>
      </c>
      <c r="C192" s="20" t="s">
        <v>450</v>
      </c>
      <c r="D192" s="20" t="s">
        <v>14</v>
      </c>
      <c r="E192" s="20" t="s">
        <v>379</v>
      </c>
      <c r="F192" s="20" t="s">
        <v>379</v>
      </c>
      <c r="G192" s="10" t="s">
        <v>451</v>
      </c>
      <c r="H192" s="17" t="s">
        <v>458</v>
      </c>
      <c r="I192" s="14" t="s">
        <v>459</v>
      </c>
      <c r="J192" s="10" t="n">
        <v>1</v>
      </c>
      <c r="K192" s="4"/>
      <c r="L192" s="4"/>
      <c r="M192" s="4"/>
      <c r="N192" s="4"/>
      <c r="O192" s="4"/>
      <c r="P192" s="4"/>
      <c r="Q192" s="4"/>
      <c r="R192" s="4"/>
      <c r="S192" s="4"/>
      <c r="T192" s="4"/>
      <c r="U192" s="4"/>
      <c r="V192" s="4"/>
      <c r="W192" s="4"/>
      <c r="X192" s="4"/>
      <c r="Y192" s="4"/>
    </row>
    <row r="193" customFormat="false" ht="110.25" hidden="false" customHeight="true" outlineLevel="0" collapsed="false">
      <c r="A193" s="19" t="n">
        <v>45492</v>
      </c>
      <c r="B193" s="20" t="s">
        <v>449</v>
      </c>
      <c r="C193" s="20" t="s">
        <v>450</v>
      </c>
      <c r="D193" s="20" t="s">
        <v>14</v>
      </c>
      <c r="E193" s="20" t="s">
        <v>379</v>
      </c>
      <c r="F193" s="20" t="s">
        <v>379</v>
      </c>
      <c r="G193" s="10" t="s">
        <v>451</v>
      </c>
      <c r="H193" s="17" t="s">
        <v>460</v>
      </c>
      <c r="I193" s="14" t="s">
        <v>22</v>
      </c>
      <c r="J193" s="10" t="n">
        <v>1</v>
      </c>
      <c r="K193" s="4"/>
      <c r="L193" s="4"/>
      <c r="M193" s="4"/>
      <c r="N193" s="4"/>
      <c r="O193" s="4"/>
      <c r="P193" s="4"/>
      <c r="Q193" s="4"/>
      <c r="R193" s="4"/>
      <c r="S193" s="4"/>
      <c r="T193" s="4"/>
      <c r="U193" s="4"/>
      <c r="V193" s="4"/>
      <c r="W193" s="4"/>
      <c r="X193" s="4"/>
      <c r="Y193" s="4"/>
    </row>
    <row r="194" customFormat="false" ht="110.25" hidden="false" customHeight="true" outlineLevel="0" collapsed="false">
      <c r="A194" s="19" t="n">
        <v>45492</v>
      </c>
      <c r="B194" s="20" t="s">
        <v>449</v>
      </c>
      <c r="C194" s="20" t="s">
        <v>450</v>
      </c>
      <c r="D194" s="20" t="s">
        <v>14</v>
      </c>
      <c r="E194" s="20" t="s">
        <v>379</v>
      </c>
      <c r="F194" s="20" t="s">
        <v>379</v>
      </c>
      <c r="G194" s="10" t="s">
        <v>451</v>
      </c>
      <c r="H194" s="17" t="s">
        <v>461</v>
      </c>
      <c r="I194" s="14" t="s">
        <v>462</v>
      </c>
      <c r="J194" s="10" t="n">
        <v>0</v>
      </c>
      <c r="K194" s="4"/>
      <c r="L194" s="4"/>
      <c r="M194" s="4"/>
      <c r="N194" s="4"/>
      <c r="O194" s="4"/>
      <c r="P194" s="4"/>
      <c r="Q194" s="4"/>
      <c r="R194" s="4"/>
      <c r="S194" s="4"/>
      <c r="T194" s="4"/>
      <c r="U194" s="4"/>
      <c r="V194" s="4"/>
      <c r="W194" s="4"/>
      <c r="X194" s="4"/>
      <c r="Y194" s="4"/>
    </row>
    <row r="195" customFormat="false" ht="110.25" hidden="false" customHeight="true" outlineLevel="0" collapsed="false">
      <c r="A195" s="19" t="n">
        <v>45492</v>
      </c>
      <c r="B195" s="20" t="s">
        <v>449</v>
      </c>
      <c r="C195" s="20" t="s">
        <v>450</v>
      </c>
      <c r="D195" s="20" t="s">
        <v>14</v>
      </c>
      <c r="E195" s="20" t="s">
        <v>379</v>
      </c>
      <c r="F195" s="20" t="s">
        <v>379</v>
      </c>
      <c r="G195" s="10" t="s">
        <v>451</v>
      </c>
      <c r="H195" s="17" t="s">
        <v>463</v>
      </c>
      <c r="I195" s="14" t="s">
        <v>464</v>
      </c>
      <c r="J195" s="10" t="n">
        <v>1</v>
      </c>
      <c r="K195" s="4"/>
      <c r="L195" s="4"/>
      <c r="M195" s="4"/>
      <c r="N195" s="4"/>
      <c r="O195" s="4"/>
      <c r="P195" s="4"/>
      <c r="Q195" s="4"/>
      <c r="R195" s="4"/>
      <c r="S195" s="4"/>
      <c r="T195" s="4"/>
      <c r="U195" s="4"/>
      <c r="V195" s="4"/>
      <c r="W195" s="4"/>
      <c r="X195" s="4"/>
      <c r="Y195" s="4"/>
    </row>
    <row r="196" customFormat="false" ht="110.25" hidden="false" customHeight="true" outlineLevel="0" collapsed="false">
      <c r="A196" s="19" t="n">
        <v>45492</v>
      </c>
      <c r="B196" s="20" t="s">
        <v>449</v>
      </c>
      <c r="C196" s="20" t="s">
        <v>450</v>
      </c>
      <c r="D196" s="20" t="s">
        <v>14</v>
      </c>
      <c r="E196" s="20" t="s">
        <v>379</v>
      </c>
      <c r="F196" s="20" t="s">
        <v>379</v>
      </c>
      <c r="G196" s="10" t="s">
        <v>451</v>
      </c>
      <c r="H196" s="17" t="s">
        <v>465</v>
      </c>
      <c r="I196" s="14" t="s">
        <v>466</v>
      </c>
      <c r="J196" s="10" t="n">
        <v>1</v>
      </c>
      <c r="K196" s="4"/>
      <c r="L196" s="4"/>
      <c r="M196" s="4"/>
      <c r="N196" s="4"/>
      <c r="O196" s="4"/>
      <c r="P196" s="4"/>
      <c r="Q196" s="4"/>
      <c r="R196" s="4"/>
      <c r="S196" s="4"/>
      <c r="T196" s="4"/>
      <c r="U196" s="4"/>
      <c r="V196" s="4"/>
      <c r="W196" s="4"/>
      <c r="X196" s="4"/>
      <c r="Y196" s="4"/>
    </row>
    <row r="197" customFormat="false" ht="110.25" hidden="false" customHeight="true" outlineLevel="0" collapsed="false">
      <c r="A197" s="19" t="n">
        <v>45492</v>
      </c>
      <c r="B197" s="20" t="s">
        <v>449</v>
      </c>
      <c r="C197" s="20" t="s">
        <v>450</v>
      </c>
      <c r="D197" s="20" t="s">
        <v>14</v>
      </c>
      <c r="E197" s="20" t="s">
        <v>379</v>
      </c>
      <c r="F197" s="20" t="s">
        <v>379</v>
      </c>
      <c r="G197" s="10" t="s">
        <v>451</v>
      </c>
      <c r="H197" s="17" t="s">
        <v>467</v>
      </c>
      <c r="I197" s="14" t="s">
        <v>22</v>
      </c>
      <c r="J197" s="10" t="n">
        <v>1</v>
      </c>
      <c r="K197" s="4"/>
      <c r="L197" s="4"/>
      <c r="M197" s="4"/>
      <c r="N197" s="4"/>
      <c r="O197" s="4"/>
      <c r="P197" s="4"/>
      <c r="Q197" s="4"/>
      <c r="R197" s="4"/>
      <c r="S197" s="4"/>
      <c r="T197" s="4"/>
      <c r="U197" s="4"/>
      <c r="V197" s="4"/>
      <c r="W197" s="4"/>
      <c r="X197" s="4"/>
      <c r="Y197" s="4"/>
    </row>
    <row r="198" customFormat="false" ht="110.25" hidden="false" customHeight="true" outlineLevel="0" collapsed="false">
      <c r="A198" s="19" t="n">
        <v>45492</v>
      </c>
      <c r="B198" s="20" t="s">
        <v>449</v>
      </c>
      <c r="C198" s="20" t="s">
        <v>450</v>
      </c>
      <c r="D198" s="20" t="s">
        <v>14</v>
      </c>
      <c r="E198" s="20" t="s">
        <v>379</v>
      </c>
      <c r="F198" s="20" t="s">
        <v>379</v>
      </c>
      <c r="G198" s="10" t="s">
        <v>451</v>
      </c>
      <c r="H198" s="17" t="s">
        <v>468</v>
      </c>
      <c r="I198" s="14" t="s">
        <v>22</v>
      </c>
      <c r="J198" s="10" t="n">
        <v>1</v>
      </c>
      <c r="K198" s="4"/>
      <c r="L198" s="4"/>
      <c r="M198" s="4"/>
      <c r="N198" s="4"/>
      <c r="O198" s="4"/>
      <c r="P198" s="4"/>
      <c r="Q198" s="4"/>
      <c r="R198" s="4"/>
      <c r="S198" s="4"/>
      <c r="T198" s="4"/>
      <c r="U198" s="4"/>
      <c r="V198" s="4"/>
      <c r="W198" s="4"/>
      <c r="X198" s="4"/>
      <c r="Y198" s="4"/>
    </row>
    <row r="199" customFormat="false" ht="110.25" hidden="false" customHeight="true" outlineLevel="0" collapsed="false">
      <c r="A199" s="19" t="n">
        <v>45492</v>
      </c>
      <c r="B199" s="20" t="s">
        <v>449</v>
      </c>
      <c r="C199" s="20" t="s">
        <v>450</v>
      </c>
      <c r="D199" s="20" t="s">
        <v>14</v>
      </c>
      <c r="E199" s="20" t="s">
        <v>379</v>
      </c>
      <c r="F199" s="20" t="s">
        <v>379</v>
      </c>
      <c r="G199" s="10" t="s">
        <v>451</v>
      </c>
      <c r="H199" s="17" t="s">
        <v>469</v>
      </c>
      <c r="I199" s="14" t="s">
        <v>470</v>
      </c>
      <c r="J199" s="10" t="n">
        <v>0</v>
      </c>
      <c r="K199" s="4"/>
      <c r="L199" s="4"/>
      <c r="M199" s="4"/>
      <c r="N199" s="4"/>
      <c r="O199" s="4"/>
      <c r="P199" s="4"/>
      <c r="Q199" s="4"/>
      <c r="R199" s="4"/>
      <c r="S199" s="4"/>
      <c r="T199" s="4"/>
      <c r="U199" s="4"/>
      <c r="V199" s="4"/>
      <c r="W199" s="4"/>
      <c r="X199" s="4"/>
      <c r="Y199" s="4"/>
    </row>
    <row r="200" customFormat="false" ht="110.25" hidden="false" customHeight="true" outlineLevel="0" collapsed="false">
      <c r="A200" s="19" t="n">
        <v>45492</v>
      </c>
      <c r="B200" s="20" t="s">
        <v>449</v>
      </c>
      <c r="C200" s="20" t="s">
        <v>450</v>
      </c>
      <c r="D200" s="20" t="s">
        <v>14</v>
      </c>
      <c r="E200" s="20" t="s">
        <v>379</v>
      </c>
      <c r="F200" s="20" t="s">
        <v>379</v>
      </c>
      <c r="G200" s="10" t="s">
        <v>451</v>
      </c>
      <c r="H200" s="17" t="s">
        <v>471</v>
      </c>
      <c r="I200" s="14" t="s">
        <v>22</v>
      </c>
      <c r="J200" s="10" t="n">
        <v>1</v>
      </c>
      <c r="K200" s="4"/>
      <c r="L200" s="4"/>
      <c r="M200" s="4"/>
      <c r="N200" s="4"/>
      <c r="O200" s="4"/>
      <c r="P200" s="4"/>
      <c r="Q200" s="4"/>
      <c r="R200" s="4"/>
      <c r="S200" s="4"/>
      <c r="T200" s="4"/>
      <c r="U200" s="4"/>
      <c r="V200" s="4"/>
      <c r="W200" s="4"/>
      <c r="X200" s="4"/>
      <c r="Y200" s="4"/>
    </row>
    <row r="201" customFormat="false" ht="110.25" hidden="false" customHeight="true" outlineLevel="0" collapsed="false">
      <c r="A201" s="19" t="n">
        <v>45492</v>
      </c>
      <c r="B201" s="20" t="s">
        <v>449</v>
      </c>
      <c r="C201" s="20" t="s">
        <v>450</v>
      </c>
      <c r="D201" s="20" t="s">
        <v>14</v>
      </c>
      <c r="E201" s="20" t="s">
        <v>379</v>
      </c>
      <c r="F201" s="20" t="n">
        <v>2</v>
      </c>
      <c r="G201" s="10" t="s">
        <v>472</v>
      </c>
      <c r="H201" s="17" t="s">
        <v>473</v>
      </c>
      <c r="I201" s="14" t="s">
        <v>22</v>
      </c>
      <c r="J201" s="10" t="n">
        <v>1</v>
      </c>
      <c r="K201" s="4"/>
      <c r="L201" s="4"/>
      <c r="M201" s="4"/>
      <c r="N201" s="4"/>
      <c r="O201" s="4"/>
      <c r="P201" s="4"/>
      <c r="Q201" s="4"/>
      <c r="R201" s="4"/>
      <c r="S201" s="4"/>
      <c r="T201" s="4"/>
      <c r="U201" s="4"/>
      <c r="V201" s="4"/>
      <c r="W201" s="4"/>
      <c r="X201" s="4"/>
      <c r="Y201" s="4"/>
    </row>
    <row r="202" customFormat="false" ht="110.25" hidden="false" customHeight="true" outlineLevel="0" collapsed="false">
      <c r="A202" s="19" t="n">
        <v>45492</v>
      </c>
      <c r="B202" s="20" t="s">
        <v>449</v>
      </c>
      <c r="C202" s="20" t="s">
        <v>450</v>
      </c>
      <c r="D202" s="20" t="s">
        <v>14</v>
      </c>
      <c r="E202" s="20" t="s">
        <v>379</v>
      </c>
      <c r="F202" s="20" t="n">
        <v>4</v>
      </c>
      <c r="G202" s="10" t="s">
        <v>474</v>
      </c>
      <c r="H202" s="17" t="s">
        <v>475</v>
      </c>
      <c r="I202" s="14" t="s">
        <v>22</v>
      </c>
      <c r="J202" s="10" t="n">
        <v>1</v>
      </c>
      <c r="K202" s="4"/>
      <c r="L202" s="4"/>
      <c r="M202" s="4"/>
      <c r="N202" s="4"/>
      <c r="O202" s="4"/>
      <c r="P202" s="4"/>
      <c r="Q202" s="4"/>
      <c r="R202" s="4"/>
      <c r="S202" s="4"/>
      <c r="T202" s="4"/>
      <c r="U202" s="4"/>
      <c r="V202" s="4"/>
      <c r="W202" s="4"/>
      <c r="X202" s="4"/>
      <c r="Y202" s="4"/>
    </row>
    <row r="203" customFormat="false" ht="110.25" hidden="false" customHeight="true" outlineLevel="0" collapsed="false">
      <c r="A203" s="19" t="n">
        <v>45492</v>
      </c>
      <c r="B203" s="20" t="s">
        <v>449</v>
      </c>
      <c r="C203" s="20" t="s">
        <v>450</v>
      </c>
      <c r="D203" s="20" t="s">
        <v>14</v>
      </c>
      <c r="E203" s="20" t="s">
        <v>379</v>
      </c>
      <c r="F203" s="20" t="n">
        <v>5</v>
      </c>
      <c r="G203" s="10" t="s">
        <v>476</v>
      </c>
      <c r="H203" s="17" t="s">
        <v>477</v>
      </c>
      <c r="I203" s="14" t="s">
        <v>22</v>
      </c>
      <c r="J203" s="10" t="n">
        <v>1</v>
      </c>
      <c r="K203" s="4"/>
      <c r="L203" s="4"/>
      <c r="M203" s="4"/>
      <c r="N203" s="4"/>
      <c r="O203" s="4"/>
      <c r="P203" s="4"/>
      <c r="Q203" s="4"/>
      <c r="R203" s="4"/>
      <c r="S203" s="4"/>
      <c r="T203" s="4"/>
      <c r="U203" s="4"/>
      <c r="V203" s="4"/>
      <c r="W203" s="4"/>
      <c r="X203" s="4"/>
      <c r="Y203" s="4"/>
    </row>
    <row r="204" customFormat="false" ht="110.25" hidden="false" customHeight="true" outlineLevel="0" collapsed="false">
      <c r="A204" s="19" t="n">
        <v>45492</v>
      </c>
      <c r="B204" s="20" t="s">
        <v>449</v>
      </c>
      <c r="C204" s="20" t="s">
        <v>450</v>
      </c>
      <c r="D204" s="20" t="s">
        <v>14</v>
      </c>
      <c r="E204" s="20" t="s">
        <v>102</v>
      </c>
      <c r="F204" s="20" t="n">
        <v>6</v>
      </c>
      <c r="G204" s="10" t="s">
        <v>478</v>
      </c>
      <c r="H204" s="17" t="s">
        <v>479</v>
      </c>
      <c r="I204" s="14" t="s">
        <v>22</v>
      </c>
      <c r="J204" s="10" t="n">
        <v>1</v>
      </c>
      <c r="K204" s="4"/>
      <c r="L204" s="4"/>
      <c r="M204" s="4"/>
      <c r="N204" s="4"/>
      <c r="O204" s="4"/>
      <c r="P204" s="4"/>
      <c r="Q204" s="4"/>
      <c r="R204" s="4"/>
      <c r="S204" s="4"/>
      <c r="T204" s="4"/>
      <c r="U204" s="4"/>
      <c r="V204" s="4"/>
      <c r="W204" s="4"/>
      <c r="X204" s="4"/>
      <c r="Y204" s="4"/>
    </row>
    <row r="205" customFormat="false" ht="110.25" hidden="false" customHeight="true" outlineLevel="0" collapsed="false">
      <c r="A205" s="19" t="n">
        <v>45492</v>
      </c>
      <c r="B205" s="20" t="s">
        <v>449</v>
      </c>
      <c r="C205" s="20" t="s">
        <v>450</v>
      </c>
      <c r="D205" s="20" t="s">
        <v>14</v>
      </c>
      <c r="E205" s="20" t="s">
        <v>102</v>
      </c>
      <c r="F205" s="20" t="n">
        <v>7</v>
      </c>
      <c r="G205" s="10" t="s">
        <v>480</v>
      </c>
      <c r="H205" s="17" t="s">
        <v>481</v>
      </c>
      <c r="I205" s="14" t="s">
        <v>22</v>
      </c>
      <c r="J205" s="10" t="n">
        <v>1</v>
      </c>
      <c r="K205" s="4"/>
      <c r="L205" s="4"/>
      <c r="M205" s="4"/>
      <c r="N205" s="4"/>
      <c r="O205" s="4"/>
      <c r="P205" s="4"/>
      <c r="Q205" s="4"/>
      <c r="R205" s="4"/>
      <c r="S205" s="4"/>
      <c r="T205" s="4"/>
      <c r="U205" s="4"/>
      <c r="V205" s="4"/>
      <c r="W205" s="4"/>
      <c r="X205" s="4"/>
      <c r="Y205" s="4"/>
    </row>
    <row r="206" customFormat="false" ht="110.25" hidden="false" customHeight="true" outlineLevel="0" collapsed="false">
      <c r="A206" s="19" t="n">
        <v>45492</v>
      </c>
      <c r="B206" s="20" t="s">
        <v>449</v>
      </c>
      <c r="C206" s="20" t="s">
        <v>450</v>
      </c>
      <c r="D206" s="20" t="s">
        <v>14</v>
      </c>
      <c r="E206" s="20" t="s">
        <v>482</v>
      </c>
      <c r="F206" s="20" t="n">
        <v>8</v>
      </c>
      <c r="G206" s="10" t="s">
        <v>483</v>
      </c>
      <c r="H206" s="17" t="s">
        <v>484</v>
      </c>
      <c r="I206" s="14" t="s">
        <v>22</v>
      </c>
      <c r="J206" s="10" t="n">
        <v>1</v>
      </c>
      <c r="K206" s="4"/>
      <c r="L206" s="4"/>
      <c r="M206" s="4"/>
      <c r="N206" s="4"/>
      <c r="O206" s="4"/>
      <c r="P206" s="4"/>
      <c r="Q206" s="4"/>
      <c r="R206" s="4"/>
      <c r="S206" s="4"/>
      <c r="T206" s="4"/>
      <c r="U206" s="4"/>
      <c r="V206" s="4"/>
      <c r="W206" s="4"/>
      <c r="X206" s="4"/>
      <c r="Y206" s="4"/>
    </row>
    <row r="207" customFormat="false" ht="110.25" hidden="false" customHeight="true" outlineLevel="0" collapsed="false">
      <c r="A207" s="19" t="n">
        <v>45492</v>
      </c>
      <c r="B207" s="20" t="s">
        <v>449</v>
      </c>
      <c r="C207" s="20" t="s">
        <v>450</v>
      </c>
      <c r="D207" s="20" t="s">
        <v>14</v>
      </c>
      <c r="E207" s="20" t="s">
        <v>109</v>
      </c>
      <c r="F207" s="20" t="n">
        <v>9</v>
      </c>
      <c r="G207" s="10" t="s">
        <v>485</v>
      </c>
      <c r="H207" s="17" t="s">
        <v>486</v>
      </c>
      <c r="I207" s="14" t="s">
        <v>22</v>
      </c>
      <c r="J207" s="10" t="n">
        <v>1</v>
      </c>
      <c r="K207" s="4"/>
      <c r="L207" s="4"/>
      <c r="M207" s="4"/>
      <c r="N207" s="4"/>
      <c r="O207" s="4"/>
      <c r="P207" s="4"/>
      <c r="Q207" s="4"/>
      <c r="R207" s="4"/>
      <c r="S207" s="4"/>
      <c r="T207" s="4"/>
      <c r="U207" s="4"/>
      <c r="V207" s="4"/>
      <c r="W207" s="4"/>
      <c r="X207" s="4"/>
      <c r="Y207" s="4"/>
    </row>
    <row r="208" customFormat="false" ht="110.25" hidden="false" customHeight="true" outlineLevel="0" collapsed="false">
      <c r="A208" s="19" t="n">
        <v>45492</v>
      </c>
      <c r="B208" s="20" t="s">
        <v>449</v>
      </c>
      <c r="C208" s="20" t="s">
        <v>450</v>
      </c>
      <c r="D208" s="20" t="s">
        <v>14</v>
      </c>
      <c r="E208" s="20" t="s">
        <v>109</v>
      </c>
      <c r="F208" s="20" t="n">
        <v>9</v>
      </c>
      <c r="G208" s="10" t="s">
        <v>487</v>
      </c>
      <c r="H208" s="17" t="s">
        <v>488</v>
      </c>
      <c r="I208" s="14" t="s">
        <v>22</v>
      </c>
      <c r="J208" s="10" t="n">
        <v>1</v>
      </c>
      <c r="K208" s="4"/>
      <c r="L208" s="4"/>
      <c r="M208" s="4"/>
      <c r="N208" s="4"/>
      <c r="O208" s="4"/>
      <c r="P208" s="4"/>
      <c r="Q208" s="4"/>
      <c r="R208" s="4"/>
      <c r="S208" s="4"/>
      <c r="T208" s="4"/>
      <c r="U208" s="4"/>
      <c r="V208" s="4"/>
      <c r="W208" s="4"/>
      <c r="X208" s="4"/>
      <c r="Y208" s="4"/>
    </row>
    <row r="209" customFormat="false" ht="110.25" hidden="false" customHeight="true" outlineLevel="0" collapsed="false">
      <c r="A209" s="19" t="n">
        <v>45492</v>
      </c>
      <c r="B209" s="20" t="s">
        <v>449</v>
      </c>
      <c r="C209" s="20" t="s">
        <v>450</v>
      </c>
      <c r="D209" s="20" t="s">
        <v>14</v>
      </c>
      <c r="E209" s="20" t="s">
        <v>489</v>
      </c>
      <c r="F209" s="20" t="n">
        <v>10</v>
      </c>
      <c r="G209" s="10" t="s">
        <v>490</v>
      </c>
      <c r="H209" s="17" t="s">
        <v>491</v>
      </c>
      <c r="I209" s="14" t="s">
        <v>22</v>
      </c>
      <c r="J209" s="10" t="n">
        <v>1</v>
      </c>
      <c r="K209" s="4"/>
      <c r="L209" s="4"/>
      <c r="M209" s="4"/>
      <c r="N209" s="4"/>
      <c r="O209" s="4"/>
      <c r="P209" s="4"/>
      <c r="Q209" s="4"/>
      <c r="R209" s="4"/>
      <c r="S209" s="4"/>
      <c r="T209" s="4"/>
      <c r="U209" s="4"/>
      <c r="V209" s="4"/>
      <c r="W209" s="4"/>
      <c r="X209" s="4"/>
      <c r="Y209" s="4"/>
    </row>
    <row r="210" customFormat="false" ht="220.5" hidden="false" customHeight="true" outlineLevel="0" collapsed="false">
      <c r="A210" s="19" t="n">
        <v>45492</v>
      </c>
      <c r="B210" s="20" t="s">
        <v>449</v>
      </c>
      <c r="C210" s="20" t="s">
        <v>450</v>
      </c>
      <c r="D210" s="20" t="s">
        <v>14</v>
      </c>
      <c r="E210" s="20" t="s">
        <v>489</v>
      </c>
      <c r="F210" s="20" t="n">
        <v>11</v>
      </c>
      <c r="G210" s="10" t="s">
        <v>492</v>
      </c>
      <c r="H210" s="17" t="s">
        <v>493</v>
      </c>
      <c r="I210" s="14" t="s">
        <v>22</v>
      </c>
      <c r="J210" s="10" t="n">
        <v>1</v>
      </c>
      <c r="K210" s="4"/>
      <c r="L210" s="4"/>
      <c r="M210" s="4"/>
      <c r="N210" s="4"/>
      <c r="O210" s="4"/>
      <c r="P210" s="4"/>
      <c r="Q210" s="4"/>
      <c r="R210" s="4"/>
      <c r="S210" s="4"/>
      <c r="T210" s="4"/>
      <c r="U210" s="4"/>
      <c r="V210" s="4"/>
      <c r="W210" s="4"/>
      <c r="X210" s="4"/>
      <c r="Y210" s="4"/>
    </row>
    <row r="211" customFormat="false" ht="110.25" hidden="false" customHeight="true" outlineLevel="0" collapsed="false">
      <c r="A211" s="19" t="n">
        <v>45492</v>
      </c>
      <c r="B211" s="20" t="s">
        <v>449</v>
      </c>
      <c r="C211" s="20" t="s">
        <v>450</v>
      </c>
      <c r="D211" s="20" t="s">
        <v>14</v>
      </c>
      <c r="E211" s="20" t="s">
        <v>117</v>
      </c>
      <c r="F211" s="20" t="n">
        <v>11</v>
      </c>
      <c r="G211" s="10" t="s">
        <v>494</v>
      </c>
      <c r="H211" s="17" t="s">
        <v>495</v>
      </c>
      <c r="I211" s="14" t="s">
        <v>22</v>
      </c>
      <c r="J211" s="10" t="n">
        <v>1</v>
      </c>
      <c r="K211" s="4"/>
      <c r="L211" s="4"/>
      <c r="M211" s="4"/>
      <c r="N211" s="4"/>
      <c r="O211" s="4"/>
      <c r="P211" s="4"/>
      <c r="Q211" s="4"/>
      <c r="R211" s="4"/>
      <c r="S211" s="4"/>
      <c r="T211" s="4"/>
      <c r="U211" s="4"/>
      <c r="V211" s="4"/>
      <c r="W211" s="4"/>
      <c r="X211" s="4"/>
      <c r="Y211" s="4"/>
    </row>
    <row r="212" customFormat="false" ht="110.25" hidden="false" customHeight="true" outlineLevel="0" collapsed="false">
      <c r="A212" s="19" t="n">
        <v>45492</v>
      </c>
      <c r="B212" s="20" t="s">
        <v>449</v>
      </c>
      <c r="C212" s="20" t="s">
        <v>450</v>
      </c>
      <c r="D212" s="20" t="s">
        <v>14</v>
      </c>
      <c r="E212" s="20" t="s">
        <v>496</v>
      </c>
      <c r="F212" s="20" t="n">
        <v>12</v>
      </c>
      <c r="G212" s="10" t="s">
        <v>497</v>
      </c>
      <c r="H212" s="17" t="s">
        <v>498</v>
      </c>
      <c r="I212" s="14" t="s">
        <v>22</v>
      </c>
      <c r="J212" s="10" t="n">
        <v>1</v>
      </c>
      <c r="K212" s="4"/>
      <c r="L212" s="4"/>
      <c r="M212" s="4"/>
      <c r="N212" s="4"/>
      <c r="O212" s="4"/>
      <c r="P212" s="4"/>
      <c r="Q212" s="4"/>
      <c r="R212" s="4"/>
      <c r="S212" s="4"/>
      <c r="T212" s="4"/>
      <c r="U212" s="4"/>
      <c r="V212" s="4"/>
      <c r="W212" s="4"/>
      <c r="X212" s="4"/>
      <c r="Y212" s="4"/>
    </row>
    <row r="213" customFormat="false" ht="110.25" hidden="false" customHeight="true" outlineLevel="0" collapsed="false">
      <c r="A213" s="19" t="n">
        <v>45492</v>
      </c>
      <c r="B213" s="20" t="s">
        <v>449</v>
      </c>
      <c r="C213" s="20" t="s">
        <v>450</v>
      </c>
      <c r="D213" s="20" t="s">
        <v>14</v>
      </c>
      <c r="E213" s="20" t="s">
        <v>496</v>
      </c>
      <c r="F213" s="20" t="n">
        <v>13</v>
      </c>
      <c r="G213" s="10" t="s">
        <v>497</v>
      </c>
      <c r="H213" s="17" t="s">
        <v>499</v>
      </c>
      <c r="I213" s="14" t="s">
        <v>22</v>
      </c>
      <c r="J213" s="10" t="n">
        <v>1</v>
      </c>
      <c r="K213" s="4"/>
      <c r="L213" s="4"/>
      <c r="M213" s="4"/>
      <c r="N213" s="4"/>
      <c r="O213" s="4"/>
      <c r="P213" s="4"/>
      <c r="Q213" s="4"/>
      <c r="R213" s="4"/>
      <c r="S213" s="4"/>
      <c r="T213" s="4"/>
      <c r="U213" s="4"/>
      <c r="V213" s="4"/>
      <c r="W213" s="4"/>
      <c r="X213" s="4"/>
      <c r="Y213" s="4"/>
    </row>
    <row r="214" customFormat="false" ht="290.25" hidden="false" customHeight="true" outlineLevel="0" collapsed="false">
      <c r="A214" s="19" t="n">
        <v>45492</v>
      </c>
      <c r="B214" s="20" t="s">
        <v>449</v>
      </c>
      <c r="C214" s="20" t="s">
        <v>450</v>
      </c>
      <c r="D214" s="20" t="s">
        <v>14</v>
      </c>
      <c r="E214" s="20" t="s">
        <v>125</v>
      </c>
      <c r="F214" s="20" t="n">
        <v>13</v>
      </c>
      <c r="G214" s="10" t="s">
        <v>500</v>
      </c>
      <c r="H214" s="17" t="s">
        <v>501</v>
      </c>
      <c r="I214" s="14" t="s">
        <v>22</v>
      </c>
      <c r="J214" s="10" t="n">
        <v>1</v>
      </c>
      <c r="K214" s="4"/>
      <c r="L214" s="4"/>
      <c r="M214" s="4"/>
      <c r="N214" s="4"/>
      <c r="O214" s="4"/>
      <c r="P214" s="4"/>
      <c r="Q214" s="4"/>
      <c r="R214" s="4"/>
      <c r="S214" s="4"/>
      <c r="T214" s="4"/>
      <c r="U214" s="4"/>
      <c r="V214" s="4"/>
      <c r="W214" s="4"/>
      <c r="X214" s="4"/>
      <c r="Y214" s="4"/>
    </row>
    <row r="215" customFormat="false" ht="110.25" hidden="false" customHeight="true" outlineLevel="0" collapsed="false">
      <c r="A215" s="19" t="n">
        <v>45492</v>
      </c>
      <c r="B215" s="20" t="s">
        <v>449</v>
      </c>
      <c r="C215" s="20" t="s">
        <v>450</v>
      </c>
      <c r="D215" s="20" t="s">
        <v>14</v>
      </c>
      <c r="E215" s="20" t="s">
        <v>497</v>
      </c>
      <c r="F215" s="20" t="n">
        <v>25</v>
      </c>
      <c r="G215" s="10" t="s">
        <v>265</v>
      </c>
      <c r="H215" s="17" t="s">
        <v>502</v>
      </c>
      <c r="I215" s="14" t="s">
        <v>503</v>
      </c>
      <c r="J215" s="10" t="n">
        <v>1</v>
      </c>
      <c r="K215" s="4"/>
      <c r="L215" s="4"/>
      <c r="M215" s="4"/>
      <c r="N215" s="4"/>
      <c r="O215" s="4"/>
      <c r="P215" s="4"/>
      <c r="Q215" s="4"/>
      <c r="R215" s="4"/>
      <c r="S215" s="4"/>
      <c r="T215" s="4"/>
      <c r="U215" s="4"/>
      <c r="V215" s="4"/>
      <c r="W215" s="4"/>
      <c r="X215" s="4"/>
      <c r="Y215" s="4"/>
    </row>
    <row r="216" customFormat="false" ht="110.25" hidden="false" customHeight="true" outlineLevel="0" collapsed="false">
      <c r="A216" s="19" t="n">
        <v>45492</v>
      </c>
      <c r="B216" s="20" t="s">
        <v>449</v>
      </c>
      <c r="C216" s="20" t="s">
        <v>450</v>
      </c>
      <c r="D216" s="20" t="s">
        <v>14</v>
      </c>
      <c r="E216" s="20" t="s">
        <v>303</v>
      </c>
      <c r="F216" s="20" t="n">
        <v>25</v>
      </c>
      <c r="G216" s="10" t="s">
        <v>504</v>
      </c>
      <c r="H216" s="17" t="s">
        <v>505</v>
      </c>
      <c r="I216" s="14" t="s">
        <v>22</v>
      </c>
      <c r="J216" s="10" t="n">
        <v>1</v>
      </c>
      <c r="K216" s="4"/>
      <c r="L216" s="4"/>
      <c r="M216" s="4"/>
      <c r="N216" s="4"/>
      <c r="O216" s="4"/>
      <c r="P216" s="4"/>
      <c r="Q216" s="4"/>
      <c r="R216" s="4"/>
      <c r="S216" s="4"/>
      <c r="T216" s="4"/>
      <c r="U216" s="4"/>
      <c r="V216" s="4"/>
      <c r="W216" s="4"/>
      <c r="X216" s="4"/>
      <c r="Y216" s="4"/>
    </row>
    <row r="217" customFormat="false" ht="110.25" hidden="false" customHeight="true" outlineLevel="0" collapsed="false">
      <c r="A217" s="19" t="n">
        <v>45492</v>
      </c>
      <c r="B217" s="20" t="s">
        <v>449</v>
      </c>
      <c r="C217" s="20" t="s">
        <v>450</v>
      </c>
      <c r="D217" s="20" t="s">
        <v>14</v>
      </c>
      <c r="E217" s="20" t="s">
        <v>303</v>
      </c>
      <c r="F217" s="20" t="n">
        <v>25</v>
      </c>
      <c r="G217" s="10" t="s">
        <v>393</v>
      </c>
      <c r="H217" s="17" t="s">
        <v>506</v>
      </c>
      <c r="I217" s="14" t="s">
        <v>22</v>
      </c>
      <c r="J217" s="10" t="n">
        <v>1</v>
      </c>
      <c r="K217" s="4"/>
      <c r="L217" s="4"/>
      <c r="M217" s="4"/>
      <c r="N217" s="4"/>
      <c r="O217" s="4"/>
      <c r="P217" s="4"/>
      <c r="Q217" s="4"/>
      <c r="R217" s="4"/>
      <c r="S217" s="4"/>
      <c r="T217" s="4"/>
      <c r="U217" s="4"/>
      <c r="V217" s="4"/>
      <c r="W217" s="4"/>
      <c r="X217" s="4"/>
      <c r="Y217" s="4"/>
    </row>
    <row r="218" customFormat="false" ht="110.25" hidden="false" customHeight="true" outlineLevel="0" collapsed="false">
      <c r="A218" s="19" t="n">
        <v>45492</v>
      </c>
      <c r="B218" s="20" t="s">
        <v>449</v>
      </c>
      <c r="C218" s="20" t="s">
        <v>450</v>
      </c>
      <c r="D218" s="20" t="s">
        <v>14</v>
      </c>
      <c r="E218" s="20" t="s">
        <v>303</v>
      </c>
      <c r="F218" s="20" t="n">
        <v>26</v>
      </c>
      <c r="G218" s="10" t="s">
        <v>393</v>
      </c>
      <c r="H218" s="17" t="s">
        <v>507</v>
      </c>
      <c r="I218" s="14" t="s">
        <v>508</v>
      </c>
      <c r="J218" s="10" t="n">
        <v>0</v>
      </c>
      <c r="K218" s="4"/>
      <c r="L218" s="4"/>
      <c r="M218" s="4"/>
      <c r="N218" s="4"/>
      <c r="O218" s="4"/>
      <c r="P218" s="4"/>
      <c r="Q218" s="4"/>
      <c r="R218" s="4"/>
      <c r="S218" s="4"/>
      <c r="T218" s="4"/>
      <c r="U218" s="4"/>
      <c r="V218" s="4"/>
      <c r="W218" s="4"/>
      <c r="X218" s="4"/>
      <c r="Y218" s="4"/>
    </row>
    <row r="219" customFormat="false" ht="110.25" hidden="false" customHeight="true" outlineLevel="0" collapsed="false">
      <c r="A219" s="19" t="n">
        <v>45492</v>
      </c>
      <c r="B219" s="20" t="s">
        <v>449</v>
      </c>
      <c r="C219" s="20" t="s">
        <v>450</v>
      </c>
      <c r="D219" s="20" t="s">
        <v>14</v>
      </c>
      <c r="E219" s="20" t="s">
        <v>303</v>
      </c>
      <c r="F219" s="20" t="n">
        <v>27</v>
      </c>
      <c r="G219" s="10" t="s">
        <v>393</v>
      </c>
      <c r="H219" s="17" t="s">
        <v>509</v>
      </c>
      <c r="I219" s="14" t="s">
        <v>510</v>
      </c>
      <c r="J219" s="10" t="n">
        <v>0</v>
      </c>
      <c r="K219" s="4"/>
      <c r="L219" s="4"/>
      <c r="M219" s="4"/>
      <c r="N219" s="4"/>
      <c r="O219" s="4"/>
      <c r="P219" s="4"/>
      <c r="Q219" s="4"/>
      <c r="R219" s="4"/>
      <c r="S219" s="4"/>
      <c r="T219" s="4"/>
      <c r="U219" s="4"/>
      <c r="V219" s="4"/>
      <c r="W219" s="4"/>
      <c r="X219" s="4"/>
      <c r="Y219" s="4"/>
    </row>
    <row r="220" customFormat="false" ht="156" hidden="false" customHeight="true" outlineLevel="0" collapsed="false">
      <c r="A220" s="19" t="n">
        <v>45492</v>
      </c>
      <c r="B220" s="20" t="s">
        <v>449</v>
      </c>
      <c r="C220" s="20" t="s">
        <v>450</v>
      </c>
      <c r="D220" s="20" t="s">
        <v>14</v>
      </c>
      <c r="E220" s="20" t="s">
        <v>303</v>
      </c>
      <c r="F220" s="20" t="n">
        <v>28</v>
      </c>
      <c r="G220" s="10" t="s">
        <v>393</v>
      </c>
      <c r="H220" s="17" t="s">
        <v>511</v>
      </c>
      <c r="I220" s="14" t="s">
        <v>510</v>
      </c>
      <c r="J220" s="10" t="n">
        <v>0</v>
      </c>
      <c r="K220" s="4"/>
      <c r="L220" s="4"/>
      <c r="M220" s="4"/>
      <c r="N220" s="4"/>
      <c r="O220" s="4"/>
      <c r="P220" s="4"/>
      <c r="Q220" s="4"/>
      <c r="R220" s="4"/>
      <c r="S220" s="4"/>
      <c r="T220" s="4"/>
      <c r="U220" s="4"/>
      <c r="V220" s="4"/>
      <c r="W220" s="4"/>
      <c r="X220" s="4"/>
      <c r="Y220" s="4"/>
    </row>
    <row r="221" customFormat="false" ht="110.25" hidden="false" customHeight="true" outlineLevel="0" collapsed="false">
      <c r="A221" s="19" t="n">
        <v>45492</v>
      </c>
      <c r="B221" s="20" t="s">
        <v>449</v>
      </c>
      <c r="C221" s="20" t="s">
        <v>450</v>
      </c>
      <c r="D221" s="20" t="s">
        <v>14</v>
      </c>
      <c r="E221" s="20" t="s">
        <v>311</v>
      </c>
      <c r="F221" s="20" t="n">
        <v>31</v>
      </c>
      <c r="G221" s="10" t="s">
        <v>512</v>
      </c>
      <c r="H221" s="17" t="s">
        <v>513</v>
      </c>
      <c r="I221" s="23" t="s">
        <v>514</v>
      </c>
      <c r="J221" s="10" t="n">
        <v>1</v>
      </c>
      <c r="K221" s="4"/>
      <c r="L221" s="4"/>
      <c r="M221" s="4"/>
      <c r="N221" s="4"/>
      <c r="O221" s="4"/>
      <c r="P221" s="4"/>
      <c r="Q221" s="4"/>
      <c r="R221" s="4"/>
      <c r="S221" s="4"/>
      <c r="T221" s="4"/>
      <c r="U221" s="4"/>
      <c r="V221" s="4"/>
      <c r="W221" s="4"/>
      <c r="X221" s="4"/>
      <c r="Y221" s="4"/>
    </row>
    <row r="222" customFormat="false" ht="110.25" hidden="false" customHeight="true" outlineLevel="0" collapsed="false">
      <c r="A222" s="19" t="n">
        <v>45492</v>
      </c>
      <c r="B222" s="20" t="s">
        <v>449</v>
      </c>
      <c r="C222" s="20" t="s">
        <v>450</v>
      </c>
      <c r="D222" s="20" t="s">
        <v>14</v>
      </c>
      <c r="E222" s="20" t="s">
        <v>315</v>
      </c>
      <c r="F222" s="20" t="n">
        <v>32</v>
      </c>
      <c r="G222" s="10" t="s">
        <v>515</v>
      </c>
      <c r="H222" s="17" t="s">
        <v>516</v>
      </c>
      <c r="I222" s="14" t="s">
        <v>22</v>
      </c>
      <c r="J222" s="10" t="n">
        <v>1</v>
      </c>
      <c r="K222" s="4"/>
      <c r="L222" s="4"/>
      <c r="M222" s="4"/>
      <c r="N222" s="4"/>
      <c r="O222" s="4"/>
      <c r="P222" s="4"/>
      <c r="Q222" s="4"/>
      <c r="R222" s="4"/>
      <c r="S222" s="4"/>
      <c r="T222" s="4"/>
      <c r="U222" s="4"/>
      <c r="V222" s="4"/>
      <c r="W222" s="4"/>
      <c r="X222" s="4"/>
      <c r="Y222" s="4"/>
    </row>
    <row r="223" customFormat="false" ht="174" hidden="false" customHeight="true" outlineLevel="0" collapsed="false">
      <c r="A223" s="19" t="n">
        <v>45492</v>
      </c>
      <c r="B223" s="20" t="s">
        <v>449</v>
      </c>
      <c r="C223" s="20" t="s">
        <v>450</v>
      </c>
      <c r="D223" s="20" t="s">
        <v>14</v>
      </c>
      <c r="E223" s="20" t="s">
        <v>315</v>
      </c>
      <c r="F223" s="20" t="n">
        <v>33</v>
      </c>
      <c r="G223" s="10" t="s">
        <v>517</v>
      </c>
      <c r="H223" s="17" t="s">
        <v>518</v>
      </c>
      <c r="I223" s="14" t="s">
        <v>22</v>
      </c>
      <c r="J223" s="10" t="n">
        <v>1</v>
      </c>
      <c r="K223" s="4"/>
      <c r="L223" s="4"/>
      <c r="M223" s="4"/>
      <c r="N223" s="4"/>
      <c r="O223" s="4"/>
      <c r="P223" s="4"/>
      <c r="Q223" s="4"/>
      <c r="R223" s="4"/>
      <c r="S223" s="4"/>
      <c r="T223" s="4"/>
      <c r="U223" s="4"/>
      <c r="V223" s="4"/>
      <c r="W223" s="4"/>
      <c r="X223" s="4"/>
      <c r="Y223" s="4"/>
    </row>
    <row r="224" customFormat="false" ht="189" hidden="false" customHeight="true" outlineLevel="0" collapsed="false">
      <c r="A224" s="19" t="n">
        <v>45492</v>
      </c>
      <c r="B224" s="20" t="s">
        <v>449</v>
      </c>
      <c r="C224" s="20" t="s">
        <v>450</v>
      </c>
      <c r="D224" s="20" t="s">
        <v>14</v>
      </c>
      <c r="E224" s="20" t="s">
        <v>315</v>
      </c>
      <c r="F224" s="20" t="n">
        <v>39</v>
      </c>
      <c r="G224" s="10" t="s">
        <v>519</v>
      </c>
      <c r="H224" s="17" t="s">
        <v>520</v>
      </c>
      <c r="I224" s="14" t="s">
        <v>22</v>
      </c>
      <c r="J224" s="10" t="n">
        <v>1</v>
      </c>
      <c r="K224" s="4"/>
      <c r="L224" s="4"/>
      <c r="M224" s="4"/>
      <c r="N224" s="4"/>
      <c r="O224" s="4"/>
      <c r="P224" s="4"/>
      <c r="Q224" s="4"/>
      <c r="R224" s="4"/>
      <c r="S224" s="4"/>
      <c r="T224" s="4"/>
      <c r="U224" s="4"/>
      <c r="V224" s="4"/>
      <c r="W224" s="4"/>
      <c r="X224" s="4"/>
      <c r="Y224" s="4"/>
    </row>
    <row r="225" customFormat="false" ht="243.75" hidden="false" customHeight="true" outlineLevel="0" collapsed="false">
      <c r="A225" s="19" t="n">
        <v>45492</v>
      </c>
      <c r="B225" s="20" t="s">
        <v>449</v>
      </c>
      <c r="C225" s="20" t="s">
        <v>450</v>
      </c>
      <c r="D225" s="20" t="s">
        <v>14</v>
      </c>
      <c r="E225" s="20" t="s">
        <v>315</v>
      </c>
      <c r="F225" s="20" t="n">
        <v>40</v>
      </c>
      <c r="G225" s="10" t="s">
        <v>521</v>
      </c>
      <c r="H225" s="17" t="s">
        <v>522</v>
      </c>
      <c r="I225" s="14" t="s">
        <v>22</v>
      </c>
      <c r="J225" s="10" t="n">
        <v>1</v>
      </c>
      <c r="K225" s="4"/>
      <c r="L225" s="4"/>
      <c r="M225" s="4"/>
      <c r="N225" s="4"/>
      <c r="O225" s="4"/>
      <c r="P225" s="4"/>
      <c r="Q225" s="4"/>
      <c r="R225" s="4"/>
      <c r="S225" s="4"/>
      <c r="T225" s="4"/>
      <c r="U225" s="4"/>
      <c r="V225" s="4"/>
      <c r="W225" s="4"/>
      <c r="X225" s="4"/>
      <c r="Y225" s="4"/>
    </row>
    <row r="226" customFormat="false" ht="136.5" hidden="false" customHeight="true" outlineLevel="0" collapsed="false">
      <c r="A226" s="19" t="n">
        <v>45492</v>
      </c>
      <c r="B226" s="20" t="s">
        <v>449</v>
      </c>
      <c r="C226" s="20" t="s">
        <v>450</v>
      </c>
      <c r="D226" s="20" t="s">
        <v>14</v>
      </c>
      <c r="E226" s="20" t="s">
        <v>396</v>
      </c>
      <c r="F226" s="20" t="n">
        <v>43</v>
      </c>
      <c r="G226" s="10" t="s">
        <v>523</v>
      </c>
      <c r="H226" s="17" t="s">
        <v>524</v>
      </c>
      <c r="I226" s="14" t="s">
        <v>22</v>
      </c>
      <c r="J226" s="10" t="n">
        <v>1</v>
      </c>
      <c r="K226" s="4"/>
      <c r="L226" s="4"/>
      <c r="M226" s="4"/>
      <c r="N226" s="4"/>
      <c r="O226" s="4"/>
      <c r="P226" s="4"/>
      <c r="Q226" s="4"/>
      <c r="R226" s="4"/>
      <c r="S226" s="4"/>
      <c r="T226" s="4"/>
      <c r="U226" s="4"/>
      <c r="V226" s="4"/>
      <c r="W226" s="4"/>
      <c r="X226" s="4"/>
      <c r="Y226" s="4"/>
    </row>
    <row r="227" customFormat="false" ht="408.75" hidden="false" customHeight="true" outlineLevel="0" collapsed="false">
      <c r="A227" s="19" t="n">
        <v>45492</v>
      </c>
      <c r="B227" s="20" t="s">
        <v>449</v>
      </c>
      <c r="C227" s="20" t="s">
        <v>450</v>
      </c>
      <c r="D227" s="20" t="s">
        <v>14</v>
      </c>
      <c r="E227" s="20" t="s">
        <v>396</v>
      </c>
      <c r="F227" s="20" t="n">
        <v>43</v>
      </c>
      <c r="G227" s="10" t="s">
        <v>525</v>
      </c>
      <c r="H227" s="17" t="s">
        <v>526</v>
      </c>
      <c r="I227" s="14" t="s">
        <v>22</v>
      </c>
      <c r="J227" s="10" t="n">
        <v>1</v>
      </c>
      <c r="K227" s="4"/>
      <c r="L227" s="4"/>
      <c r="M227" s="4"/>
      <c r="N227" s="4"/>
      <c r="O227" s="4"/>
      <c r="P227" s="4"/>
      <c r="Q227" s="4"/>
      <c r="R227" s="4"/>
      <c r="S227" s="4"/>
      <c r="T227" s="4"/>
      <c r="U227" s="4"/>
      <c r="V227" s="4"/>
      <c r="W227" s="4"/>
      <c r="X227" s="4"/>
      <c r="Y227" s="4"/>
    </row>
    <row r="228" customFormat="false" ht="110.25" hidden="false" customHeight="true" outlineLevel="0" collapsed="false">
      <c r="A228" s="19" t="n">
        <v>45492</v>
      </c>
      <c r="B228" s="20" t="s">
        <v>449</v>
      </c>
      <c r="C228" s="20" t="s">
        <v>450</v>
      </c>
      <c r="D228" s="20" t="s">
        <v>14</v>
      </c>
      <c r="E228" s="20" t="s">
        <v>396</v>
      </c>
      <c r="F228" s="20" t="n">
        <v>43</v>
      </c>
      <c r="G228" s="10" t="s">
        <v>527</v>
      </c>
      <c r="H228" s="17" t="s">
        <v>528</v>
      </c>
      <c r="I228" s="14" t="s">
        <v>22</v>
      </c>
      <c r="J228" s="10" t="n">
        <v>1</v>
      </c>
      <c r="K228" s="4"/>
      <c r="L228" s="4"/>
      <c r="M228" s="4"/>
      <c r="N228" s="4"/>
      <c r="O228" s="4"/>
      <c r="P228" s="4"/>
      <c r="Q228" s="4"/>
      <c r="R228" s="4"/>
      <c r="S228" s="4"/>
      <c r="T228" s="4"/>
      <c r="U228" s="4"/>
      <c r="V228" s="4"/>
      <c r="W228" s="4"/>
      <c r="X228" s="4"/>
      <c r="Y228" s="4"/>
    </row>
    <row r="229" customFormat="false" ht="139.5" hidden="false" customHeight="true" outlineLevel="0" collapsed="false">
      <c r="A229" s="19" t="n">
        <v>45492</v>
      </c>
      <c r="B229" s="20" t="s">
        <v>449</v>
      </c>
      <c r="C229" s="20" t="s">
        <v>450</v>
      </c>
      <c r="D229" s="20" t="s">
        <v>14</v>
      </c>
      <c r="E229" s="20" t="s">
        <v>529</v>
      </c>
      <c r="F229" s="20" t="n">
        <v>45</v>
      </c>
      <c r="G229" s="10" t="s">
        <v>530</v>
      </c>
      <c r="H229" s="17" t="s">
        <v>531</v>
      </c>
      <c r="I229" s="14" t="s">
        <v>22</v>
      </c>
      <c r="J229" s="10" t="n">
        <v>1</v>
      </c>
      <c r="K229" s="4"/>
      <c r="L229" s="4"/>
      <c r="M229" s="4"/>
      <c r="N229" s="4"/>
      <c r="O229" s="4"/>
      <c r="P229" s="4"/>
      <c r="Q229" s="4"/>
      <c r="R229" s="4"/>
      <c r="S229" s="4"/>
      <c r="T229" s="4"/>
      <c r="U229" s="4"/>
      <c r="V229" s="4"/>
      <c r="W229" s="4"/>
      <c r="X229" s="4"/>
      <c r="Y229" s="4"/>
    </row>
    <row r="230" customFormat="false" ht="110.25" hidden="false" customHeight="true" outlineLevel="0" collapsed="false">
      <c r="A230" s="19" t="n">
        <v>45492</v>
      </c>
      <c r="B230" s="20" t="s">
        <v>449</v>
      </c>
      <c r="C230" s="20" t="s">
        <v>450</v>
      </c>
      <c r="D230" s="20" t="s">
        <v>14</v>
      </c>
      <c r="E230" s="20" t="s">
        <v>532</v>
      </c>
      <c r="F230" s="20" t="n">
        <v>46</v>
      </c>
      <c r="G230" s="10" t="s">
        <v>533</v>
      </c>
      <c r="H230" s="17" t="s">
        <v>534</v>
      </c>
      <c r="I230" s="14" t="s">
        <v>22</v>
      </c>
      <c r="J230" s="10" t="n">
        <v>1</v>
      </c>
      <c r="K230" s="4"/>
      <c r="L230" s="4"/>
      <c r="M230" s="4"/>
      <c r="N230" s="4"/>
      <c r="O230" s="4"/>
      <c r="P230" s="4"/>
      <c r="Q230" s="4"/>
      <c r="R230" s="4"/>
      <c r="S230" s="4"/>
      <c r="T230" s="4"/>
      <c r="U230" s="4"/>
      <c r="V230" s="4"/>
      <c r="W230" s="4"/>
      <c r="X230" s="4"/>
      <c r="Y230" s="4"/>
    </row>
    <row r="231" customFormat="false" ht="110.25" hidden="false" customHeight="true" outlineLevel="0" collapsed="false">
      <c r="A231" s="19" t="n">
        <v>45492</v>
      </c>
      <c r="B231" s="20" t="s">
        <v>449</v>
      </c>
      <c r="C231" s="20" t="s">
        <v>450</v>
      </c>
      <c r="D231" s="20" t="s">
        <v>14</v>
      </c>
      <c r="E231" s="20" t="s">
        <v>409</v>
      </c>
      <c r="F231" s="20" t="n">
        <v>47</v>
      </c>
      <c r="G231" s="10" t="s">
        <v>535</v>
      </c>
      <c r="H231" s="17" t="s">
        <v>536</v>
      </c>
      <c r="I231" s="14" t="s">
        <v>22</v>
      </c>
      <c r="J231" s="10" t="n">
        <v>1</v>
      </c>
      <c r="K231" s="4"/>
      <c r="L231" s="4"/>
      <c r="M231" s="4"/>
      <c r="N231" s="4"/>
      <c r="O231" s="4"/>
      <c r="P231" s="4"/>
      <c r="Q231" s="4"/>
      <c r="R231" s="4"/>
      <c r="S231" s="4"/>
      <c r="T231" s="4"/>
      <c r="U231" s="4"/>
      <c r="V231" s="4"/>
      <c r="W231" s="4"/>
      <c r="X231" s="4"/>
      <c r="Y231" s="4"/>
    </row>
    <row r="232" customFormat="false" ht="110.25" hidden="false" customHeight="true" outlineLevel="0" collapsed="false">
      <c r="A232" s="19" t="n">
        <v>45492</v>
      </c>
      <c r="B232" s="20" t="s">
        <v>449</v>
      </c>
      <c r="C232" s="20" t="s">
        <v>450</v>
      </c>
      <c r="D232" s="20" t="s">
        <v>14</v>
      </c>
      <c r="E232" s="20" t="s">
        <v>409</v>
      </c>
      <c r="F232" s="20" t="n">
        <v>51</v>
      </c>
      <c r="G232" s="10" t="s">
        <v>537</v>
      </c>
      <c r="H232" s="17" t="s">
        <v>538</v>
      </c>
      <c r="I232" s="14" t="s">
        <v>22</v>
      </c>
      <c r="J232" s="10" t="n">
        <v>1</v>
      </c>
      <c r="K232" s="4"/>
      <c r="L232" s="4"/>
      <c r="M232" s="4"/>
      <c r="N232" s="4"/>
      <c r="O232" s="4"/>
      <c r="P232" s="4"/>
      <c r="Q232" s="4"/>
      <c r="R232" s="4"/>
      <c r="S232" s="4"/>
      <c r="T232" s="4"/>
      <c r="U232" s="4"/>
      <c r="V232" s="4"/>
      <c r="W232" s="4"/>
      <c r="X232" s="4"/>
      <c r="Y232" s="4"/>
    </row>
    <row r="233" customFormat="false" ht="134.25" hidden="false" customHeight="true" outlineLevel="0" collapsed="false">
      <c r="A233" s="19" t="n">
        <v>45492</v>
      </c>
      <c r="B233" s="20" t="s">
        <v>449</v>
      </c>
      <c r="C233" s="20" t="s">
        <v>450</v>
      </c>
      <c r="D233" s="20" t="s">
        <v>14</v>
      </c>
      <c r="E233" s="20" t="s">
        <v>539</v>
      </c>
      <c r="F233" s="20" t="n">
        <v>51</v>
      </c>
      <c r="G233" s="10" t="s">
        <v>540</v>
      </c>
      <c r="H233" s="17" t="s">
        <v>541</v>
      </c>
      <c r="I233" s="14" t="s">
        <v>22</v>
      </c>
      <c r="J233" s="10" t="n">
        <v>1</v>
      </c>
      <c r="K233" s="4"/>
      <c r="L233" s="4"/>
      <c r="M233" s="4"/>
      <c r="N233" s="4"/>
      <c r="O233" s="4"/>
      <c r="P233" s="4"/>
      <c r="Q233" s="4"/>
      <c r="R233" s="4"/>
      <c r="S233" s="4"/>
      <c r="T233" s="4"/>
      <c r="U233" s="4"/>
      <c r="V233" s="4"/>
      <c r="W233" s="4"/>
      <c r="X233" s="4"/>
      <c r="Y233" s="4"/>
    </row>
    <row r="234" customFormat="false" ht="205.5" hidden="false" customHeight="true" outlineLevel="0" collapsed="false">
      <c r="A234" s="19" t="n">
        <v>45492</v>
      </c>
      <c r="B234" s="20" t="s">
        <v>449</v>
      </c>
      <c r="C234" s="20" t="s">
        <v>450</v>
      </c>
      <c r="D234" s="20" t="s">
        <v>14</v>
      </c>
      <c r="E234" s="20" t="s">
        <v>542</v>
      </c>
      <c r="F234" s="20" t="n">
        <v>50</v>
      </c>
      <c r="G234" s="10" t="s">
        <v>543</v>
      </c>
      <c r="H234" s="17" t="s">
        <v>544</v>
      </c>
      <c r="I234" s="14" t="s">
        <v>22</v>
      </c>
      <c r="J234" s="10" t="n">
        <v>1</v>
      </c>
      <c r="K234" s="4"/>
      <c r="L234" s="4"/>
      <c r="M234" s="4"/>
      <c r="N234" s="4"/>
      <c r="O234" s="4"/>
      <c r="P234" s="4"/>
      <c r="Q234" s="4"/>
      <c r="R234" s="4"/>
      <c r="S234" s="4"/>
      <c r="T234" s="4"/>
      <c r="U234" s="4"/>
      <c r="V234" s="4"/>
      <c r="W234" s="4"/>
      <c r="X234" s="4"/>
      <c r="Y234" s="4"/>
    </row>
    <row r="235" customFormat="false" ht="213" hidden="false" customHeight="true" outlineLevel="0" collapsed="false">
      <c r="A235" s="19" t="n">
        <v>45492</v>
      </c>
      <c r="B235" s="20" t="s">
        <v>449</v>
      </c>
      <c r="C235" s="20" t="s">
        <v>450</v>
      </c>
      <c r="D235" s="20" t="s">
        <v>14</v>
      </c>
      <c r="E235" s="20" t="s">
        <v>545</v>
      </c>
      <c r="F235" s="20" t="n">
        <v>51</v>
      </c>
      <c r="G235" s="10" t="s">
        <v>546</v>
      </c>
      <c r="H235" s="17" t="s">
        <v>547</v>
      </c>
      <c r="I235" s="14" t="s">
        <v>548</v>
      </c>
      <c r="J235" s="10" t="n">
        <v>1</v>
      </c>
      <c r="K235" s="4"/>
      <c r="L235" s="4"/>
      <c r="M235" s="4"/>
      <c r="N235" s="4"/>
      <c r="O235" s="4"/>
      <c r="P235" s="4"/>
      <c r="Q235" s="4"/>
      <c r="R235" s="4"/>
      <c r="S235" s="4"/>
      <c r="T235" s="4"/>
      <c r="U235" s="4"/>
      <c r="V235" s="4"/>
      <c r="W235" s="4"/>
      <c r="X235" s="4"/>
      <c r="Y235" s="4"/>
    </row>
    <row r="236" customFormat="false" ht="110.25" hidden="false" customHeight="true" outlineLevel="0" collapsed="false">
      <c r="A236" s="19" t="n">
        <v>45492</v>
      </c>
      <c r="B236" s="20" t="s">
        <v>449</v>
      </c>
      <c r="C236" s="20" t="s">
        <v>450</v>
      </c>
      <c r="D236" s="20" t="s">
        <v>14</v>
      </c>
      <c r="E236" s="20" t="s">
        <v>428</v>
      </c>
      <c r="F236" s="20" t="n">
        <v>53</v>
      </c>
      <c r="G236" s="10" t="s">
        <v>431</v>
      </c>
      <c r="H236" s="17" t="s">
        <v>549</v>
      </c>
      <c r="I236" s="14" t="s">
        <v>22</v>
      </c>
      <c r="J236" s="10" t="n">
        <v>1</v>
      </c>
      <c r="K236" s="4"/>
      <c r="L236" s="4"/>
      <c r="M236" s="4"/>
      <c r="N236" s="4"/>
      <c r="O236" s="4"/>
      <c r="P236" s="4"/>
      <c r="Q236" s="4"/>
      <c r="R236" s="4"/>
      <c r="S236" s="4"/>
      <c r="T236" s="4"/>
      <c r="U236" s="4"/>
      <c r="V236" s="4"/>
      <c r="W236" s="4"/>
      <c r="X236" s="4"/>
      <c r="Y236" s="4"/>
    </row>
    <row r="237" customFormat="false" ht="110.25" hidden="false" customHeight="true" outlineLevel="0" collapsed="false">
      <c r="A237" s="19" t="n">
        <v>45492</v>
      </c>
      <c r="B237" s="20" t="s">
        <v>449</v>
      </c>
      <c r="C237" s="20" t="s">
        <v>450</v>
      </c>
      <c r="D237" s="20" t="s">
        <v>14</v>
      </c>
      <c r="E237" s="20" t="s">
        <v>550</v>
      </c>
      <c r="F237" s="20" t="n">
        <v>56</v>
      </c>
      <c r="G237" s="10" t="s">
        <v>435</v>
      </c>
      <c r="H237" s="17" t="s">
        <v>551</v>
      </c>
      <c r="I237" s="14" t="s">
        <v>22</v>
      </c>
      <c r="J237" s="10" t="n">
        <v>1</v>
      </c>
      <c r="K237" s="4"/>
      <c r="L237" s="4"/>
      <c r="M237" s="4"/>
      <c r="N237" s="4"/>
      <c r="O237" s="4"/>
      <c r="P237" s="4"/>
      <c r="Q237" s="4"/>
      <c r="R237" s="4"/>
      <c r="S237" s="4"/>
      <c r="T237" s="4"/>
      <c r="U237" s="4"/>
      <c r="V237" s="4"/>
      <c r="W237" s="4"/>
      <c r="X237" s="4"/>
      <c r="Y237" s="4"/>
    </row>
    <row r="238" customFormat="false" ht="192" hidden="false" customHeight="true" outlineLevel="0" collapsed="false">
      <c r="A238" s="19" t="n">
        <v>45492</v>
      </c>
      <c r="B238" s="20" t="s">
        <v>449</v>
      </c>
      <c r="C238" s="20" t="s">
        <v>450</v>
      </c>
      <c r="D238" s="20" t="s">
        <v>14</v>
      </c>
      <c r="E238" s="20" t="s">
        <v>437</v>
      </c>
      <c r="F238" s="20" t="n">
        <v>58</v>
      </c>
      <c r="G238" s="10" t="s">
        <v>552</v>
      </c>
      <c r="H238" s="17" t="s">
        <v>553</v>
      </c>
      <c r="I238" s="14" t="s">
        <v>22</v>
      </c>
      <c r="J238" s="10" t="n">
        <v>1</v>
      </c>
      <c r="K238" s="4"/>
      <c r="L238" s="4"/>
      <c r="M238" s="4"/>
      <c r="N238" s="4"/>
      <c r="O238" s="4"/>
      <c r="P238" s="4"/>
      <c r="Q238" s="4"/>
      <c r="R238" s="4"/>
      <c r="S238" s="4"/>
      <c r="T238" s="4"/>
      <c r="U238" s="4"/>
      <c r="V238" s="4"/>
      <c r="W238" s="4"/>
      <c r="X238" s="4"/>
      <c r="Y238" s="4"/>
    </row>
    <row r="239" customFormat="false" ht="110.25" hidden="false" customHeight="true" outlineLevel="0" collapsed="false">
      <c r="A239" s="19" t="n">
        <v>45492</v>
      </c>
      <c r="B239" s="20" t="s">
        <v>449</v>
      </c>
      <c r="C239" s="20" t="s">
        <v>450</v>
      </c>
      <c r="D239" s="20" t="s">
        <v>14</v>
      </c>
      <c r="E239" s="20" t="s">
        <v>441</v>
      </c>
      <c r="F239" s="20" t="n">
        <v>59</v>
      </c>
      <c r="G239" s="10" t="s">
        <v>554</v>
      </c>
      <c r="H239" s="17" t="s">
        <v>555</v>
      </c>
      <c r="I239" s="14" t="s">
        <v>22</v>
      </c>
      <c r="J239" s="10" t="n">
        <v>1</v>
      </c>
      <c r="K239" s="4"/>
      <c r="L239" s="4"/>
      <c r="M239" s="4"/>
      <c r="N239" s="4"/>
      <c r="O239" s="4"/>
      <c r="P239" s="4"/>
      <c r="Q239" s="4"/>
      <c r="R239" s="4"/>
      <c r="S239" s="4"/>
      <c r="T239" s="4"/>
      <c r="U239" s="4"/>
      <c r="V239" s="4"/>
      <c r="W239" s="4"/>
      <c r="X239" s="4"/>
      <c r="Y239" s="4"/>
    </row>
    <row r="240" customFormat="false" ht="110.25" hidden="false" customHeight="true" outlineLevel="0" collapsed="false">
      <c r="A240" s="19" t="n">
        <v>45492</v>
      </c>
      <c r="B240" s="20" t="s">
        <v>449</v>
      </c>
      <c r="C240" s="20" t="s">
        <v>450</v>
      </c>
      <c r="D240" s="20" t="s">
        <v>14</v>
      </c>
      <c r="E240" s="20" t="s">
        <v>330</v>
      </c>
      <c r="F240" s="20" t="n">
        <v>60</v>
      </c>
      <c r="G240" s="10" t="s">
        <v>556</v>
      </c>
      <c r="H240" s="17" t="s">
        <v>557</v>
      </c>
      <c r="I240" s="14" t="s">
        <v>22</v>
      </c>
      <c r="J240" s="10" t="n">
        <v>1</v>
      </c>
      <c r="K240" s="4"/>
      <c r="L240" s="4"/>
      <c r="M240" s="4"/>
      <c r="N240" s="4"/>
      <c r="O240" s="4"/>
      <c r="P240" s="4"/>
      <c r="Q240" s="4"/>
      <c r="R240" s="4"/>
      <c r="S240" s="4"/>
      <c r="T240" s="4"/>
      <c r="U240" s="4"/>
      <c r="V240" s="4"/>
      <c r="W240" s="4"/>
      <c r="X240" s="4"/>
      <c r="Y240" s="4"/>
    </row>
    <row r="241" customFormat="false" ht="110.25" hidden="false" customHeight="true" outlineLevel="0" collapsed="false">
      <c r="A241" s="19" t="n">
        <v>45492</v>
      </c>
      <c r="B241" s="20" t="s">
        <v>449</v>
      </c>
      <c r="C241" s="20" t="s">
        <v>450</v>
      </c>
      <c r="D241" s="20" t="s">
        <v>14</v>
      </c>
      <c r="E241" s="20" t="s">
        <v>330</v>
      </c>
      <c r="F241" s="10" t="n">
        <v>61</v>
      </c>
      <c r="G241" s="10" t="s">
        <v>558</v>
      </c>
      <c r="H241" s="17" t="s">
        <v>559</v>
      </c>
      <c r="I241" s="14" t="s">
        <v>22</v>
      </c>
      <c r="J241" s="10" t="n">
        <v>1</v>
      </c>
      <c r="K241" s="4"/>
      <c r="L241" s="4"/>
      <c r="M241" s="4"/>
      <c r="N241" s="4"/>
      <c r="O241" s="4"/>
      <c r="P241" s="4"/>
      <c r="Q241" s="4"/>
      <c r="R241" s="4"/>
      <c r="S241" s="4"/>
      <c r="T241" s="4"/>
      <c r="U241" s="4"/>
      <c r="V241" s="4"/>
      <c r="W241" s="4"/>
      <c r="X241" s="4"/>
      <c r="Y241" s="4"/>
    </row>
    <row r="242" customFormat="false" ht="152.25" hidden="false" customHeight="true" outlineLevel="0" collapsed="false">
      <c r="A242" s="19" t="n">
        <v>45492</v>
      </c>
      <c r="B242" s="20" t="s">
        <v>449</v>
      </c>
      <c r="C242" s="20" t="s">
        <v>450</v>
      </c>
      <c r="D242" s="20" t="s">
        <v>14</v>
      </c>
      <c r="E242" s="20" t="s">
        <v>445</v>
      </c>
      <c r="F242" s="10" t="n">
        <v>63</v>
      </c>
      <c r="G242" s="10" t="s">
        <v>560</v>
      </c>
      <c r="H242" s="17" t="s">
        <v>561</v>
      </c>
      <c r="I242" s="14" t="s">
        <v>22</v>
      </c>
      <c r="J242" s="10" t="n">
        <v>1</v>
      </c>
      <c r="K242" s="4"/>
      <c r="L242" s="4"/>
      <c r="M242" s="4"/>
      <c r="N242" s="4"/>
      <c r="O242" s="4"/>
      <c r="P242" s="4"/>
      <c r="Q242" s="4"/>
      <c r="R242" s="4"/>
      <c r="S242" s="4"/>
      <c r="T242" s="4"/>
      <c r="U242" s="4"/>
      <c r="V242" s="4"/>
      <c r="W242" s="4"/>
      <c r="X242" s="4"/>
      <c r="Y242" s="4"/>
    </row>
    <row r="243" customFormat="false" ht="96" hidden="false" customHeight="true" outlineLevel="0" collapsed="false">
      <c r="A243" s="20" t="s">
        <v>562</v>
      </c>
      <c r="B243" s="20" t="s">
        <v>563</v>
      </c>
      <c r="C243" s="20" t="s">
        <v>564</v>
      </c>
      <c r="D243" s="20" t="s">
        <v>14</v>
      </c>
      <c r="E243" s="20" t="s">
        <v>337</v>
      </c>
      <c r="F243" s="20" t="s">
        <v>565</v>
      </c>
      <c r="G243" s="10"/>
      <c r="H243" s="17" t="s">
        <v>566</v>
      </c>
      <c r="I243" s="14" t="s">
        <v>22</v>
      </c>
      <c r="J243" s="10" t="n">
        <v>1</v>
      </c>
      <c r="K243" s="4"/>
      <c r="L243" s="4"/>
      <c r="M243" s="4"/>
      <c r="N243" s="4"/>
      <c r="O243" s="4"/>
      <c r="P243" s="4"/>
      <c r="Q243" s="4"/>
      <c r="R243" s="4"/>
      <c r="S243" s="4"/>
      <c r="T243" s="4"/>
      <c r="U243" s="4"/>
      <c r="V243" s="4"/>
      <c r="W243" s="4"/>
      <c r="X243" s="4"/>
      <c r="Y243" s="4"/>
    </row>
    <row r="244" customFormat="false" ht="96" hidden="false" customHeight="true" outlineLevel="0" collapsed="false">
      <c r="A244" s="20" t="s">
        <v>562</v>
      </c>
      <c r="B244" s="19" t="s">
        <v>567</v>
      </c>
      <c r="C244" s="20" t="s">
        <v>568</v>
      </c>
      <c r="D244" s="20" t="s">
        <v>14</v>
      </c>
      <c r="E244" s="20" t="s">
        <v>337</v>
      </c>
      <c r="F244" s="20" t="s">
        <v>569</v>
      </c>
      <c r="G244" s="10"/>
      <c r="H244" s="17" t="s">
        <v>570</v>
      </c>
      <c r="I244" s="14" t="s">
        <v>571</v>
      </c>
      <c r="J244" s="10" t="n">
        <v>1</v>
      </c>
      <c r="K244" s="4"/>
      <c r="L244" s="4"/>
      <c r="M244" s="4"/>
      <c r="N244" s="4"/>
      <c r="O244" s="4"/>
      <c r="P244" s="4"/>
      <c r="Q244" s="4"/>
      <c r="R244" s="4"/>
      <c r="S244" s="4"/>
      <c r="T244" s="4"/>
      <c r="U244" s="4"/>
      <c r="V244" s="4"/>
      <c r="W244" s="4"/>
      <c r="X244" s="4"/>
      <c r="Y244" s="4"/>
    </row>
    <row r="245" customFormat="false" ht="96" hidden="false" customHeight="true" outlineLevel="0" collapsed="false">
      <c r="A245" s="20" t="s">
        <v>562</v>
      </c>
      <c r="B245" s="20"/>
      <c r="C245" s="20" t="s">
        <v>278</v>
      </c>
      <c r="D245" s="20" t="s">
        <v>14</v>
      </c>
      <c r="E245" s="20"/>
      <c r="F245" s="20" t="n">
        <v>19</v>
      </c>
      <c r="G245" s="10"/>
      <c r="H245" s="17" t="s">
        <v>572</v>
      </c>
      <c r="I245" s="14" t="s">
        <v>22</v>
      </c>
      <c r="J245" s="10" t="n">
        <v>1</v>
      </c>
      <c r="K245" s="4"/>
      <c r="L245" s="4"/>
      <c r="M245" s="4"/>
      <c r="N245" s="4"/>
      <c r="O245" s="4"/>
      <c r="P245" s="4"/>
      <c r="Q245" s="4"/>
      <c r="R245" s="4"/>
      <c r="S245" s="4"/>
      <c r="T245" s="4"/>
      <c r="U245" s="4"/>
      <c r="V245" s="4"/>
      <c r="W245" s="4"/>
      <c r="X245" s="4"/>
      <c r="Y245" s="4"/>
    </row>
    <row r="246" customFormat="false" ht="96" hidden="false" customHeight="true" outlineLevel="0" collapsed="false">
      <c r="A246" s="20" t="s">
        <v>562</v>
      </c>
      <c r="B246" s="20" t="s">
        <v>573</v>
      </c>
      <c r="C246" s="20" t="s">
        <v>574</v>
      </c>
      <c r="D246" s="20" t="s">
        <v>14</v>
      </c>
      <c r="E246" s="20" t="s">
        <v>303</v>
      </c>
      <c r="F246" s="20" t="s">
        <v>575</v>
      </c>
      <c r="G246" s="10"/>
      <c r="H246" s="17" t="s">
        <v>576</v>
      </c>
      <c r="I246" s="14" t="s">
        <v>577</v>
      </c>
      <c r="J246" s="10" t="n">
        <v>0</v>
      </c>
      <c r="K246" s="4"/>
      <c r="L246" s="4"/>
      <c r="M246" s="4"/>
      <c r="N246" s="4"/>
      <c r="O246" s="4"/>
      <c r="P246" s="4"/>
      <c r="Q246" s="4"/>
      <c r="R246" s="4"/>
      <c r="S246" s="4"/>
      <c r="T246" s="4"/>
      <c r="U246" s="4"/>
      <c r="V246" s="4"/>
      <c r="W246" s="4"/>
      <c r="X246" s="4"/>
      <c r="Y246" s="4"/>
    </row>
    <row r="247" customFormat="false" ht="96" hidden="false" customHeight="true" outlineLevel="0" collapsed="false">
      <c r="A247" s="20" t="s">
        <v>562</v>
      </c>
      <c r="B247" s="19" t="s">
        <v>567</v>
      </c>
      <c r="C247" s="20" t="s">
        <v>568</v>
      </c>
      <c r="D247" s="20" t="s">
        <v>14</v>
      </c>
      <c r="E247" s="20"/>
      <c r="F247" s="20" t="s">
        <v>578</v>
      </c>
      <c r="G247" s="10"/>
      <c r="H247" s="17" t="s">
        <v>579</v>
      </c>
      <c r="I247" s="14" t="s">
        <v>580</v>
      </c>
      <c r="J247" s="10" t="n">
        <v>1</v>
      </c>
      <c r="K247" s="4"/>
      <c r="L247" s="4"/>
      <c r="M247" s="4"/>
      <c r="N247" s="4"/>
      <c r="O247" s="4"/>
      <c r="P247" s="4"/>
      <c r="Q247" s="4"/>
      <c r="R247" s="4"/>
      <c r="S247" s="4"/>
      <c r="T247" s="4"/>
      <c r="U247" s="4"/>
      <c r="V247" s="4"/>
      <c r="W247" s="4"/>
      <c r="X247" s="4"/>
      <c r="Y247" s="4"/>
    </row>
    <row r="248" customFormat="false" ht="96" hidden="false" customHeight="true" outlineLevel="0" collapsed="false">
      <c r="A248" s="19" t="n">
        <v>45495</v>
      </c>
      <c r="B248" s="19" t="s">
        <v>581</v>
      </c>
      <c r="C248" s="20" t="s">
        <v>582</v>
      </c>
      <c r="D248" s="20" t="s">
        <v>14</v>
      </c>
      <c r="E248" s="20" t="s">
        <v>117</v>
      </c>
      <c r="F248" s="20" t="n">
        <v>11</v>
      </c>
      <c r="G248" s="24"/>
      <c r="H248" s="10" t="s">
        <v>583</v>
      </c>
      <c r="I248" s="14" t="s">
        <v>22</v>
      </c>
      <c r="J248" s="10" t="n">
        <v>1</v>
      </c>
      <c r="K248" s="4"/>
      <c r="L248" s="4"/>
      <c r="M248" s="4"/>
      <c r="N248" s="4"/>
      <c r="O248" s="4"/>
      <c r="P248" s="4"/>
      <c r="Q248" s="4"/>
      <c r="R248" s="4"/>
      <c r="S248" s="4"/>
      <c r="T248" s="4"/>
      <c r="U248" s="4"/>
      <c r="V248" s="4"/>
      <c r="W248" s="4"/>
      <c r="X248" s="4"/>
      <c r="Y248" s="4"/>
    </row>
    <row r="249" customFormat="false" ht="96" hidden="false" customHeight="true" outlineLevel="0" collapsed="false">
      <c r="A249" s="19" t="n">
        <v>45495</v>
      </c>
      <c r="B249" s="19" t="s">
        <v>581</v>
      </c>
      <c r="C249" s="20" t="s">
        <v>582</v>
      </c>
      <c r="D249" s="20" t="s">
        <v>14</v>
      </c>
      <c r="E249" s="20" t="s">
        <v>284</v>
      </c>
      <c r="F249" s="20" t="n">
        <v>14</v>
      </c>
      <c r="G249" s="24"/>
      <c r="H249" s="10" t="s">
        <v>584</v>
      </c>
      <c r="I249" s="14" t="s">
        <v>585</v>
      </c>
      <c r="J249" s="10" t="n">
        <v>0</v>
      </c>
      <c r="K249" s="4"/>
      <c r="L249" s="4"/>
      <c r="M249" s="4"/>
      <c r="N249" s="4"/>
      <c r="O249" s="4"/>
      <c r="P249" s="4"/>
      <c r="Q249" s="4"/>
      <c r="R249" s="4"/>
      <c r="S249" s="4"/>
      <c r="T249" s="4"/>
      <c r="U249" s="4"/>
      <c r="V249" s="4"/>
      <c r="W249" s="4"/>
      <c r="X249" s="4"/>
      <c r="Y249" s="4"/>
    </row>
    <row r="250" customFormat="false" ht="96" hidden="false" customHeight="true" outlineLevel="0" collapsed="false">
      <c r="A250" s="19" t="n">
        <v>45495</v>
      </c>
      <c r="B250" s="19" t="s">
        <v>581</v>
      </c>
      <c r="C250" s="20" t="s">
        <v>582</v>
      </c>
      <c r="D250" s="20" t="s">
        <v>14</v>
      </c>
      <c r="E250" s="20" t="s">
        <v>228</v>
      </c>
      <c r="F250" s="20" t="n">
        <v>15</v>
      </c>
      <c r="G250" s="24"/>
      <c r="H250" s="10" t="s">
        <v>586</v>
      </c>
      <c r="I250" s="14" t="s">
        <v>587</v>
      </c>
      <c r="J250" s="10" t="n">
        <v>0</v>
      </c>
      <c r="K250" s="4"/>
      <c r="L250" s="4"/>
      <c r="M250" s="4"/>
      <c r="N250" s="4"/>
      <c r="O250" s="4"/>
      <c r="P250" s="4"/>
      <c r="Q250" s="4"/>
      <c r="R250" s="4"/>
      <c r="S250" s="4"/>
      <c r="T250" s="4"/>
      <c r="U250" s="4"/>
      <c r="V250" s="4"/>
      <c r="W250" s="4"/>
      <c r="X250" s="4"/>
      <c r="Y250" s="4"/>
    </row>
    <row r="251" customFormat="false" ht="96" hidden="false" customHeight="true" outlineLevel="0" collapsed="false">
      <c r="A251" s="19" t="n">
        <v>45495</v>
      </c>
      <c r="B251" s="19" t="s">
        <v>581</v>
      </c>
      <c r="C251" s="20" t="s">
        <v>582</v>
      </c>
      <c r="D251" s="20" t="s">
        <v>14</v>
      </c>
      <c r="E251" s="20" t="s">
        <v>228</v>
      </c>
      <c r="F251" s="20" t="n">
        <v>15</v>
      </c>
      <c r="H251" s="10" t="s">
        <v>588</v>
      </c>
      <c r="I251" s="14" t="s">
        <v>589</v>
      </c>
      <c r="J251" s="10" t="n">
        <v>1</v>
      </c>
      <c r="K251" s="4"/>
      <c r="L251" s="4"/>
      <c r="M251" s="4"/>
      <c r="N251" s="4"/>
      <c r="O251" s="4"/>
      <c r="P251" s="4"/>
      <c r="Q251" s="4"/>
      <c r="R251" s="4"/>
      <c r="S251" s="4"/>
      <c r="T251" s="4"/>
      <c r="U251" s="4"/>
      <c r="V251" s="4"/>
      <c r="W251" s="4"/>
      <c r="X251" s="4"/>
      <c r="Y251" s="4"/>
    </row>
    <row r="252" customFormat="false" ht="115.5" hidden="false" customHeight="true" outlineLevel="0" collapsed="false">
      <c r="A252" s="19" t="n">
        <v>45495</v>
      </c>
      <c r="B252" s="19" t="s">
        <v>581</v>
      </c>
      <c r="C252" s="20" t="s">
        <v>582</v>
      </c>
      <c r="D252" s="20" t="s">
        <v>14</v>
      </c>
      <c r="E252" s="20" t="s">
        <v>228</v>
      </c>
      <c r="F252" s="20" t="n">
        <v>15</v>
      </c>
      <c r="G252" s="24"/>
      <c r="H252" s="10" t="s">
        <v>590</v>
      </c>
      <c r="I252" s="14" t="s">
        <v>591</v>
      </c>
      <c r="J252" s="10" t="n">
        <v>1</v>
      </c>
      <c r="K252" s="4"/>
      <c r="L252" s="4"/>
      <c r="M252" s="4"/>
      <c r="N252" s="4"/>
      <c r="O252" s="4"/>
      <c r="P252" s="4"/>
      <c r="Q252" s="4"/>
      <c r="R252" s="4"/>
      <c r="S252" s="4"/>
      <c r="T252" s="4"/>
      <c r="U252" s="4"/>
      <c r="V252" s="4"/>
      <c r="W252" s="4"/>
      <c r="X252" s="4"/>
      <c r="Y252" s="4"/>
    </row>
    <row r="253" customFormat="false" ht="141" hidden="false" customHeight="true" outlineLevel="0" collapsed="false">
      <c r="A253" s="19" t="n">
        <v>45495</v>
      </c>
      <c r="B253" s="19" t="s">
        <v>581</v>
      </c>
      <c r="C253" s="20" t="s">
        <v>582</v>
      </c>
      <c r="D253" s="20" t="s">
        <v>14</v>
      </c>
      <c r="E253" s="20" t="s">
        <v>228</v>
      </c>
      <c r="F253" s="20" t="n">
        <v>16</v>
      </c>
      <c r="G253" s="10" t="s">
        <v>592</v>
      </c>
      <c r="H253" s="17" t="s">
        <v>593</v>
      </c>
      <c r="I253" s="14" t="s">
        <v>594</v>
      </c>
      <c r="J253" s="10" t="n">
        <v>0</v>
      </c>
      <c r="K253" s="4"/>
      <c r="L253" s="4"/>
      <c r="M253" s="4"/>
      <c r="N253" s="4"/>
      <c r="O253" s="4"/>
      <c r="P253" s="4"/>
      <c r="Q253" s="4"/>
      <c r="R253" s="4"/>
      <c r="S253" s="4"/>
      <c r="T253" s="4"/>
      <c r="U253" s="4"/>
      <c r="V253" s="4"/>
      <c r="W253" s="4"/>
      <c r="X253" s="4"/>
      <c r="Y253" s="4"/>
    </row>
    <row r="254" customFormat="false" ht="96" hidden="false" customHeight="true" outlineLevel="0" collapsed="false">
      <c r="A254" s="19" t="n">
        <v>45495</v>
      </c>
      <c r="B254" s="19" t="s">
        <v>581</v>
      </c>
      <c r="C254" s="20" t="s">
        <v>582</v>
      </c>
      <c r="D254" s="20" t="s">
        <v>14</v>
      </c>
      <c r="E254" s="20" t="s">
        <v>228</v>
      </c>
      <c r="F254" s="20" t="n">
        <v>19</v>
      </c>
      <c r="G254" s="10" t="s">
        <v>595</v>
      </c>
      <c r="H254" s="17" t="s">
        <v>596</v>
      </c>
      <c r="I254" s="14" t="s">
        <v>597</v>
      </c>
      <c r="J254" s="10" t="n">
        <v>0</v>
      </c>
      <c r="K254" s="4"/>
      <c r="L254" s="4"/>
      <c r="M254" s="4"/>
      <c r="N254" s="4"/>
      <c r="O254" s="4"/>
      <c r="P254" s="4"/>
      <c r="Q254" s="4"/>
      <c r="R254" s="4"/>
      <c r="S254" s="4"/>
      <c r="T254" s="4"/>
      <c r="U254" s="4"/>
      <c r="V254" s="4"/>
      <c r="W254" s="4"/>
      <c r="X254" s="4"/>
      <c r="Y254" s="4"/>
    </row>
    <row r="255" customFormat="false" ht="96" hidden="false" customHeight="true" outlineLevel="0" collapsed="false">
      <c r="A255" s="19" t="n">
        <v>45495</v>
      </c>
      <c r="B255" s="19" t="s">
        <v>581</v>
      </c>
      <c r="C255" s="20" t="s">
        <v>582</v>
      </c>
      <c r="D255" s="20" t="s">
        <v>14</v>
      </c>
      <c r="E255" s="20" t="s">
        <v>228</v>
      </c>
      <c r="F255" s="20" t="n">
        <v>19</v>
      </c>
      <c r="G255" s="10" t="s">
        <v>598</v>
      </c>
      <c r="H255" s="17" t="s">
        <v>599</v>
      </c>
      <c r="I255" s="14" t="s">
        <v>220</v>
      </c>
      <c r="J255" s="10" t="n">
        <v>1</v>
      </c>
      <c r="K255" s="4"/>
      <c r="L255" s="4"/>
      <c r="M255" s="4"/>
      <c r="N255" s="4"/>
      <c r="O255" s="4"/>
      <c r="P255" s="4"/>
      <c r="Q255" s="4"/>
      <c r="R255" s="4"/>
      <c r="S255" s="4"/>
      <c r="T255" s="4"/>
      <c r="U255" s="4"/>
      <c r="V255" s="4"/>
      <c r="W255" s="4"/>
      <c r="X255" s="4"/>
      <c r="Y255" s="4"/>
    </row>
    <row r="256" customFormat="false" ht="96" hidden="false" customHeight="true" outlineLevel="0" collapsed="false">
      <c r="A256" s="19" t="n">
        <v>45495</v>
      </c>
      <c r="B256" s="19" t="s">
        <v>581</v>
      </c>
      <c r="C256" s="20" t="s">
        <v>582</v>
      </c>
      <c r="D256" s="20" t="s">
        <v>14</v>
      </c>
      <c r="E256" s="20" t="s">
        <v>228</v>
      </c>
      <c r="F256" s="20" t="n">
        <v>21</v>
      </c>
      <c r="G256" s="10" t="s">
        <v>600</v>
      </c>
      <c r="H256" s="17" t="s">
        <v>601</v>
      </c>
      <c r="I256" s="14" t="s">
        <v>602</v>
      </c>
      <c r="J256" s="10" t="n">
        <v>1</v>
      </c>
      <c r="K256" s="4"/>
      <c r="L256" s="4"/>
      <c r="M256" s="4"/>
      <c r="N256" s="4"/>
      <c r="O256" s="4"/>
      <c r="P256" s="4"/>
      <c r="Q256" s="4"/>
      <c r="R256" s="4"/>
      <c r="S256" s="4"/>
      <c r="T256" s="4"/>
      <c r="U256" s="4"/>
      <c r="V256" s="4"/>
      <c r="W256" s="4"/>
      <c r="X256" s="4"/>
      <c r="Y256" s="4"/>
    </row>
    <row r="257" customFormat="false" ht="96" hidden="false" customHeight="true" outlineLevel="0" collapsed="false">
      <c r="A257" s="19" t="n">
        <v>45495</v>
      </c>
      <c r="B257" s="19" t="s">
        <v>581</v>
      </c>
      <c r="C257" s="20" t="s">
        <v>582</v>
      </c>
      <c r="D257" s="20" t="s">
        <v>14</v>
      </c>
      <c r="E257" s="20" t="s">
        <v>300</v>
      </c>
      <c r="F257" s="20" t="n">
        <v>22</v>
      </c>
      <c r="G257" s="10" t="s">
        <v>603</v>
      </c>
      <c r="H257" s="17" t="s">
        <v>604</v>
      </c>
      <c r="I257" s="14" t="s">
        <v>22</v>
      </c>
      <c r="J257" s="10" t="n">
        <v>1</v>
      </c>
      <c r="K257" s="4"/>
      <c r="L257" s="4"/>
      <c r="M257" s="4"/>
      <c r="N257" s="4"/>
      <c r="O257" s="4"/>
      <c r="P257" s="4"/>
      <c r="Q257" s="4"/>
      <c r="R257" s="4"/>
      <c r="S257" s="4"/>
      <c r="T257" s="4"/>
      <c r="U257" s="4"/>
      <c r="V257" s="4"/>
      <c r="W257" s="4"/>
      <c r="X257" s="4"/>
      <c r="Y257" s="4"/>
    </row>
    <row r="258" customFormat="false" ht="96" hidden="false" customHeight="true" outlineLevel="0" collapsed="false">
      <c r="A258" s="19" t="n">
        <v>45495</v>
      </c>
      <c r="B258" s="19" t="s">
        <v>581</v>
      </c>
      <c r="C258" s="20" t="s">
        <v>582</v>
      </c>
      <c r="D258" s="20" t="s">
        <v>14</v>
      </c>
      <c r="E258" s="20" t="s">
        <v>300</v>
      </c>
      <c r="F258" s="20" t="n">
        <v>22</v>
      </c>
      <c r="G258" s="10" t="s">
        <v>603</v>
      </c>
      <c r="H258" s="17" t="s">
        <v>605</v>
      </c>
      <c r="I258" s="14" t="s">
        <v>606</v>
      </c>
      <c r="J258" s="10" t="n">
        <v>1</v>
      </c>
      <c r="K258" s="4"/>
      <c r="L258" s="4"/>
      <c r="M258" s="4"/>
      <c r="N258" s="4"/>
      <c r="O258" s="4"/>
      <c r="P258" s="4"/>
      <c r="Q258" s="4"/>
      <c r="R258" s="4"/>
      <c r="S258" s="4"/>
      <c r="T258" s="4"/>
      <c r="U258" s="4"/>
      <c r="V258" s="4"/>
      <c r="W258" s="4"/>
      <c r="X258" s="4"/>
      <c r="Y258" s="4"/>
    </row>
    <row r="259" customFormat="false" ht="96" hidden="false" customHeight="true" outlineLevel="0" collapsed="false">
      <c r="A259" s="19" t="n">
        <v>45495</v>
      </c>
      <c r="B259" s="19" t="s">
        <v>581</v>
      </c>
      <c r="C259" s="20" t="s">
        <v>582</v>
      </c>
      <c r="D259" s="20" t="s">
        <v>14</v>
      </c>
      <c r="E259" s="20" t="s">
        <v>262</v>
      </c>
      <c r="F259" s="20" t="n">
        <v>24</v>
      </c>
      <c r="G259" s="10" t="s">
        <v>263</v>
      </c>
      <c r="H259" s="17" t="s">
        <v>607</v>
      </c>
      <c r="I259" s="14" t="s">
        <v>22</v>
      </c>
      <c r="J259" s="10" t="n">
        <v>1</v>
      </c>
      <c r="K259" s="4"/>
      <c r="L259" s="4"/>
      <c r="M259" s="4"/>
      <c r="N259" s="4"/>
      <c r="O259" s="4"/>
      <c r="P259" s="4"/>
      <c r="Q259" s="4"/>
      <c r="R259" s="4"/>
      <c r="S259" s="4"/>
      <c r="T259" s="4"/>
      <c r="U259" s="4"/>
      <c r="V259" s="4"/>
      <c r="W259" s="4"/>
      <c r="X259" s="4"/>
      <c r="Y259" s="4"/>
    </row>
    <row r="260" customFormat="false" ht="96" hidden="false" customHeight="true" outlineLevel="0" collapsed="false">
      <c r="A260" s="19" t="n">
        <v>45495</v>
      </c>
      <c r="B260" s="19" t="s">
        <v>581</v>
      </c>
      <c r="C260" s="20" t="s">
        <v>582</v>
      </c>
      <c r="D260" s="20" t="s">
        <v>14</v>
      </c>
      <c r="E260" s="20" t="s">
        <v>303</v>
      </c>
      <c r="F260" s="20" t="n">
        <v>25</v>
      </c>
      <c r="G260" s="10" t="s">
        <v>504</v>
      </c>
      <c r="H260" s="17" t="s">
        <v>608</v>
      </c>
      <c r="I260" s="14" t="s">
        <v>609</v>
      </c>
      <c r="J260" s="10" t="n">
        <v>0</v>
      </c>
      <c r="K260" s="4"/>
      <c r="L260" s="4"/>
      <c r="M260" s="4"/>
      <c r="N260" s="4"/>
      <c r="O260" s="4"/>
      <c r="P260" s="4"/>
      <c r="Q260" s="4"/>
      <c r="R260" s="4"/>
      <c r="S260" s="4"/>
      <c r="T260" s="4"/>
      <c r="U260" s="4"/>
      <c r="V260" s="4"/>
      <c r="W260" s="4"/>
      <c r="X260" s="4"/>
      <c r="Y260" s="4"/>
    </row>
    <row r="261" customFormat="false" ht="96" hidden="false" customHeight="true" outlineLevel="0" collapsed="false">
      <c r="A261" s="19" t="n">
        <v>45495</v>
      </c>
      <c r="B261" s="19" t="s">
        <v>581</v>
      </c>
      <c r="C261" s="20" t="s">
        <v>582</v>
      </c>
      <c r="D261" s="20" t="s">
        <v>14</v>
      </c>
      <c r="E261" s="20" t="s">
        <v>303</v>
      </c>
      <c r="F261" s="20" t="n">
        <v>28</v>
      </c>
      <c r="H261" s="10" t="s">
        <v>610</v>
      </c>
      <c r="I261" s="14" t="s">
        <v>611</v>
      </c>
      <c r="J261" s="10" t="n">
        <v>1</v>
      </c>
      <c r="K261" s="4"/>
      <c r="L261" s="4"/>
      <c r="M261" s="4"/>
      <c r="N261" s="4"/>
      <c r="O261" s="4"/>
      <c r="P261" s="4"/>
      <c r="Q261" s="4"/>
      <c r="R261" s="4"/>
      <c r="S261" s="4"/>
      <c r="T261" s="4"/>
      <c r="U261" s="4"/>
      <c r="V261" s="4"/>
      <c r="W261" s="4"/>
      <c r="X261" s="4"/>
      <c r="Y261" s="4"/>
    </row>
    <row r="262" customFormat="false" ht="96" hidden="false" customHeight="true" outlineLevel="0" collapsed="false">
      <c r="A262" s="19" t="n">
        <v>45495</v>
      </c>
      <c r="B262" s="19" t="s">
        <v>581</v>
      </c>
      <c r="C262" s="20" t="s">
        <v>582</v>
      </c>
      <c r="D262" s="20" t="s">
        <v>14</v>
      </c>
      <c r="E262" s="20" t="s">
        <v>303</v>
      </c>
      <c r="F262" s="20" t="n">
        <v>28</v>
      </c>
      <c r="G262" s="10" t="s">
        <v>612</v>
      </c>
      <c r="H262" s="17" t="s">
        <v>613</v>
      </c>
      <c r="I262" s="14" t="s">
        <v>614</v>
      </c>
      <c r="J262" s="10" t="n">
        <v>0</v>
      </c>
      <c r="K262" s="4"/>
      <c r="L262" s="4"/>
      <c r="M262" s="4"/>
      <c r="N262" s="4"/>
      <c r="O262" s="4"/>
      <c r="P262" s="4"/>
      <c r="Q262" s="4"/>
      <c r="R262" s="4"/>
      <c r="S262" s="4"/>
      <c r="T262" s="4"/>
      <c r="U262" s="4"/>
      <c r="V262" s="4"/>
      <c r="W262" s="4"/>
      <c r="X262" s="4"/>
      <c r="Y262" s="4"/>
    </row>
    <row r="263" customFormat="false" ht="96" hidden="false" customHeight="true" outlineLevel="0" collapsed="false">
      <c r="A263" s="19" t="n">
        <v>45495</v>
      </c>
      <c r="B263" s="19" t="s">
        <v>581</v>
      </c>
      <c r="C263" s="20" t="s">
        <v>582</v>
      </c>
      <c r="D263" s="20" t="s">
        <v>14</v>
      </c>
      <c r="E263" s="20" t="s">
        <v>315</v>
      </c>
      <c r="F263" s="20" t="n">
        <v>31</v>
      </c>
      <c r="G263" s="10" t="s">
        <v>615</v>
      </c>
      <c r="H263" s="17" t="s">
        <v>616</v>
      </c>
      <c r="I263" s="14" t="s">
        <v>22</v>
      </c>
      <c r="J263" s="10" t="n">
        <v>1</v>
      </c>
      <c r="K263" s="4"/>
      <c r="L263" s="4"/>
      <c r="M263" s="4"/>
      <c r="N263" s="4"/>
      <c r="O263" s="4"/>
      <c r="P263" s="4"/>
      <c r="Q263" s="4"/>
      <c r="R263" s="4"/>
      <c r="S263" s="4"/>
      <c r="T263" s="4"/>
      <c r="U263" s="4"/>
      <c r="V263" s="4"/>
      <c r="W263" s="4"/>
      <c r="X263" s="4"/>
      <c r="Y263" s="4"/>
    </row>
    <row r="264" customFormat="false" ht="96" hidden="false" customHeight="true" outlineLevel="0" collapsed="false">
      <c r="A264" s="19" t="n">
        <v>45495</v>
      </c>
      <c r="B264" s="19" t="s">
        <v>581</v>
      </c>
      <c r="C264" s="20" t="s">
        <v>582</v>
      </c>
      <c r="D264" s="20" t="s">
        <v>14</v>
      </c>
      <c r="E264" s="20" t="s">
        <v>315</v>
      </c>
      <c r="F264" s="20" t="n">
        <v>31</v>
      </c>
      <c r="G264" s="10" t="s">
        <v>316</v>
      </c>
      <c r="H264" s="17" t="s">
        <v>617</v>
      </c>
      <c r="I264" s="14" t="s">
        <v>22</v>
      </c>
      <c r="J264" s="10" t="n">
        <v>1</v>
      </c>
      <c r="K264" s="4"/>
      <c r="L264" s="4"/>
      <c r="M264" s="4"/>
      <c r="N264" s="4"/>
      <c r="O264" s="4"/>
      <c r="P264" s="4"/>
      <c r="Q264" s="4"/>
      <c r="R264" s="4"/>
      <c r="S264" s="4"/>
      <c r="T264" s="4"/>
      <c r="U264" s="4"/>
      <c r="V264" s="4"/>
      <c r="W264" s="4"/>
      <c r="X264" s="4"/>
      <c r="Y264" s="4"/>
    </row>
    <row r="265" customFormat="false" ht="96" hidden="false" customHeight="true" outlineLevel="0" collapsed="false">
      <c r="A265" s="19" t="n">
        <v>45495</v>
      </c>
      <c r="B265" s="19" t="s">
        <v>581</v>
      </c>
      <c r="C265" s="20" t="s">
        <v>582</v>
      </c>
      <c r="D265" s="20" t="s">
        <v>14</v>
      </c>
      <c r="E265" s="20" t="s">
        <v>315</v>
      </c>
      <c r="F265" s="20" t="n">
        <v>33</v>
      </c>
      <c r="G265" s="10" t="s">
        <v>618</v>
      </c>
      <c r="H265" s="17" t="s">
        <v>619</v>
      </c>
      <c r="I265" s="14" t="s">
        <v>22</v>
      </c>
      <c r="J265" s="10" t="n">
        <v>1</v>
      </c>
      <c r="K265" s="4"/>
      <c r="L265" s="4"/>
      <c r="M265" s="4"/>
      <c r="N265" s="4"/>
      <c r="O265" s="4"/>
      <c r="P265" s="4"/>
      <c r="Q265" s="4"/>
      <c r="R265" s="4"/>
      <c r="S265" s="4"/>
      <c r="T265" s="4"/>
      <c r="U265" s="4"/>
      <c r="V265" s="4"/>
      <c r="W265" s="4"/>
      <c r="X265" s="4"/>
      <c r="Y265" s="4"/>
    </row>
    <row r="266" customFormat="false" ht="96" hidden="false" customHeight="true" outlineLevel="0" collapsed="false">
      <c r="A266" s="19" t="n">
        <v>45496</v>
      </c>
      <c r="B266" s="19" t="s">
        <v>620</v>
      </c>
      <c r="C266" s="20" t="s">
        <v>582</v>
      </c>
      <c r="D266" s="20" t="s">
        <v>14</v>
      </c>
      <c r="E266" s="20" t="s">
        <v>621</v>
      </c>
      <c r="F266" s="20" t="n">
        <v>40</v>
      </c>
      <c r="G266" s="10" t="s">
        <v>622</v>
      </c>
      <c r="H266" s="17"/>
      <c r="I266" s="14" t="s">
        <v>22</v>
      </c>
      <c r="J266" s="10" t="n">
        <v>1</v>
      </c>
      <c r="K266" s="4"/>
      <c r="L266" s="4"/>
      <c r="M266" s="4"/>
      <c r="N266" s="4"/>
      <c r="O266" s="4"/>
      <c r="P266" s="4"/>
      <c r="Q266" s="4"/>
      <c r="R266" s="4"/>
      <c r="S266" s="4"/>
      <c r="T266" s="4"/>
      <c r="U266" s="4"/>
      <c r="V266" s="4"/>
      <c r="W266" s="4"/>
      <c r="X266" s="4"/>
      <c r="Y266" s="4"/>
    </row>
    <row r="267" customFormat="false" ht="96" hidden="false" customHeight="true" outlineLevel="0" collapsed="false">
      <c r="A267" s="19" t="n">
        <v>45496</v>
      </c>
      <c r="B267" s="19" t="s">
        <v>620</v>
      </c>
      <c r="C267" s="20" t="s">
        <v>582</v>
      </c>
      <c r="D267" s="20" t="s">
        <v>14</v>
      </c>
      <c r="E267" s="20" t="s">
        <v>623</v>
      </c>
      <c r="F267" s="20" t="n">
        <v>41</v>
      </c>
      <c r="G267" s="10" t="s">
        <v>624</v>
      </c>
      <c r="H267" s="17" t="s">
        <v>625</v>
      </c>
      <c r="I267" s="14" t="s">
        <v>626</v>
      </c>
      <c r="J267" s="10" t="n">
        <v>0</v>
      </c>
      <c r="K267" s="4"/>
      <c r="L267" s="4"/>
      <c r="M267" s="4"/>
      <c r="N267" s="4"/>
      <c r="O267" s="4"/>
      <c r="P267" s="4"/>
      <c r="Q267" s="4"/>
      <c r="R267" s="4"/>
      <c r="S267" s="4"/>
      <c r="T267" s="4"/>
      <c r="U267" s="4"/>
      <c r="V267" s="4"/>
      <c r="W267" s="4"/>
      <c r="X267" s="4"/>
      <c r="Y267" s="4"/>
    </row>
    <row r="268" customFormat="false" ht="96" hidden="false" customHeight="true" outlineLevel="0" collapsed="false">
      <c r="A268" s="19" t="n">
        <v>45496</v>
      </c>
      <c r="B268" s="19" t="s">
        <v>620</v>
      </c>
      <c r="C268" s="20" t="s">
        <v>582</v>
      </c>
      <c r="D268" s="20" t="s">
        <v>14</v>
      </c>
      <c r="E268" s="20" t="s">
        <v>396</v>
      </c>
      <c r="F268" s="20" t="n">
        <v>51</v>
      </c>
      <c r="G268" s="10" t="s">
        <v>627</v>
      </c>
      <c r="H268" s="17"/>
      <c r="I268" s="14" t="s">
        <v>628</v>
      </c>
      <c r="J268" s="10" t="n">
        <v>1</v>
      </c>
      <c r="K268" s="4"/>
      <c r="L268" s="4"/>
      <c r="M268" s="4"/>
      <c r="N268" s="4"/>
      <c r="O268" s="4"/>
      <c r="P268" s="4"/>
      <c r="Q268" s="4"/>
      <c r="R268" s="4"/>
      <c r="S268" s="4"/>
      <c r="T268" s="4"/>
      <c r="U268" s="4"/>
      <c r="V268" s="4"/>
      <c r="W268" s="4"/>
      <c r="X268" s="4"/>
      <c r="Y268" s="4"/>
    </row>
    <row r="269" customFormat="false" ht="96" hidden="false" customHeight="true" outlineLevel="0" collapsed="false">
      <c r="A269" s="19" t="n">
        <v>45496</v>
      </c>
      <c r="B269" s="19" t="s">
        <v>620</v>
      </c>
      <c r="C269" s="20" t="s">
        <v>582</v>
      </c>
      <c r="D269" s="20" t="s">
        <v>14</v>
      </c>
      <c r="E269" s="20" t="s">
        <v>396</v>
      </c>
      <c r="F269" s="20" t="n">
        <v>41</v>
      </c>
      <c r="G269" s="10" t="s">
        <v>629</v>
      </c>
      <c r="H269" s="17" t="s">
        <v>630</v>
      </c>
      <c r="I269" s="14" t="s">
        <v>631</v>
      </c>
      <c r="J269" s="10" t="n">
        <v>1</v>
      </c>
      <c r="K269" s="4"/>
      <c r="L269" s="4"/>
      <c r="M269" s="4"/>
      <c r="N269" s="4"/>
      <c r="O269" s="4"/>
      <c r="P269" s="4"/>
      <c r="Q269" s="4"/>
      <c r="R269" s="4"/>
      <c r="S269" s="4"/>
      <c r="T269" s="4"/>
      <c r="U269" s="4"/>
      <c r="V269" s="4"/>
      <c r="W269" s="4"/>
      <c r="X269" s="4"/>
      <c r="Y269" s="4"/>
    </row>
    <row r="270" customFormat="false" ht="96" hidden="false" customHeight="true" outlineLevel="0" collapsed="false">
      <c r="A270" s="19" t="n">
        <v>45496</v>
      </c>
      <c r="B270" s="19" t="s">
        <v>620</v>
      </c>
      <c r="C270" s="20" t="s">
        <v>582</v>
      </c>
      <c r="D270" s="20" t="s">
        <v>14</v>
      </c>
      <c r="E270" s="20" t="s">
        <v>396</v>
      </c>
      <c r="F270" s="20" t="n">
        <v>42</v>
      </c>
      <c r="G270" s="10" t="s">
        <v>632</v>
      </c>
      <c r="H270" s="17" t="s">
        <v>633</v>
      </c>
      <c r="I270" s="14" t="s">
        <v>634</v>
      </c>
      <c r="J270" s="10" t="n">
        <v>0</v>
      </c>
      <c r="K270" s="4"/>
      <c r="L270" s="4"/>
      <c r="M270" s="4"/>
      <c r="N270" s="4"/>
      <c r="O270" s="4"/>
      <c r="P270" s="4"/>
      <c r="Q270" s="4"/>
      <c r="R270" s="4"/>
      <c r="S270" s="4"/>
      <c r="T270" s="4"/>
      <c r="U270" s="4"/>
      <c r="V270" s="4"/>
      <c r="W270" s="4"/>
      <c r="X270" s="4"/>
      <c r="Y270" s="4"/>
    </row>
    <row r="271" customFormat="false" ht="96" hidden="false" customHeight="true" outlineLevel="0" collapsed="false">
      <c r="A271" s="19" t="n">
        <v>45496</v>
      </c>
      <c r="B271" s="19" t="s">
        <v>620</v>
      </c>
      <c r="C271" s="20" t="s">
        <v>582</v>
      </c>
      <c r="D271" s="20" t="s">
        <v>14</v>
      </c>
      <c r="E271" s="20" t="s">
        <v>396</v>
      </c>
      <c r="F271" s="20" t="n">
        <v>44</v>
      </c>
      <c r="G271" s="10" t="s">
        <v>635</v>
      </c>
      <c r="H271" s="17" t="s">
        <v>636</v>
      </c>
      <c r="I271" s="14" t="s">
        <v>637</v>
      </c>
      <c r="J271" s="10" t="n">
        <v>1</v>
      </c>
      <c r="K271" s="4"/>
      <c r="L271" s="4"/>
      <c r="M271" s="4"/>
      <c r="N271" s="4"/>
      <c r="O271" s="4"/>
      <c r="P271" s="4"/>
      <c r="Q271" s="4"/>
      <c r="R271" s="4"/>
      <c r="S271" s="4"/>
      <c r="T271" s="4"/>
      <c r="U271" s="4"/>
      <c r="V271" s="4"/>
      <c r="W271" s="4"/>
      <c r="X271" s="4"/>
      <c r="Y271" s="4"/>
    </row>
    <row r="272" customFormat="false" ht="96" hidden="false" customHeight="true" outlineLevel="0" collapsed="false">
      <c r="A272" s="19" t="n">
        <v>45496</v>
      </c>
      <c r="B272" s="19" t="s">
        <v>620</v>
      </c>
      <c r="C272" s="20" t="s">
        <v>582</v>
      </c>
      <c r="D272" s="20" t="s">
        <v>14</v>
      </c>
      <c r="E272" s="20" t="s">
        <v>638</v>
      </c>
      <c r="F272" s="20" t="n">
        <v>47</v>
      </c>
      <c r="G272" s="10" t="s">
        <v>639</v>
      </c>
      <c r="H272" s="17" t="s">
        <v>640</v>
      </c>
      <c r="I272" s="14" t="s">
        <v>641</v>
      </c>
      <c r="J272" s="10" t="n">
        <v>1</v>
      </c>
      <c r="K272" s="4"/>
      <c r="L272" s="4"/>
      <c r="M272" s="4"/>
      <c r="N272" s="4"/>
      <c r="O272" s="4"/>
      <c r="P272" s="4"/>
      <c r="Q272" s="4"/>
      <c r="R272" s="4"/>
      <c r="S272" s="4"/>
      <c r="T272" s="4"/>
      <c r="U272" s="4"/>
      <c r="V272" s="4"/>
      <c r="W272" s="4"/>
      <c r="X272" s="4"/>
      <c r="Y272" s="4"/>
    </row>
    <row r="273" customFormat="false" ht="96" hidden="false" customHeight="true" outlineLevel="0" collapsed="false">
      <c r="A273" s="19" t="n">
        <v>45496</v>
      </c>
      <c r="B273" s="19" t="s">
        <v>620</v>
      </c>
      <c r="C273" s="20" t="s">
        <v>582</v>
      </c>
      <c r="D273" s="20" t="s">
        <v>14</v>
      </c>
      <c r="E273" s="20" t="s">
        <v>532</v>
      </c>
      <c r="F273" s="20" t="n">
        <v>48</v>
      </c>
      <c r="G273" s="10" t="s">
        <v>533</v>
      </c>
      <c r="H273" s="17" t="s">
        <v>642</v>
      </c>
      <c r="I273" s="14" t="s">
        <v>643</v>
      </c>
      <c r="J273" s="10" t="n">
        <v>0</v>
      </c>
      <c r="K273" s="4"/>
      <c r="L273" s="4"/>
      <c r="M273" s="4"/>
      <c r="N273" s="4"/>
      <c r="O273" s="4"/>
      <c r="P273" s="4"/>
      <c r="Q273" s="4"/>
      <c r="R273" s="4"/>
      <c r="S273" s="4"/>
      <c r="T273" s="4"/>
      <c r="U273" s="4"/>
      <c r="V273" s="4"/>
      <c r="W273" s="4"/>
      <c r="X273" s="4"/>
      <c r="Y273" s="4"/>
    </row>
    <row r="274" customFormat="false" ht="96" hidden="false" customHeight="true" outlineLevel="0" collapsed="false">
      <c r="A274" s="19" t="n">
        <v>45496</v>
      </c>
      <c r="B274" s="19" t="s">
        <v>620</v>
      </c>
      <c r="C274" s="20" t="s">
        <v>582</v>
      </c>
      <c r="D274" s="20" t="s">
        <v>14</v>
      </c>
      <c r="E274" s="20" t="s">
        <v>409</v>
      </c>
      <c r="F274" s="20" t="n">
        <v>50</v>
      </c>
      <c r="G274" s="10" t="s">
        <v>407</v>
      </c>
      <c r="H274" s="17" t="s">
        <v>644</v>
      </c>
      <c r="I274" s="14" t="s">
        <v>645</v>
      </c>
      <c r="J274" s="10" t="n">
        <v>0</v>
      </c>
      <c r="K274" s="4"/>
      <c r="L274" s="4"/>
      <c r="M274" s="4"/>
      <c r="N274" s="4"/>
      <c r="O274" s="4"/>
      <c r="P274" s="4"/>
      <c r="Q274" s="4"/>
      <c r="R274" s="4"/>
      <c r="S274" s="4"/>
      <c r="T274" s="4"/>
      <c r="U274" s="4"/>
      <c r="V274" s="4"/>
      <c r="W274" s="4"/>
      <c r="X274" s="4"/>
      <c r="Y274" s="4"/>
    </row>
    <row r="275" customFormat="false" ht="12.75" hidden="false" customHeight="true" outlineLevel="0" collapsed="false">
      <c r="A275" s="19" t="n">
        <v>45496</v>
      </c>
      <c r="B275" s="19" t="s">
        <v>620</v>
      </c>
      <c r="C275" s="20" t="s">
        <v>582</v>
      </c>
      <c r="D275" s="20" t="s">
        <v>14</v>
      </c>
      <c r="E275" s="20" t="s">
        <v>445</v>
      </c>
      <c r="F275" s="20" t="n">
        <v>65</v>
      </c>
      <c r="G275" s="10" t="s">
        <v>646</v>
      </c>
      <c r="H275" s="17" t="s">
        <v>647</v>
      </c>
      <c r="I275" s="14" t="s">
        <v>22</v>
      </c>
      <c r="J275" s="10" t="n">
        <v>1</v>
      </c>
      <c r="K275" s="4"/>
      <c r="L275" s="4"/>
      <c r="M275" s="4"/>
      <c r="N275" s="4"/>
      <c r="O275" s="4"/>
      <c r="P275" s="4"/>
      <c r="Q275" s="4"/>
      <c r="R275" s="4"/>
      <c r="S275" s="4"/>
      <c r="T275" s="4"/>
      <c r="U275" s="4"/>
      <c r="V275" s="4"/>
      <c r="W275" s="4"/>
      <c r="X275" s="4"/>
      <c r="Y275" s="4"/>
    </row>
    <row r="276" customFormat="false" ht="208.5" hidden="false" customHeight="true" outlineLevel="0" collapsed="false">
      <c r="A276" s="19" t="n">
        <v>45496</v>
      </c>
      <c r="B276" s="19" t="s">
        <v>620</v>
      </c>
      <c r="C276" s="20" t="s">
        <v>582</v>
      </c>
      <c r="D276" s="20" t="s">
        <v>14</v>
      </c>
      <c r="E276" s="20" t="s">
        <v>445</v>
      </c>
      <c r="F276" s="20" t="n">
        <v>66</v>
      </c>
      <c r="G276" s="10" t="s">
        <v>648</v>
      </c>
      <c r="H276" s="17" t="s">
        <v>649</v>
      </c>
      <c r="I276" s="14" t="s">
        <v>650</v>
      </c>
      <c r="J276" s="10" t="n">
        <v>0</v>
      </c>
      <c r="K276" s="4"/>
      <c r="L276" s="4"/>
      <c r="M276" s="4"/>
      <c r="N276" s="4"/>
      <c r="O276" s="4"/>
      <c r="P276" s="4"/>
      <c r="Q276" s="4"/>
      <c r="R276" s="4"/>
      <c r="S276" s="4"/>
      <c r="T276" s="4"/>
      <c r="U276" s="4"/>
      <c r="V276" s="4"/>
      <c r="W276" s="4"/>
      <c r="X276" s="4"/>
      <c r="Y276" s="4"/>
    </row>
    <row r="277" customFormat="false" ht="96" hidden="false" customHeight="true" outlineLevel="0" collapsed="false">
      <c r="A277" s="19" t="n">
        <v>45497</v>
      </c>
      <c r="B277" s="19" t="s">
        <v>651</v>
      </c>
      <c r="C277" s="20" t="s">
        <v>652</v>
      </c>
      <c r="D277" s="20" t="s">
        <v>14</v>
      </c>
      <c r="E277" s="20" t="s">
        <v>315</v>
      </c>
      <c r="F277" s="20" t="n">
        <v>36</v>
      </c>
      <c r="G277" s="10" t="s">
        <v>653</v>
      </c>
      <c r="H277" s="17" t="s">
        <v>654</v>
      </c>
      <c r="I277" s="14" t="s">
        <v>22</v>
      </c>
      <c r="J277" s="10" t="n">
        <v>1</v>
      </c>
      <c r="K277" s="4"/>
      <c r="L277" s="4"/>
      <c r="M277" s="4"/>
      <c r="N277" s="4"/>
      <c r="O277" s="4"/>
      <c r="P277" s="4"/>
      <c r="Q277" s="4"/>
      <c r="R277" s="4"/>
      <c r="S277" s="4"/>
      <c r="T277" s="4"/>
      <c r="U277" s="4"/>
      <c r="V277" s="4"/>
      <c r="W277" s="4"/>
      <c r="X277" s="4"/>
      <c r="Y277" s="4"/>
    </row>
    <row r="278" customFormat="false" ht="96" hidden="false" customHeight="true" outlineLevel="0" collapsed="false">
      <c r="A278" s="19" t="n">
        <v>45497</v>
      </c>
      <c r="B278" s="19" t="s">
        <v>651</v>
      </c>
      <c r="C278" s="20" t="s">
        <v>652</v>
      </c>
      <c r="D278" s="20" t="s">
        <v>14</v>
      </c>
      <c r="E278" s="20" t="s">
        <v>655</v>
      </c>
      <c r="F278" s="20" t="n">
        <v>38</v>
      </c>
      <c r="G278" s="10" t="s">
        <v>656</v>
      </c>
      <c r="H278" s="17" t="s">
        <v>657</v>
      </c>
      <c r="I278" s="14" t="s">
        <v>658</v>
      </c>
      <c r="J278" s="10" t="n">
        <v>0</v>
      </c>
      <c r="K278" s="4"/>
      <c r="L278" s="4"/>
      <c r="M278" s="4"/>
      <c r="N278" s="4"/>
      <c r="O278" s="4"/>
      <c r="P278" s="4"/>
      <c r="Q278" s="4"/>
      <c r="R278" s="4"/>
      <c r="S278" s="4"/>
      <c r="T278" s="4"/>
      <c r="U278" s="4"/>
      <c r="V278" s="4"/>
      <c r="W278" s="4"/>
      <c r="X278" s="4"/>
      <c r="Y278" s="4"/>
    </row>
    <row r="279" customFormat="false" ht="190.5" hidden="false" customHeight="true" outlineLevel="0" collapsed="false">
      <c r="A279" s="19" t="n">
        <v>45497</v>
      </c>
      <c r="B279" s="19" t="s">
        <v>651</v>
      </c>
      <c r="C279" s="20" t="s">
        <v>652</v>
      </c>
      <c r="D279" s="20" t="s">
        <v>14</v>
      </c>
      <c r="E279" s="20" t="s">
        <v>659</v>
      </c>
      <c r="F279" s="20" t="n">
        <v>39</v>
      </c>
      <c r="G279" s="10" t="s">
        <v>660</v>
      </c>
      <c r="H279" s="17" t="s">
        <v>661</v>
      </c>
      <c r="I279" s="14" t="s">
        <v>22</v>
      </c>
      <c r="J279" s="10" t="n">
        <v>1</v>
      </c>
      <c r="K279" s="4"/>
      <c r="L279" s="4"/>
      <c r="M279" s="4"/>
      <c r="N279" s="4"/>
      <c r="O279" s="4"/>
      <c r="P279" s="4"/>
      <c r="Q279" s="4"/>
      <c r="R279" s="4"/>
      <c r="S279" s="4"/>
      <c r="T279" s="4"/>
      <c r="U279" s="4"/>
      <c r="V279" s="4"/>
      <c r="W279" s="4"/>
      <c r="X279" s="4"/>
      <c r="Y279" s="4"/>
    </row>
    <row r="280" customFormat="false" ht="386.25" hidden="false" customHeight="true" outlineLevel="0" collapsed="false">
      <c r="A280" s="19" t="n">
        <v>45497</v>
      </c>
      <c r="B280" s="19" t="s">
        <v>651</v>
      </c>
      <c r="C280" s="20" t="s">
        <v>652</v>
      </c>
      <c r="D280" s="20" t="s">
        <v>14</v>
      </c>
      <c r="E280" s="20" t="s">
        <v>396</v>
      </c>
      <c r="F280" s="20" t="n">
        <v>40</v>
      </c>
      <c r="G280" s="10" t="s">
        <v>662</v>
      </c>
      <c r="H280" s="17" t="s">
        <v>663</v>
      </c>
      <c r="I280" s="14" t="s">
        <v>664</v>
      </c>
      <c r="J280" s="10" t="n">
        <v>0</v>
      </c>
      <c r="K280" s="4"/>
      <c r="L280" s="4"/>
      <c r="M280" s="4"/>
      <c r="N280" s="4"/>
      <c r="O280" s="4"/>
      <c r="P280" s="4"/>
      <c r="Q280" s="4"/>
      <c r="R280" s="4"/>
      <c r="S280" s="4"/>
      <c r="T280" s="4"/>
      <c r="U280" s="4"/>
      <c r="V280" s="4"/>
      <c r="W280" s="4"/>
      <c r="X280" s="4"/>
      <c r="Y280" s="4"/>
    </row>
    <row r="281" customFormat="false" ht="182.25" hidden="false" customHeight="true" outlineLevel="0" collapsed="false">
      <c r="A281" s="19" t="n">
        <v>45497</v>
      </c>
      <c r="B281" s="19" t="s">
        <v>651</v>
      </c>
      <c r="C281" s="20" t="s">
        <v>652</v>
      </c>
      <c r="D281" s="20" t="s">
        <v>14</v>
      </c>
      <c r="E281" s="20" t="s">
        <v>396</v>
      </c>
      <c r="F281" s="20" t="n">
        <v>41</v>
      </c>
      <c r="G281" s="10" t="s">
        <v>665</v>
      </c>
      <c r="H281" s="17" t="s">
        <v>666</v>
      </c>
      <c r="I281" s="14" t="s">
        <v>667</v>
      </c>
      <c r="J281" s="10" t="n">
        <v>1</v>
      </c>
      <c r="K281" s="4"/>
      <c r="L281" s="4"/>
      <c r="M281" s="4"/>
      <c r="N281" s="4"/>
      <c r="O281" s="4"/>
      <c r="P281" s="4"/>
      <c r="Q281" s="4"/>
      <c r="R281" s="4"/>
      <c r="S281" s="4"/>
      <c r="T281" s="4"/>
      <c r="U281" s="4"/>
      <c r="V281" s="4"/>
      <c r="W281" s="4"/>
      <c r="X281" s="4"/>
      <c r="Y281" s="4"/>
    </row>
    <row r="282" customFormat="false" ht="182.25" hidden="false" customHeight="true" outlineLevel="0" collapsed="false">
      <c r="A282" s="19" t="n">
        <v>45497</v>
      </c>
      <c r="B282" s="19" t="s">
        <v>651</v>
      </c>
      <c r="C282" s="20" t="s">
        <v>652</v>
      </c>
      <c r="D282" s="20" t="s">
        <v>14</v>
      </c>
      <c r="E282" s="20" t="s">
        <v>396</v>
      </c>
      <c r="F282" s="20" t="n">
        <v>41</v>
      </c>
      <c r="G282" s="10" t="s">
        <v>668</v>
      </c>
      <c r="H282" s="17" t="s">
        <v>669</v>
      </c>
      <c r="I282" s="14" t="s">
        <v>670</v>
      </c>
      <c r="J282" s="10" t="n">
        <v>0</v>
      </c>
      <c r="K282" s="4"/>
      <c r="L282" s="4"/>
      <c r="M282" s="4"/>
      <c r="N282" s="4"/>
      <c r="O282" s="4"/>
      <c r="P282" s="4"/>
      <c r="Q282" s="4"/>
      <c r="R282" s="4"/>
      <c r="S282" s="4"/>
      <c r="T282" s="4"/>
      <c r="U282" s="4"/>
      <c r="V282" s="4"/>
      <c r="W282" s="4"/>
      <c r="X282" s="4"/>
      <c r="Y282" s="4"/>
    </row>
    <row r="283" customFormat="false" ht="182.25" hidden="false" customHeight="true" outlineLevel="0" collapsed="false">
      <c r="A283" s="19" t="n">
        <v>45497</v>
      </c>
      <c r="B283" s="19" t="s">
        <v>651</v>
      </c>
      <c r="C283" s="20" t="s">
        <v>652</v>
      </c>
      <c r="D283" s="20" t="s">
        <v>14</v>
      </c>
      <c r="E283" s="20" t="s">
        <v>396</v>
      </c>
      <c r="F283" s="20" t="n">
        <v>41</v>
      </c>
      <c r="G283" s="10" t="s">
        <v>671</v>
      </c>
      <c r="H283" s="17" t="s">
        <v>672</v>
      </c>
      <c r="I283" s="14" t="s">
        <v>22</v>
      </c>
      <c r="J283" s="10" t="n">
        <v>1</v>
      </c>
      <c r="K283" s="4"/>
      <c r="L283" s="4"/>
      <c r="M283" s="4"/>
      <c r="N283" s="4"/>
      <c r="O283" s="4"/>
      <c r="P283" s="4"/>
      <c r="Q283" s="4"/>
      <c r="R283" s="4"/>
      <c r="S283" s="4"/>
      <c r="T283" s="4"/>
      <c r="U283" s="4"/>
      <c r="V283" s="4"/>
      <c r="W283" s="4"/>
      <c r="X283" s="4"/>
      <c r="Y283" s="4"/>
    </row>
    <row r="284" customFormat="false" ht="348.75" hidden="false" customHeight="true" outlineLevel="0" collapsed="false">
      <c r="A284" s="19" t="n">
        <v>45497</v>
      </c>
      <c r="B284" s="19" t="s">
        <v>651</v>
      </c>
      <c r="C284" s="20" t="s">
        <v>652</v>
      </c>
      <c r="D284" s="20" t="s">
        <v>14</v>
      </c>
      <c r="E284" s="20" t="s">
        <v>396</v>
      </c>
      <c r="F284" s="20" t="n">
        <v>42</v>
      </c>
      <c r="G284" s="10" t="s">
        <v>673</v>
      </c>
      <c r="H284" s="17" t="s">
        <v>674</v>
      </c>
      <c r="I284" s="14" t="s">
        <v>22</v>
      </c>
      <c r="J284" s="10" t="n">
        <v>1</v>
      </c>
      <c r="K284" s="4"/>
      <c r="L284" s="4"/>
      <c r="M284" s="4"/>
      <c r="N284" s="4"/>
      <c r="O284" s="4"/>
      <c r="P284" s="4"/>
      <c r="Q284" s="4"/>
      <c r="R284" s="4"/>
      <c r="S284" s="4"/>
      <c r="T284" s="4"/>
      <c r="U284" s="4"/>
      <c r="V284" s="4"/>
      <c r="W284" s="4"/>
      <c r="X284" s="4"/>
      <c r="Y284" s="4"/>
    </row>
    <row r="285" customFormat="false" ht="182.25" hidden="false" customHeight="true" outlineLevel="0" collapsed="false">
      <c r="A285" s="19" t="n">
        <v>45497</v>
      </c>
      <c r="B285" s="19" t="s">
        <v>651</v>
      </c>
      <c r="C285" s="20" t="s">
        <v>652</v>
      </c>
      <c r="D285" s="20" t="s">
        <v>14</v>
      </c>
      <c r="E285" s="20" t="s">
        <v>396</v>
      </c>
      <c r="F285" s="20" t="n">
        <v>42</v>
      </c>
      <c r="G285" s="10" t="s">
        <v>675</v>
      </c>
      <c r="H285" s="17" t="s">
        <v>676</v>
      </c>
      <c r="I285" s="14" t="s">
        <v>677</v>
      </c>
      <c r="J285" s="10" t="n">
        <v>0</v>
      </c>
      <c r="K285" s="4"/>
      <c r="L285" s="4"/>
      <c r="M285" s="4"/>
      <c r="N285" s="4"/>
      <c r="O285" s="4"/>
      <c r="P285" s="4"/>
      <c r="Q285" s="4"/>
      <c r="R285" s="4"/>
      <c r="S285" s="4"/>
      <c r="T285" s="4"/>
      <c r="U285" s="4"/>
      <c r="V285" s="4"/>
      <c r="W285" s="4"/>
      <c r="X285" s="4"/>
      <c r="Y285" s="4"/>
    </row>
    <row r="286" customFormat="false" ht="182.25" hidden="false" customHeight="true" outlineLevel="0" collapsed="false">
      <c r="A286" s="19" t="n">
        <v>45497</v>
      </c>
      <c r="B286" s="19" t="s">
        <v>651</v>
      </c>
      <c r="C286" s="20" t="s">
        <v>652</v>
      </c>
      <c r="D286" s="20" t="s">
        <v>14</v>
      </c>
      <c r="E286" s="20" t="s">
        <v>360</v>
      </c>
      <c r="F286" s="20" t="n">
        <v>46</v>
      </c>
      <c r="G286" s="10" t="s">
        <v>678</v>
      </c>
      <c r="H286" s="17" t="s">
        <v>679</v>
      </c>
      <c r="I286" s="14" t="s">
        <v>22</v>
      </c>
      <c r="J286" s="10" t="n">
        <v>1</v>
      </c>
      <c r="K286" s="4"/>
      <c r="L286" s="4"/>
      <c r="M286" s="4"/>
      <c r="N286" s="4"/>
      <c r="O286" s="4"/>
      <c r="P286" s="4"/>
      <c r="Q286" s="4"/>
      <c r="R286" s="4"/>
      <c r="S286" s="4"/>
      <c r="T286" s="4"/>
      <c r="U286" s="4"/>
      <c r="V286" s="4"/>
      <c r="W286" s="4"/>
      <c r="X286" s="4"/>
      <c r="Y286" s="4"/>
    </row>
    <row r="287" customFormat="false" ht="201.75" hidden="false" customHeight="true" outlineLevel="0" collapsed="false">
      <c r="A287" s="19" t="n">
        <v>45497</v>
      </c>
      <c r="B287" s="19" t="s">
        <v>651</v>
      </c>
      <c r="C287" s="20" t="s">
        <v>652</v>
      </c>
      <c r="D287" s="20" t="s">
        <v>14</v>
      </c>
      <c r="E287" s="20" t="s">
        <v>416</v>
      </c>
      <c r="F287" s="20" t="n">
        <v>48</v>
      </c>
      <c r="G287" s="10"/>
      <c r="H287" s="10" t="s">
        <v>680</v>
      </c>
      <c r="I287" s="14" t="s">
        <v>22</v>
      </c>
      <c r="J287" s="10" t="n">
        <v>1</v>
      </c>
      <c r="K287" s="4"/>
      <c r="L287" s="4"/>
      <c r="M287" s="4"/>
      <c r="N287" s="4"/>
      <c r="O287" s="4"/>
      <c r="P287" s="4"/>
      <c r="Q287" s="4"/>
      <c r="R287" s="4"/>
      <c r="S287" s="4"/>
      <c r="T287" s="4"/>
      <c r="U287" s="4"/>
      <c r="V287" s="4"/>
      <c r="W287" s="4"/>
      <c r="X287" s="4"/>
      <c r="Y287" s="4"/>
    </row>
    <row r="288" customFormat="false" ht="233.25" hidden="false" customHeight="true" outlineLevel="0" collapsed="false">
      <c r="A288" s="19" t="n">
        <v>45497</v>
      </c>
      <c r="B288" s="19" t="s">
        <v>651</v>
      </c>
      <c r="C288" s="20" t="s">
        <v>652</v>
      </c>
      <c r="D288" s="20" t="s">
        <v>14</v>
      </c>
      <c r="E288" s="20" t="s">
        <v>681</v>
      </c>
      <c r="F288" s="20" t="n">
        <v>70</v>
      </c>
      <c r="G288" s="10"/>
      <c r="H288" s="10" t="s">
        <v>682</v>
      </c>
      <c r="I288" s="14" t="s">
        <v>683</v>
      </c>
      <c r="J288" s="10" t="n">
        <v>1</v>
      </c>
      <c r="K288" s="4"/>
      <c r="L288" s="4"/>
      <c r="M288" s="4"/>
      <c r="N288" s="4"/>
      <c r="O288" s="4"/>
      <c r="P288" s="4"/>
      <c r="Q288" s="4"/>
      <c r="R288" s="4"/>
      <c r="S288" s="4"/>
      <c r="T288" s="4"/>
      <c r="U288" s="4"/>
      <c r="V288" s="4"/>
      <c r="W288" s="4"/>
      <c r="X288" s="4"/>
      <c r="Y288" s="4"/>
    </row>
    <row r="289" customFormat="false" ht="233.25" hidden="false" customHeight="true" outlineLevel="0" collapsed="false">
      <c r="A289" s="19" t="n">
        <v>45498</v>
      </c>
      <c r="B289" s="19" t="s">
        <v>684</v>
      </c>
      <c r="C289" s="20" t="s">
        <v>685</v>
      </c>
      <c r="D289" s="20" t="s">
        <v>14</v>
      </c>
      <c r="E289" s="20" t="s">
        <v>51</v>
      </c>
      <c r="F289" s="20" t="n">
        <v>8</v>
      </c>
      <c r="G289" s="10"/>
      <c r="H289" s="10" t="s">
        <v>686</v>
      </c>
      <c r="I289" s="14" t="s">
        <v>687</v>
      </c>
      <c r="J289" s="10" t="s">
        <v>688</v>
      </c>
      <c r="K289" s="4"/>
      <c r="L289" s="4"/>
      <c r="M289" s="4"/>
      <c r="N289" s="4"/>
      <c r="O289" s="4"/>
      <c r="P289" s="4"/>
      <c r="Q289" s="4"/>
      <c r="R289" s="4"/>
      <c r="S289" s="4"/>
      <c r="T289" s="4"/>
      <c r="U289" s="4"/>
      <c r="V289" s="4"/>
      <c r="W289" s="4"/>
      <c r="X289" s="4"/>
      <c r="Y289" s="4"/>
    </row>
    <row r="290" customFormat="false" ht="175.5" hidden="false" customHeight="true" outlineLevel="0" collapsed="false">
      <c r="A290" s="19" t="n">
        <v>45498</v>
      </c>
      <c r="B290" s="19" t="s">
        <v>684</v>
      </c>
      <c r="C290" s="20" t="s">
        <v>685</v>
      </c>
      <c r="D290" s="20" t="s">
        <v>14</v>
      </c>
      <c r="E290" s="20" t="s">
        <v>51</v>
      </c>
      <c r="F290" s="20" t="n">
        <v>29</v>
      </c>
      <c r="G290" s="10" t="s">
        <v>689</v>
      </c>
      <c r="H290" s="17" t="s">
        <v>690</v>
      </c>
      <c r="I290" s="14" t="s">
        <v>691</v>
      </c>
      <c r="J290" s="10" t="n">
        <v>0</v>
      </c>
      <c r="K290" s="4"/>
      <c r="L290" s="4"/>
      <c r="M290" s="4"/>
      <c r="N290" s="4"/>
      <c r="O290" s="4"/>
      <c r="P290" s="4"/>
      <c r="Q290" s="4"/>
      <c r="R290" s="4"/>
      <c r="S290" s="4"/>
      <c r="T290" s="4"/>
      <c r="U290" s="4"/>
      <c r="V290" s="4"/>
      <c r="W290" s="4"/>
      <c r="X290" s="4"/>
      <c r="Y290" s="4"/>
    </row>
    <row r="291" customFormat="false" ht="142.5" hidden="false" customHeight="true" outlineLevel="0" collapsed="false">
      <c r="A291" s="19" t="n">
        <v>45498</v>
      </c>
      <c r="B291" s="19" t="s">
        <v>684</v>
      </c>
      <c r="C291" s="20" t="s">
        <v>685</v>
      </c>
      <c r="D291" s="20" t="s">
        <v>14</v>
      </c>
      <c r="E291" s="20" t="s">
        <v>396</v>
      </c>
      <c r="F291" s="20" t="n">
        <v>45</v>
      </c>
      <c r="G291" s="10" t="s">
        <v>692</v>
      </c>
      <c r="H291" s="17" t="s">
        <v>693</v>
      </c>
      <c r="I291" s="14" t="s">
        <v>22</v>
      </c>
      <c r="J291" s="10" t="n">
        <v>1</v>
      </c>
      <c r="K291" s="4"/>
      <c r="L291" s="4"/>
      <c r="M291" s="4"/>
      <c r="N291" s="4"/>
      <c r="O291" s="4"/>
      <c r="P291" s="4"/>
      <c r="Q291" s="4"/>
      <c r="R291" s="4"/>
      <c r="S291" s="4"/>
      <c r="T291" s="4"/>
      <c r="U291" s="4"/>
      <c r="V291" s="4"/>
      <c r="W291" s="4"/>
      <c r="X291" s="4"/>
      <c r="Y291" s="4"/>
    </row>
    <row r="292" customFormat="false" ht="142.5" hidden="false" customHeight="true" outlineLevel="0" collapsed="false">
      <c r="A292" s="19" t="n">
        <v>45498</v>
      </c>
      <c r="B292" s="19" t="s">
        <v>684</v>
      </c>
      <c r="C292" s="20" t="s">
        <v>685</v>
      </c>
      <c r="D292" s="20" t="s">
        <v>14</v>
      </c>
      <c r="E292" s="20" t="s">
        <v>327</v>
      </c>
      <c r="F292" s="20" t="n">
        <v>46</v>
      </c>
      <c r="G292" s="10"/>
      <c r="H292" s="17" t="s">
        <v>694</v>
      </c>
      <c r="I292" s="14" t="s">
        <v>22</v>
      </c>
      <c r="J292" s="10" t="n">
        <v>1</v>
      </c>
      <c r="K292" s="4"/>
      <c r="L292" s="4"/>
      <c r="M292" s="4"/>
      <c r="N292" s="4"/>
      <c r="O292" s="4"/>
      <c r="P292" s="4"/>
      <c r="Q292" s="4"/>
      <c r="R292" s="4"/>
      <c r="S292" s="4"/>
      <c r="T292" s="4"/>
      <c r="U292" s="4"/>
      <c r="V292" s="4"/>
      <c r="W292" s="4"/>
      <c r="X292" s="4"/>
      <c r="Y292" s="4"/>
    </row>
    <row r="293" customFormat="false" ht="96" hidden="false" customHeight="true" outlineLevel="0" collapsed="false">
      <c r="A293" s="19" t="n">
        <v>45498</v>
      </c>
      <c r="B293" s="19" t="s">
        <v>684</v>
      </c>
      <c r="C293" s="20" t="s">
        <v>685</v>
      </c>
      <c r="D293" s="20" t="s">
        <v>14</v>
      </c>
      <c r="E293" s="20" t="s">
        <v>422</v>
      </c>
      <c r="F293" s="20" t="n">
        <v>58</v>
      </c>
      <c r="G293" s="10" t="s">
        <v>695</v>
      </c>
      <c r="H293" s="17" t="s">
        <v>696</v>
      </c>
      <c r="I293" s="14" t="s">
        <v>22</v>
      </c>
      <c r="J293" s="10" t="n">
        <v>1</v>
      </c>
      <c r="K293" s="4"/>
      <c r="L293" s="4"/>
      <c r="M293" s="4"/>
      <c r="N293" s="4"/>
      <c r="O293" s="4"/>
      <c r="P293" s="4"/>
      <c r="Q293" s="4"/>
      <c r="R293" s="4"/>
      <c r="S293" s="4"/>
      <c r="T293" s="4"/>
      <c r="U293" s="4"/>
      <c r="V293" s="4"/>
      <c r="W293" s="4"/>
      <c r="X293" s="4"/>
      <c r="Y293" s="4"/>
    </row>
    <row r="294" customFormat="false" ht="96" hidden="false" customHeight="true" outlineLevel="0" collapsed="false">
      <c r="A294" s="19" t="n">
        <v>45498</v>
      </c>
      <c r="B294" s="19" t="s">
        <v>684</v>
      </c>
      <c r="C294" s="20" t="s">
        <v>685</v>
      </c>
      <c r="D294" s="20" t="s">
        <v>14</v>
      </c>
      <c r="E294" s="20" t="s">
        <v>437</v>
      </c>
      <c r="F294" s="20" t="n">
        <v>60</v>
      </c>
      <c r="G294" s="10" t="s">
        <v>697</v>
      </c>
      <c r="H294" s="17" t="s">
        <v>698</v>
      </c>
      <c r="I294" s="14" t="s">
        <v>22</v>
      </c>
      <c r="J294" s="10" t="n">
        <v>1</v>
      </c>
      <c r="K294" s="4"/>
      <c r="L294" s="4"/>
      <c r="M294" s="4"/>
      <c r="N294" s="4"/>
      <c r="O294" s="4"/>
      <c r="P294" s="4"/>
      <c r="Q294" s="4"/>
      <c r="R294" s="4"/>
      <c r="S294" s="4"/>
      <c r="T294" s="4"/>
      <c r="U294" s="4"/>
      <c r="V294" s="4"/>
      <c r="W294" s="4"/>
      <c r="X294" s="4"/>
      <c r="Y294" s="4"/>
    </row>
    <row r="295" customFormat="false" ht="96" hidden="false" customHeight="true" outlineLevel="0" collapsed="false">
      <c r="A295" s="19" t="n">
        <v>45504</v>
      </c>
      <c r="B295" s="19" t="s">
        <v>699</v>
      </c>
      <c r="C295" s="20" t="s">
        <v>700</v>
      </c>
      <c r="D295" s="20" t="s">
        <v>14</v>
      </c>
      <c r="E295" s="20" t="s">
        <v>379</v>
      </c>
      <c r="F295" s="20" t="n">
        <v>4</v>
      </c>
      <c r="G295" s="10" t="s">
        <v>701</v>
      </c>
      <c r="H295" s="17" t="s">
        <v>702</v>
      </c>
      <c r="I295" s="14" t="s">
        <v>703</v>
      </c>
      <c r="J295" s="10" t="n">
        <v>1</v>
      </c>
      <c r="K295" s="4"/>
      <c r="L295" s="4"/>
      <c r="M295" s="4"/>
      <c r="N295" s="4"/>
      <c r="O295" s="4"/>
      <c r="P295" s="4"/>
      <c r="Q295" s="4"/>
      <c r="R295" s="4"/>
      <c r="S295" s="4"/>
      <c r="T295" s="4"/>
      <c r="U295" s="4"/>
      <c r="V295" s="4"/>
      <c r="W295" s="4"/>
      <c r="X295" s="4"/>
      <c r="Y295" s="4"/>
    </row>
    <row r="296" customFormat="false" ht="96" hidden="false" customHeight="true" outlineLevel="0" collapsed="false">
      <c r="A296" s="19" t="n">
        <v>45504</v>
      </c>
      <c r="B296" s="19" t="s">
        <v>699</v>
      </c>
      <c r="C296" s="20" t="s">
        <v>700</v>
      </c>
      <c r="D296" s="20" t="s">
        <v>14</v>
      </c>
      <c r="E296" s="20" t="s">
        <v>379</v>
      </c>
      <c r="F296" s="20" t="n">
        <v>4</v>
      </c>
      <c r="G296" s="10" t="s">
        <v>704</v>
      </c>
      <c r="H296" s="17" t="s">
        <v>702</v>
      </c>
      <c r="I296" s="14" t="s">
        <v>705</v>
      </c>
      <c r="J296" s="10" t="n">
        <v>0</v>
      </c>
      <c r="K296" s="4"/>
      <c r="L296" s="4"/>
      <c r="M296" s="4"/>
      <c r="N296" s="4"/>
      <c r="O296" s="4"/>
      <c r="P296" s="4"/>
      <c r="Q296" s="4"/>
      <c r="R296" s="4"/>
      <c r="S296" s="4"/>
      <c r="T296" s="4"/>
      <c r="U296" s="4"/>
      <c r="V296" s="4"/>
      <c r="W296" s="4"/>
      <c r="X296" s="4"/>
      <c r="Y296" s="4"/>
    </row>
    <row r="297" customFormat="false" ht="96" hidden="false" customHeight="true" outlineLevel="0" collapsed="false">
      <c r="A297" s="19" t="n">
        <v>45504</v>
      </c>
      <c r="B297" s="19" t="s">
        <v>699</v>
      </c>
      <c r="C297" s="20" t="s">
        <v>700</v>
      </c>
      <c r="D297" s="20" t="s">
        <v>14</v>
      </c>
      <c r="E297" s="20" t="s">
        <v>228</v>
      </c>
      <c r="F297" s="20" t="n">
        <v>16</v>
      </c>
      <c r="G297" s="10" t="s">
        <v>706</v>
      </c>
      <c r="H297" s="17" t="s">
        <v>707</v>
      </c>
      <c r="I297" s="14" t="s">
        <v>22</v>
      </c>
      <c r="J297" s="10" t="n">
        <v>1</v>
      </c>
      <c r="K297" s="4"/>
      <c r="L297" s="4"/>
      <c r="M297" s="4"/>
      <c r="N297" s="4"/>
      <c r="O297" s="4"/>
      <c r="P297" s="4"/>
      <c r="Q297" s="4"/>
      <c r="R297" s="4"/>
      <c r="S297" s="4"/>
      <c r="T297" s="4"/>
      <c r="U297" s="4"/>
      <c r="V297" s="4"/>
      <c r="W297" s="4"/>
      <c r="X297" s="4"/>
      <c r="Y297" s="4"/>
    </row>
    <row r="298" customFormat="false" ht="156" hidden="false" customHeight="true" outlineLevel="0" collapsed="false">
      <c r="A298" s="19" t="n">
        <v>45504</v>
      </c>
      <c r="B298" s="19" t="s">
        <v>699</v>
      </c>
      <c r="C298" s="20" t="s">
        <v>700</v>
      </c>
      <c r="D298" s="20" t="s">
        <v>14</v>
      </c>
      <c r="E298" s="20" t="s">
        <v>228</v>
      </c>
      <c r="F298" s="20" t="n">
        <v>16</v>
      </c>
      <c r="G298" s="10" t="s">
        <v>708</v>
      </c>
      <c r="H298" s="17" t="s">
        <v>709</v>
      </c>
      <c r="I298" s="14" t="s">
        <v>710</v>
      </c>
      <c r="J298" s="10" t="n">
        <v>1</v>
      </c>
      <c r="K298" s="4"/>
      <c r="L298" s="4"/>
      <c r="M298" s="4"/>
      <c r="N298" s="4"/>
      <c r="O298" s="4"/>
      <c r="P298" s="4"/>
      <c r="Q298" s="4"/>
      <c r="R298" s="4"/>
      <c r="S298" s="4"/>
      <c r="T298" s="4"/>
      <c r="U298" s="4"/>
      <c r="V298" s="4"/>
      <c r="W298" s="4"/>
      <c r="X298" s="4"/>
      <c r="Y298" s="4"/>
    </row>
    <row r="299" customFormat="false" ht="96" hidden="false" customHeight="true" outlineLevel="0" collapsed="false">
      <c r="A299" s="19" t="n">
        <v>45504</v>
      </c>
      <c r="B299" s="19" t="s">
        <v>699</v>
      </c>
      <c r="C299" s="20" t="s">
        <v>700</v>
      </c>
      <c r="D299" s="20" t="s">
        <v>14</v>
      </c>
      <c r="E299" s="20" t="s">
        <v>228</v>
      </c>
      <c r="F299" s="20" t="n">
        <v>17</v>
      </c>
      <c r="G299" s="10" t="s">
        <v>711</v>
      </c>
      <c r="H299" s="17" t="s">
        <v>712</v>
      </c>
      <c r="I299" s="14" t="s">
        <v>22</v>
      </c>
      <c r="J299" s="10" t="n">
        <v>1</v>
      </c>
      <c r="K299" s="4"/>
      <c r="L299" s="4"/>
      <c r="M299" s="4"/>
      <c r="N299" s="4"/>
      <c r="O299" s="4"/>
      <c r="P299" s="4"/>
      <c r="Q299" s="4"/>
      <c r="R299" s="4"/>
      <c r="S299" s="4"/>
      <c r="T299" s="4"/>
      <c r="U299" s="4"/>
      <c r="V299" s="4"/>
      <c r="W299" s="4"/>
      <c r="X299" s="4"/>
      <c r="Y299" s="4"/>
    </row>
    <row r="300" customFormat="false" ht="96" hidden="false" customHeight="true" outlineLevel="0" collapsed="false">
      <c r="A300" s="19" t="n">
        <v>45504</v>
      </c>
      <c r="B300" s="19" t="s">
        <v>699</v>
      </c>
      <c r="C300" s="20" t="s">
        <v>700</v>
      </c>
      <c r="D300" s="20" t="s">
        <v>14</v>
      </c>
      <c r="E300" s="20" t="s">
        <v>228</v>
      </c>
      <c r="F300" s="20" t="n">
        <v>17</v>
      </c>
      <c r="G300" s="10" t="s">
        <v>713</v>
      </c>
      <c r="H300" s="17" t="s">
        <v>714</v>
      </c>
      <c r="I300" s="14" t="s">
        <v>255</v>
      </c>
      <c r="J300" s="10" t="n">
        <v>1</v>
      </c>
      <c r="K300" s="4"/>
      <c r="L300" s="4"/>
      <c r="M300" s="4"/>
      <c r="N300" s="4"/>
      <c r="O300" s="4"/>
      <c r="P300" s="4"/>
      <c r="Q300" s="4"/>
      <c r="R300" s="4"/>
      <c r="S300" s="4"/>
      <c r="T300" s="4"/>
      <c r="U300" s="4"/>
      <c r="V300" s="4"/>
      <c r="W300" s="4"/>
      <c r="X300" s="4"/>
      <c r="Y300" s="4"/>
    </row>
    <row r="301" customFormat="false" ht="96" hidden="false" customHeight="true" outlineLevel="0" collapsed="false">
      <c r="A301" s="19" t="n">
        <v>45504</v>
      </c>
      <c r="B301" s="19" t="s">
        <v>699</v>
      </c>
      <c r="C301" s="20" t="s">
        <v>700</v>
      </c>
      <c r="D301" s="20" t="s">
        <v>14</v>
      </c>
      <c r="E301" s="20" t="s">
        <v>228</v>
      </c>
      <c r="F301" s="20" t="n">
        <v>17</v>
      </c>
      <c r="G301" s="10" t="s">
        <v>715</v>
      </c>
      <c r="H301" s="17" t="s">
        <v>716</v>
      </c>
      <c r="I301" s="14" t="s">
        <v>255</v>
      </c>
      <c r="J301" s="10" t="n">
        <v>1</v>
      </c>
      <c r="K301" s="4"/>
      <c r="L301" s="4"/>
      <c r="M301" s="4"/>
      <c r="N301" s="4"/>
      <c r="O301" s="4"/>
      <c r="P301" s="4"/>
      <c r="Q301" s="4"/>
      <c r="R301" s="4"/>
      <c r="S301" s="4"/>
      <c r="T301" s="4"/>
      <c r="U301" s="4"/>
      <c r="V301" s="4"/>
      <c r="W301" s="4"/>
      <c r="X301" s="4"/>
      <c r="Y301" s="4"/>
    </row>
    <row r="302" customFormat="false" ht="96" hidden="false" customHeight="true" outlineLevel="0" collapsed="false">
      <c r="A302" s="19" t="n">
        <v>45504</v>
      </c>
      <c r="B302" s="19" t="s">
        <v>699</v>
      </c>
      <c r="C302" s="20" t="s">
        <v>700</v>
      </c>
      <c r="D302" s="20" t="s">
        <v>14</v>
      </c>
      <c r="E302" s="20" t="s">
        <v>228</v>
      </c>
      <c r="F302" s="20" t="n">
        <v>18</v>
      </c>
      <c r="G302" s="10" t="s">
        <v>717</v>
      </c>
      <c r="H302" s="17" t="s">
        <v>718</v>
      </c>
      <c r="I302" s="14" t="s">
        <v>255</v>
      </c>
      <c r="J302" s="10" t="n">
        <v>1</v>
      </c>
      <c r="K302" s="4"/>
      <c r="L302" s="4"/>
      <c r="M302" s="4"/>
      <c r="N302" s="4"/>
      <c r="O302" s="4"/>
      <c r="P302" s="4"/>
      <c r="Q302" s="4"/>
      <c r="R302" s="4"/>
      <c r="S302" s="4"/>
      <c r="T302" s="4"/>
      <c r="U302" s="4"/>
      <c r="V302" s="4"/>
      <c r="W302" s="4"/>
      <c r="X302" s="4"/>
      <c r="Y302" s="4"/>
    </row>
    <row r="303" customFormat="false" ht="96" hidden="false" customHeight="true" outlineLevel="0" collapsed="false">
      <c r="A303" s="19" t="n">
        <v>45504</v>
      </c>
      <c r="B303" s="19" t="s">
        <v>699</v>
      </c>
      <c r="C303" s="20" t="s">
        <v>700</v>
      </c>
      <c r="D303" s="20" t="s">
        <v>14</v>
      </c>
      <c r="E303" s="20" t="s">
        <v>228</v>
      </c>
      <c r="F303" s="20" t="n">
        <v>19</v>
      </c>
      <c r="G303" s="10" t="s">
        <v>719</v>
      </c>
      <c r="H303" s="17" t="s">
        <v>720</v>
      </c>
      <c r="I303" s="14" t="s">
        <v>255</v>
      </c>
      <c r="J303" s="10" t="n">
        <v>1</v>
      </c>
      <c r="K303" s="4"/>
      <c r="L303" s="4"/>
      <c r="M303" s="4"/>
      <c r="N303" s="4"/>
      <c r="O303" s="4"/>
      <c r="P303" s="4"/>
      <c r="Q303" s="4"/>
      <c r="R303" s="4"/>
      <c r="S303" s="4"/>
      <c r="T303" s="4"/>
      <c r="U303" s="4"/>
      <c r="V303" s="4"/>
      <c r="W303" s="4"/>
      <c r="X303" s="4"/>
      <c r="Y303" s="4"/>
    </row>
    <row r="304" customFormat="false" ht="96" hidden="false" customHeight="true" outlineLevel="0" collapsed="false">
      <c r="A304" s="19" t="n">
        <v>45504</v>
      </c>
      <c r="B304" s="19" t="s">
        <v>699</v>
      </c>
      <c r="C304" s="20" t="s">
        <v>700</v>
      </c>
      <c r="D304" s="20" t="s">
        <v>14</v>
      </c>
      <c r="E304" s="20" t="s">
        <v>228</v>
      </c>
      <c r="F304" s="20" t="n">
        <v>19</v>
      </c>
      <c r="G304" s="10" t="s">
        <v>721</v>
      </c>
      <c r="H304" s="17" t="s">
        <v>722</v>
      </c>
      <c r="I304" s="14" t="s">
        <v>723</v>
      </c>
      <c r="J304" s="10" t="n">
        <v>1</v>
      </c>
      <c r="K304" s="4"/>
      <c r="L304" s="4"/>
      <c r="M304" s="4"/>
      <c r="N304" s="4"/>
      <c r="O304" s="4"/>
      <c r="P304" s="4"/>
      <c r="Q304" s="4"/>
      <c r="R304" s="4"/>
      <c r="S304" s="4"/>
      <c r="T304" s="4"/>
      <c r="U304" s="4"/>
      <c r="V304" s="4"/>
      <c r="W304" s="4"/>
      <c r="X304" s="4"/>
      <c r="Y304" s="4"/>
    </row>
    <row r="305" customFormat="false" ht="96" hidden="false" customHeight="true" outlineLevel="0" collapsed="false">
      <c r="A305" s="19" t="n">
        <v>45504</v>
      </c>
      <c r="B305" s="19" t="s">
        <v>699</v>
      </c>
      <c r="C305" s="20" t="s">
        <v>700</v>
      </c>
      <c r="D305" s="20" t="s">
        <v>14</v>
      </c>
      <c r="E305" s="20" t="s">
        <v>228</v>
      </c>
      <c r="F305" s="20" t="n">
        <v>21</v>
      </c>
      <c r="G305" s="10" t="s">
        <v>600</v>
      </c>
      <c r="H305" s="17" t="s">
        <v>724</v>
      </c>
      <c r="I305" s="14" t="s">
        <v>725</v>
      </c>
      <c r="J305" s="10" t="n">
        <v>0</v>
      </c>
      <c r="K305" s="4"/>
      <c r="L305" s="4"/>
      <c r="M305" s="4"/>
      <c r="N305" s="4"/>
      <c r="O305" s="4"/>
      <c r="P305" s="4"/>
      <c r="Q305" s="4"/>
      <c r="R305" s="4"/>
      <c r="S305" s="4"/>
      <c r="T305" s="4"/>
      <c r="U305" s="4"/>
      <c r="V305" s="4"/>
      <c r="W305" s="4"/>
      <c r="X305" s="4"/>
      <c r="Y305" s="4"/>
    </row>
    <row r="306" customFormat="false" ht="145.5" hidden="false" customHeight="true" outlineLevel="0" collapsed="false">
      <c r="A306" s="19" t="n">
        <v>45504</v>
      </c>
      <c r="B306" s="19" t="s">
        <v>699</v>
      </c>
      <c r="C306" s="20" t="s">
        <v>700</v>
      </c>
      <c r="D306" s="20" t="s">
        <v>14</v>
      </c>
      <c r="E306" s="20" t="s">
        <v>300</v>
      </c>
      <c r="F306" s="20" t="n">
        <v>22</v>
      </c>
      <c r="G306" s="10" t="s">
        <v>603</v>
      </c>
      <c r="H306" s="17" t="s">
        <v>726</v>
      </c>
      <c r="I306" s="14" t="s">
        <v>727</v>
      </c>
      <c r="J306" s="10" t="n">
        <v>1</v>
      </c>
      <c r="K306" s="4"/>
      <c r="L306" s="4"/>
      <c r="M306" s="4"/>
      <c r="N306" s="4"/>
      <c r="O306" s="4"/>
      <c r="P306" s="4"/>
      <c r="Q306" s="4"/>
      <c r="R306" s="4"/>
      <c r="S306" s="4"/>
      <c r="T306" s="4"/>
      <c r="U306" s="4"/>
      <c r="V306" s="4"/>
      <c r="W306" s="4"/>
      <c r="X306" s="4"/>
      <c r="Y306" s="4"/>
    </row>
    <row r="307" customFormat="false" ht="135" hidden="false" customHeight="true" outlineLevel="0" collapsed="false">
      <c r="A307" s="19" t="n">
        <v>45504</v>
      </c>
      <c r="B307" s="19" t="s">
        <v>699</v>
      </c>
      <c r="C307" s="20" t="s">
        <v>700</v>
      </c>
      <c r="D307" s="20" t="s">
        <v>14</v>
      </c>
      <c r="E307" s="20" t="s">
        <v>303</v>
      </c>
      <c r="F307" s="20" t="n">
        <v>25</v>
      </c>
      <c r="G307" s="10" t="s">
        <v>728</v>
      </c>
      <c r="H307" s="17" t="s">
        <v>729</v>
      </c>
      <c r="I307" s="14" t="s">
        <v>730</v>
      </c>
      <c r="J307" s="10" t="n">
        <v>0</v>
      </c>
      <c r="K307" s="4"/>
      <c r="L307" s="4"/>
      <c r="M307" s="4"/>
      <c r="N307" s="4"/>
      <c r="O307" s="4"/>
      <c r="P307" s="4"/>
      <c r="Q307" s="4"/>
      <c r="R307" s="4"/>
      <c r="S307" s="4"/>
      <c r="T307" s="4"/>
      <c r="U307" s="4"/>
      <c r="V307" s="4"/>
      <c r="W307" s="4"/>
      <c r="X307" s="4"/>
      <c r="Y307" s="4"/>
    </row>
    <row r="308" customFormat="false" ht="96" hidden="false" customHeight="true" outlineLevel="0" collapsed="false">
      <c r="A308" s="19" t="n">
        <v>45504</v>
      </c>
      <c r="B308" s="19" t="s">
        <v>699</v>
      </c>
      <c r="C308" s="20" t="s">
        <v>700</v>
      </c>
      <c r="D308" s="20" t="s">
        <v>14</v>
      </c>
      <c r="E308" s="20" t="s">
        <v>303</v>
      </c>
      <c r="F308" s="20" t="n">
        <v>28</v>
      </c>
      <c r="G308" s="10" t="s">
        <v>731</v>
      </c>
      <c r="H308" s="17" t="s">
        <v>732</v>
      </c>
      <c r="I308" s="14" t="s">
        <v>733</v>
      </c>
      <c r="J308" s="10" t="n">
        <v>0</v>
      </c>
      <c r="K308" s="4"/>
      <c r="L308" s="4"/>
      <c r="M308" s="4"/>
      <c r="N308" s="4"/>
      <c r="O308" s="4"/>
      <c r="P308" s="4"/>
      <c r="Q308" s="4"/>
      <c r="R308" s="4"/>
      <c r="S308" s="4"/>
      <c r="T308" s="4"/>
      <c r="U308" s="4"/>
      <c r="V308" s="4"/>
      <c r="W308" s="4"/>
      <c r="X308" s="4"/>
      <c r="Y308" s="4"/>
    </row>
    <row r="309" customFormat="false" ht="96" hidden="false" customHeight="true" outlineLevel="0" collapsed="false">
      <c r="A309" s="19" t="n">
        <v>45504</v>
      </c>
      <c r="B309" s="19" t="s">
        <v>699</v>
      </c>
      <c r="C309" s="20" t="s">
        <v>700</v>
      </c>
      <c r="D309" s="20" t="s">
        <v>14</v>
      </c>
      <c r="E309" s="20" t="s">
        <v>734</v>
      </c>
      <c r="F309" s="20" t="n">
        <v>32</v>
      </c>
      <c r="G309" s="10" t="s">
        <v>735</v>
      </c>
      <c r="H309" s="17" t="s">
        <v>736</v>
      </c>
      <c r="I309" s="14" t="s">
        <v>737</v>
      </c>
      <c r="J309" s="10" t="n">
        <v>1</v>
      </c>
      <c r="K309" s="4"/>
      <c r="L309" s="4"/>
      <c r="M309" s="4"/>
      <c r="N309" s="4"/>
      <c r="O309" s="4"/>
      <c r="P309" s="4"/>
      <c r="Q309" s="4"/>
      <c r="R309" s="4"/>
      <c r="S309" s="4"/>
      <c r="T309" s="4"/>
      <c r="U309" s="4"/>
      <c r="V309" s="4"/>
      <c r="W309" s="4"/>
      <c r="X309" s="4"/>
      <c r="Y309" s="4"/>
    </row>
    <row r="310" customFormat="false" ht="96" hidden="false" customHeight="true" outlineLevel="0" collapsed="false">
      <c r="A310" s="19" t="n">
        <v>45504</v>
      </c>
      <c r="B310" s="19" t="s">
        <v>699</v>
      </c>
      <c r="C310" s="20" t="s">
        <v>700</v>
      </c>
      <c r="D310" s="20" t="s">
        <v>14</v>
      </c>
      <c r="E310" s="20" t="s">
        <v>315</v>
      </c>
      <c r="F310" s="20" t="n">
        <v>32</v>
      </c>
      <c r="G310" s="10" t="s">
        <v>738</v>
      </c>
      <c r="H310" s="17" t="s">
        <v>739</v>
      </c>
      <c r="I310" s="14" t="s">
        <v>740</v>
      </c>
      <c r="J310" s="10" t="n">
        <v>1</v>
      </c>
      <c r="K310" s="4"/>
      <c r="L310" s="4"/>
      <c r="M310" s="4"/>
      <c r="N310" s="4"/>
      <c r="O310" s="4"/>
      <c r="P310" s="4"/>
      <c r="Q310" s="4"/>
      <c r="R310" s="4"/>
      <c r="S310" s="4"/>
      <c r="T310" s="4"/>
      <c r="U310" s="4"/>
      <c r="V310" s="4"/>
      <c r="W310" s="4"/>
      <c r="X310" s="4"/>
      <c r="Y310" s="4"/>
    </row>
    <row r="311" customFormat="false" ht="126" hidden="false" customHeight="true" outlineLevel="0" collapsed="false">
      <c r="A311" s="19" t="n">
        <v>45504</v>
      </c>
      <c r="B311" s="19" t="s">
        <v>699</v>
      </c>
      <c r="C311" s="20" t="s">
        <v>700</v>
      </c>
      <c r="D311" s="20" t="s">
        <v>14</v>
      </c>
      <c r="E311" s="20" t="s">
        <v>655</v>
      </c>
      <c r="F311" s="20" t="n">
        <v>39</v>
      </c>
      <c r="G311" s="10" t="s">
        <v>741</v>
      </c>
      <c r="H311" s="17" t="s">
        <v>742</v>
      </c>
      <c r="I311" s="14" t="s">
        <v>743</v>
      </c>
      <c r="J311" s="10" t="n">
        <v>1</v>
      </c>
      <c r="K311" s="4"/>
      <c r="L311" s="4"/>
      <c r="M311" s="4"/>
      <c r="N311" s="4"/>
      <c r="O311" s="4"/>
      <c r="P311" s="4"/>
      <c r="Q311" s="4"/>
      <c r="R311" s="4"/>
      <c r="S311" s="4"/>
      <c r="T311" s="4"/>
      <c r="U311" s="4"/>
      <c r="V311" s="4"/>
      <c r="W311" s="4"/>
      <c r="X311" s="4"/>
      <c r="Y311" s="4"/>
    </row>
    <row r="312" customFormat="false" ht="96" hidden="false" customHeight="true" outlineLevel="0" collapsed="false">
      <c r="A312" s="19" t="n">
        <v>45504</v>
      </c>
      <c r="B312" s="19" t="s">
        <v>699</v>
      </c>
      <c r="C312" s="20" t="s">
        <v>700</v>
      </c>
      <c r="D312" s="20" t="s">
        <v>14</v>
      </c>
      <c r="E312" s="20" t="s">
        <v>422</v>
      </c>
      <c r="F312" s="20" t="n">
        <v>41</v>
      </c>
      <c r="G312" s="10" t="s">
        <v>744</v>
      </c>
      <c r="H312" s="17" t="s">
        <v>745</v>
      </c>
      <c r="I312" s="14" t="s">
        <v>746</v>
      </c>
      <c r="J312" s="10" t="n">
        <v>1</v>
      </c>
      <c r="K312" s="4"/>
      <c r="L312" s="4"/>
      <c r="M312" s="4"/>
      <c r="N312" s="4"/>
      <c r="O312" s="4"/>
      <c r="P312" s="4"/>
      <c r="Q312" s="4"/>
      <c r="R312" s="4"/>
      <c r="S312" s="4"/>
      <c r="T312" s="4"/>
      <c r="U312" s="4"/>
      <c r="V312" s="4"/>
      <c r="W312" s="4"/>
      <c r="X312" s="4"/>
      <c r="Y312" s="4"/>
    </row>
    <row r="313" customFormat="false" ht="96" hidden="false" customHeight="true" outlineLevel="0" collapsed="false">
      <c r="A313" s="19" t="n">
        <v>45504</v>
      </c>
      <c r="B313" s="19" t="s">
        <v>699</v>
      </c>
      <c r="C313" s="20" t="s">
        <v>700</v>
      </c>
      <c r="D313" s="20" t="s">
        <v>14</v>
      </c>
      <c r="E313" s="20" t="s">
        <v>422</v>
      </c>
      <c r="F313" s="20" t="n">
        <v>41</v>
      </c>
      <c r="G313" s="10" t="s">
        <v>747</v>
      </c>
      <c r="H313" s="17" t="s">
        <v>748</v>
      </c>
      <c r="I313" s="14" t="s">
        <v>22</v>
      </c>
      <c r="J313" s="10" t="n">
        <v>1</v>
      </c>
      <c r="K313" s="4"/>
      <c r="L313" s="4"/>
      <c r="M313" s="4"/>
      <c r="N313" s="4"/>
      <c r="O313" s="4"/>
      <c r="P313" s="4"/>
      <c r="Q313" s="4"/>
      <c r="R313" s="4"/>
      <c r="S313" s="4"/>
      <c r="T313" s="4"/>
      <c r="U313" s="4"/>
      <c r="V313" s="4"/>
      <c r="W313" s="4"/>
      <c r="X313" s="4"/>
      <c r="Y313" s="4"/>
    </row>
    <row r="314" customFormat="false" ht="331.5" hidden="false" customHeight="true" outlineLevel="0" collapsed="false">
      <c r="A314" s="19" t="n">
        <v>45504</v>
      </c>
      <c r="B314" s="19" t="s">
        <v>699</v>
      </c>
      <c r="C314" s="20" t="s">
        <v>700</v>
      </c>
      <c r="D314" s="20" t="s">
        <v>14</v>
      </c>
      <c r="E314" s="20" t="s">
        <v>428</v>
      </c>
      <c r="F314" s="20" t="n">
        <v>52</v>
      </c>
      <c r="G314" s="10" t="s">
        <v>749</v>
      </c>
      <c r="H314" s="17" t="s">
        <v>750</v>
      </c>
      <c r="I314" s="14" t="s">
        <v>751</v>
      </c>
      <c r="J314" s="10" t="n">
        <v>1</v>
      </c>
      <c r="K314" s="4"/>
      <c r="L314" s="4"/>
      <c r="M314" s="4"/>
      <c r="N314" s="4"/>
      <c r="O314" s="4"/>
      <c r="P314" s="4"/>
      <c r="Q314" s="4"/>
      <c r="R314" s="4"/>
      <c r="S314" s="4"/>
      <c r="T314" s="4"/>
      <c r="U314" s="4"/>
      <c r="V314" s="4"/>
      <c r="W314" s="4"/>
      <c r="X314" s="4"/>
      <c r="Y314" s="4"/>
    </row>
    <row r="315" customFormat="false" ht="331.5" hidden="false" customHeight="true" outlineLevel="0" collapsed="false">
      <c r="A315" s="19" t="n">
        <v>45504</v>
      </c>
      <c r="B315" s="19" t="s">
        <v>699</v>
      </c>
      <c r="C315" s="20" t="s">
        <v>700</v>
      </c>
      <c r="D315" s="20" t="s">
        <v>14</v>
      </c>
      <c r="E315" s="20" t="s">
        <v>428</v>
      </c>
      <c r="F315" s="20" t="n">
        <v>53</v>
      </c>
      <c r="G315" s="10" t="s">
        <v>752</v>
      </c>
      <c r="H315" s="17" t="s">
        <v>753</v>
      </c>
      <c r="I315" s="14" t="s">
        <v>751</v>
      </c>
      <c r="J315" s="10" t="n">
        <v>1</v>
      </c>
      <c r="K315" s="4"/>
      <c r="L315" s="4"/>
      <c r="M315" s="4"/>
      <c r="N315" s="4"/>
      <c r="O315" s="4"/>
      <c r="P315" s="4"/>
      <c r="Q315" s="4"/>
      <c r="R315" s="4"/>
      <c r="S315" s="4"/>
      <c r="T315" s="4"/>
      <c r="U315" s="4"/>
      <c r="V315" s="4"/>
      <c r="W315" s="4"/>
      <c r="X315" s="4"/>
      <c r="Y315" s="4"/>
    </row>
    <row r="316" customFormat="false" ht="331.5" hidden="false" customHeight="true" outlineLevel="0" collapsed="false">
      <c r="A316" s="19" t="n">
        <v>45504</v>
      </c>
      <c r="B316" s="19" t="s">
        <v>699</v>
      </c>
      <c r="C316" s="20" t="s">
        <v>700</v>
      </c>
      <c r="D316" s="20" t="s">
        <v>14</v>
      </c>
      <c r="E316" s="20" t="s">
        <v>754</v>
      </c>
      <c r="F316" s="20" t="n">
        <v>54</v>
      </c>
      <c r="G316" s="10" t="s">
        <v>755</v>
      </c>
      <c r="H316" s="17" t="s">
        <v>756</v>
      </c>
      <c r="I316" s="14" t="s">
        <v>751</v>
      </c>
      <c r="J316" s="10" t="n">
        <v>1</v>
      </c>
      <c r="K316" s="4"/>
      <c r="L316" s="4"/>
      <c r="M316" s="4"/>
      <c r="N316" s="4"/>
      <c r="O316" s="4"/>
      <c r="P316" s="4"/>
      <c r="Q316" s="4"/>
      <c r="R316" s="4"/>
      <c r="S316" s="4"/>
      <c r="T316" s="4"/>
      <c r="U316" s="4"/>
      <c r="V316" s="4"/>
      <c r="W316" s="4"/>
      <c r="X316" s="4"/>
      <c r="Y316" s="4"/>
    </row>
    <row r="317" customFormat="false" ht="96" hidden="false" customHeight="true" outlineLevel="0" collapsed="false">
      <c r="A317" s="19" t="n">
        <v>45504</v>
      </c>
      <c r="B317" s="19" t="s">
        <v>699</v>
      </c>
      <c r="C317" s="20" t="s">
        <v>700</v>
      </c>
      <c r="D317" s="20" t="s">
        <v>14</v>
      </c>
      <c r="E317" s="20" t="s">
        <v>330</v>
      </c>
      <c r="F317" s="20" t="n">
        <v>59</v>
      </c>
      <c r="G317" s="10" t="s">
        <v>757</v>
      </c>
      <c r="H317" s="17" t="s">
        <v>758</v>
      </c>
      <c r="I317" s="14" t="s">
        <v>759</v>
      </c>
      <c r="J317" s="10" t="n">
        <v>1</v>
      </c>
      <c r="K317" s="4"/>
      <c r="L317" s="4"/>
      <c r="M317" s="4"/>
      <c r="N317" s="4"/>
      <c r="O317" s="4"/>
      <c r="P317" s="4"/>
      <c r="Q317" s="4"/>
      <c r="R317" s="4"/>
      <c r="S317" s="4"/>
      <c r="T317" s="4"/>
      <c r="U317" s="4"/>
      <c r="V317" s="4"/>
      <c r="W317" s="4"/>
      <c r="X317" s="4"/>
      <c r="Y317" s="4"/>
    </row>
    <row r="318" customFormat="false" ht="96" hidden="false" customHeight="true" outlineLevel="0" collapsed="false">
      <c r="A318" s="19"/>
      <c r="B318" s="19"/>
      <c r="C318" s="20"/>
      <c r="D318" s="20" t="s">
        <v>14</v>
      </c>
      <c r="E318" s="20" t="s">
        <v>760</v>
      </c>
      <c r="F318" s="20" t="n">
        <v>61</v>
      </c>
      <c r="G318" s="10" t="s">
        <v>379</v>
      </c>
      <c r="H318" s="17" t="s">
        <v>761</v>
      </c>
      <c r="I318" s="14" t="s">
        <v>762</v>
      </c>
      <c r="J318" s="10" t="n">
        <v>1</v>
      </c>
      <c r="K318" s="4"/>
      <c r="L318" s="4"/>
      <c r="M318" s="4"/>
      <c r="N318" s="4"/>
      <c r="O318" s="4"/>
      <c r="P318" s="4"/>
      <c r="Q318" s="4"/>
      <c r="R318" s="4"/>
      <c r="S318" s="4"/>
      <c r="T318" s="4"/>
      <c r="U318" s="4"/>
      <c r="V318" s="4"/>
      <c r="W318" s="4"/>
      <c r="X318" s="4"/>
      <c r="Y318" s="4"/>
    </row>
    <row r="319" customFormat="false" ht="127.5" hidden="false" customHeight="true" outlineLevel="0" collapsed="false">
      <c r="A319" s="9" t="n">
        <v>45512</v>
      </c>
      <c r="B319" s="10" t="s">
        <v>763</v>
      </c>
      <c r="C319" s="10" t="s">
        <v>764</v>
      </c>
      <c r="D319" s="20" t="s">
        <v>14</v>
      </c>
      <c r="E319" s="10" t="s">
        <v>496</v>
      </c>
      <c r="F319" s="10" t="n">
        <v>11</v>
      </c>
      <c r="G319" s="10" t="s">
        <v>765</v>
      </c>
      <c r="H319" s="17" t="s">
        <v>766</v>
      </c>
      <c r="I319" s="14" t="s">
        <v>767</v>
      </c>
      <c r="J319" s="10" t="n">
        <v>0</v>
      </c>
      <c r="K319" s="4"/>
      <c r="L319" s="4"/>
      <c r="M319" s="4"/>
      <c r="N319" s="4"/>
      <c r="O319" s="4"/>
      <c r="P319" s="4"/>
      <c r="Q319" s="4"/>
      <c r="R319" s="4"/>
      <c r="S319" s="4"/>
      <c r="T319" s="4"/>
      <c r="U319" s="4"/>
      <c r="V319" s="4"/>
      <c r="W319" s="4"/>
      <c r="X319" s="4"/>
      <c r="Y319" s="4"/>
    </row>
    <row r="320" customFormat="false" ht="63.75" hidden="false" customHeight="true" outlineLevel="0" collapsed="false">
      <c r="A320" s="9" t="n">
        <v>45512</v>
      </c>
      <c r="B320" s="10" t="s">
        <v>763</v>
      </c>
      <c r="C320" s="10" t="s">
        <v>764</v>
      </c>
      <c r="D320" s="20" t="s">
        <v>14</v>
      </c>
      <c r="E320" s="10" t="s">
        <v>496</v>
      </c>
      <c r="F320" s="10" t="n">
        <v>11</v>
      </c>
      <c r="G320" s="10" t="s">
        <v>768</v>
      </c>
      <c r="H320" s="17" t="s">
        <v>769</v>
      </c>
      <c r="I320" s="14" t="s">
        <v>22</v>
      </c>
      <c r="J320" s="10" t="n">
        <v>1</v>
      </c>
      <c r="K320" s="4"/>
      <c r="L320" s="4"/>
      <c r="M320" s="4"/>
      <c r="N320" s="4"/>
      <c r="O320" s="4"/>
      <c r="P320" s="4"/>
      <c r="Q320" s="4"/>
      <c r="R320" s="4"/>
      <c r="S320" s="4"/>
      <c r="T320" s="4"/>
      <c r="U320" s="4"/>
      <c r="V320" s="4"/>
      <c r="W320" s="4"/>
      <c r="X320" s="4"/>
      <c r="Y320" s="4"/>
    </row>
    <row r="321" customFormat="false" ht="25.5" hidden="false" customHeight="true" outlineLevel="0" collapsed="false">
      <c r="A321" s="9" t="n">
        <v>45512</v>
      </c>
      <c r="B321" s="10" t="s">
        <v>763</v>
      </c>
      <c r="C321" s="10" t="s">
        <v>764</v>
      </c>
      <c r="D321" s="20" t="s">
        <v>14</v>
      </c>
      <c r="E321" s="10" t="s">
        <v>228</v>
      </c>
      <c r="F321" s="10" t="n">
        <v>17</v>
      </c>
      <c r="G321" s="10" t="s">
        <v>770</v>
      </c>
      <c r="H321" s="17" t="s">
        <v>771</v>
      </c>
      <c r="I321" s="14" t="s">
        <v>772</v>
      </c>
      <c r="J321" s="10" t="n">
        <v>1</v>
      </c>
      <c r="K321" s="4"/>
      <c r="L321" s="4"/>
      <c r="M321" s="4"/>
      <c r="N321" s="4"/>
      <c r="O321" s="4"/>
      <c r="P321" s="4"/>
      <c r="Q321" s="4"/>
      <c r="R321" s="4"/>
      <c r="S321" s="4"/>
      <c r="T321" s="4"/>
      <c r="U321" s="4"/>
      <c r="V321" s="4"/>
      <c r="W321" s="4"/>
      <c r="X321" s="4"/>
      <c r="Y321" s="4"/>
    </row>
    <row r="322" customFormat="false" ht="76.5" hidden="false" customHeight="true" outlineLevel="0" collapsed="false">
      <c r="A322" s="9" t="n">
        <v>45512</v>
      </c>
      <c r="B322" s="10" t="s">
        <v>763</v>
      </c>
      <c r="C322" s="10" t="s">
        <v>764</v>
      </c>
      <c r="D322" s="20" t="s">
        <v>14</v>
      </c>
      <c r="E322" s="10" t="s">
        <v>330</v>
      </c>
      <c r="F322" s="10" t="n">
        <v>58</v>
      </c>
      <c r="G322" s="10" t="s">
        <v>773</v>
      </c>
      <c r="H322" s="17" t="s">
        <v>774</v>
      </c>
      <c r="I322" s="14" t="s">
        <v>775</v>
      </c>
      <c r="J322" s="10" t="n">
        <v>0</v>
      </c>
      <c r="K322" s="4"/>
      <c r="L322" s="4"/>
      <c r="M322" s="4"/>
      <c r="N322" s="4"/>
      <c r="O322" s="4"/>
      <c r="P322" s="4"/>
      <c r="Q322" s="4"/>
      <c r="R322" s="4"/>
      <c r="S322" s="4"/>
      <c r="T322" s="4"/>
      <c r="U322" s="4"/>
      <c r="V322" s="4"/>
      <c r="W322" s="4"/>
      <c r="X322" s="4"/>
      <c r="Y322" s="4"/>
    </row>
    <row r="323" customFormat="false" ht="165.75" hidden="false" customHeight="true" outlineLevel="0" collapsed="false">
      <c r="A323" s="9" t="n">
        <v>45512</v>
      </c>
      <c r="B323" s="10" t="s">
        <v>763</v>
      </c>
      <c r="C323" s="10" t="s">
        <v>764</v>
      </c>
      <c r="D323" s="20" t="s">
        <v>14</v>
      </c>
      <c r="E323" s="10" t="s">
        <v>330</v>
      </c>
      <c r="F323" s="10" t="n">
        <v>58</v>
      </c>
      <c r="G323" s="10" t="s">
        <v>776</v>
      </c>
      <c r="H323" s="17" t="s">
        <v>777</v>
      </c>
      <c r="I323" s="14" t="s">
        <v>778</v>
      </c>
      <c r="J323" s="10" t="n">
        <v>0</v>
      </c>
      <c r="K323" s="4"/>
      <c r="L323" s="4"/>
      <c r="M323" s="4"/>
      <c r="N323" s="4"/>
      <c r="O323" s="4"/>
      <c r="P323" s="4"/>
      <c r="Q323" s="4"/>
      <c r="R323" s="4"/>
      <c r="S323" s="4"/>
      <c r="T323" s="4"/>
      <c r="U323" s="4"/>
      <c r="V323" s="4"/>
      <c r="W323" s="4"/>
      <c r="X323" s="4"/>
      <c r="Y323" s="4"/>
    </row>
    <row r="324" customFormat="false" ht="216.75" hidden="false" customHeight="true" outlineLevel="0" collapsed="false">
      <c r="A324" s="9" t="n">
        <v>45512</v>
      </c>
      <c r="B324" s="10" t="s">
        <v>763</v>
      </c>
      <c r="C324" s="10" t="s">
        <v>764</v>
      </c>
      <c r="D324" s="20" t="s">
        <v>14</v>
      </c>
      <c r="E324" s="10" t="s">
        <v>445</v>
      </c>
      <c r="F324" s="10" t="n">
        <v>62</v>
      </c>
      <c r="G324" s="10" t="s">
        <v>779</v>
      </c>
      <c r="H324" s="17" t="s">
        <v>780</v>
      </c>
      <c r="I324" s="14" t="s">
        <v>781</v>
      </c>
      <c r="J324" s="10" t="n">
        <v>0</v>
      </c>
      <c r="K324" s="4"/>
      <c r="L324" s="4"/>
      <c r="M324" s="4"/>
      <c r="N324" s="4"/>
      <c r="O324" s="4"/>
      <c r="P324" s="4"/>
      <c r="Q324" s="4"/>
      <c r="R324" s="4"/>
      <c r="S324" s="4"/>
      <c r="T324" s="4"/>
      <c r="U324" s="4"/>
      <c r="V324" s="4"/>
      <c r="W324" s="4"/>
      <c r="X324" s="4"/>
      <c r="Y324" s="4"/>
    </row>
    <row r="325" customFormat="false" ht="76.5" hidden="false" customHeight="true" outlineLevel="0" collapsed="false">
      <c r="A325" s="9" t="n">
        <v>45512</v>
      </c>
      <c r="B325" s="10" t="s">
        <v>763</v>
      </c>
      <c r="C325" s="10" t="s">
        <v>764</v>
      </c>
      <c r="D325" s="20" t="s">
        <v>14</v>
      </c>
      <c r="E325" s="10" t="s">
        <v>681</v>
      </c>
      <c r="F325" s="10" t="n">
        <v>70</v>
      </c>
      <c r="G325" s="10" t="s">
        <v>782</v>
      </c>
      <c r="H325" s="17" t="s">
        <v>783</v>
      </c>
      <c r="I325" s="14" t="s">
        <v>784</v>
      </c>
      <c r="J325" s="10" t="n">
        <v>1</v>
      </c>
      <c r="K325" s="4"/>
      <c r="L325" s="4"/>
      <c r="M325" s="4"/>
      <c r="N325" s="4"/>
      <c r="O325" s="4"/>
      <c r="P325" s="4"/>
      <c r="Q325" s="4"/>
      <c r="R325" s="4"/>
      <c r="S325" s="4"/>
      <c r="T325" s="4"/>
      <c r="U325" s="4"/>
      <c r="V325" s="4"/>
      <c r="W325" s="4"/>
      <c r="X325" s="4"/>
      <c r="Y325" s="4"/>
    </row>
    <row r="326" customFormat="false" ht="25.5" hidden="false" customHeight="true" outlineLevel="0" collapsed="false">
      <c r="A326" s="9" t="n">
        <v>45512</v>
      </c>
      <c r="B326" s="10" t="s">
        <v>763</v>
      </c>
      <c r="C326" s="10" t="s">
        <v>764</v>
      </c>
      <c r="D326" s="20" t="s">
        <v>14</v>
      </c>
      <c r="E326" s="10" t="s">
        <v>315</v>
      </c>
      <c r="F326" s="10" t="n">
        <v>32</v>
      </c>
      <c r="G326" s="10" t="s">
        <v>785</v>
      </c>
      <c r="H326" s="17" t="s">
        <v>786</v>
      </c>
      <c r="I326" s="14" t="s">
        <v>258</v>
      </c>
      <c r="J326" s="10" t="n">
        <v>1</v>
      </c>
      <c r="K326" s="4"/>
      <c r="L326" s="4"/>
      <c r="M326" s="4"/>
      <c r="N326" s="4"/>
      <c r="O326" s="4"/>
      <c r="P326" s="4"/>
      <c r="Q326" s="4"/>
      <c r="R326" s="4"/>
      <c r="S326" s="4"/>
      <c r="T326" s="4"/>
      <c r="U326" s="4"/>
      <c r="V326" s="4"/>
      <c r="W326" s="4"/>
      <c r="X326" s="4"/>
      <c r="Y326" s="4"/>
    </row>
    <row r="327" customFormat="false" ht="25.5" hidden="false" customHeight="true" outlineLevel="0" collapsed="false">
      <c r="A327" s="9" t="n">
        <v>45512</v>
      </c>
      <c r="B327" s="10" t="s">
        <v>787</v>
      </c>
      <c r="C327" s="10" t="s">
        <v>788</v>
      </c>
      <c r="D327" s="10" t="s">
        <v>14</v>
      </c>
      <c r="E327" s="10" t="s">
        <v>102</v>
      </c>
      <c r="F327" s="10" t="n">
        <v>6</v>
      </c>
      <c r="G327" s="10" t="s">
        <v>789</v>
      </c>
      <c r="H327" s="17"/>
      <c r="I327" s="14" t="s">
        <v>790</v>
      </c>
      <c r="J327" s="10" t="n">
        <v>0</v>
      </c>
      <c r="K327" s="4"/>
      <c r="L327" s="4"/>
      <c r="M327" s="4"/>
      <c r="N327" s="4"/>
      <c r="O327" s="4"/>
      <c r="P327" s="4"/>
      <c r="Q327" s="4"/>
      <c r="R327" s="4"/>
      <c r="S327" s="4"/>
      <c r="T327" s="4"/>
      <c r="U327" s="4"/>
      <c r="V327" s="4"/>
      <c r="W327" s="4"/>
      <c r="X327" s="4"/>
      <c r="Y327" s="4"/>
    </row>
    <row r="328" customFormat="false" ht="127.5" hidden="false" customHeight="true" outlineLevel="0" collapsed="false">
      <c r="A328" s="9" t="n">
        <v>45512</v>
      </c>
      <c r="B328" s="10" t="s">
        <v>787</v>
      </c>
      <c r="C328" s="10" t="s">
        <v>788</v>
      </c>
      <c r="D328" s="10" t="s">
        <v>14</v>
      </c>
      <c r="E328" s="10" t="s">
        <v>496</v>
      </c>
      <c r="F328" s="10" t="n">
        <v>12</v>
      </c>
      <c r="G328" s="10"/>
      <c r="H328" s="10" t="s">
        <v>766</v>
      </c>
      <c r="I328" s="14" t="s">
        <v>767</v>
      </c>
      <c r="J328" s="10" t="n">
        <v>0</v>
      </c>
      <c r="K328" s="4"/>
      <c r="L328" s="4"/>
      <c r="M328" s="4"/>
      <c r="N328" s="4"/>
      <c r="O328" s="4"/>
      <c r="P328" s="4"/>
      <c r="Q328" s="4"/>
      <c r="R328" s="4"/>
      <c r="S328" s="4"/>
      <c r="T328" s="4"/>
      <c r="U328" s="4"/>
      <c r="V328" s="4"/>
      <c r="W328" s="4"/>
      <c r="X328" s="4"/>
      <c r="Y328" s="4"/>
    </row>
    <row r="329" customFormat="false" ht="38.25" hidden="false" customHeight="true" outlineLevel="0" collapsed="false">
      <c r="A329" s="9" t="n">
        <v>45512</v>
      </c>
      <c r="B329" s="10" t="s">
        <v>787</v>
      </c>
      <c r="C329" s="10" t="s">
        <v>788</v>
      </c>
      <c r="D329" s="10" t="s">
        <v>14</v>
      </c>
      <c r="E329" s="10" t="s">
        <v>496</v>
      </c>
      <c r="F329" s="10" t="n">
        <v>12</v>
      </c>
      <c r="G329" s="10"/>
      <c r="H329" s="10" t="s">
        <v>769</v>
      </c>
      <c r="I329" s="14" t="s">
        <v>22</v>
      </c>
      <c r="J329" s="10" t="n">
        <v>1</v>
      </c>
      <c r="K329" s="4"/>
      <c r="L329" s="4"/>
      <c r="M329" s="4"/>
      <c r="N329" s="4"/>
      <c r="O329" s="4"/>
      <c r="P329" s="4"/>
      <c r="Q329" s="4"/>
      <c r="R329" s="4"/>
      <c r="S329" s="4"/>
      <c r="T329" s="4"/>
      <c r="U329" s="4"/>
      <c r="V329" s="4"/>
      <c r="W329" s="4"/>
      <c r="X329" s="4"/>
      <c r="Y329" s="4"/>
    </row>
    <row r="330" customFormat="false" ht="15" hidden="false" customHeight="true" outlineLevel="0" collapsed="false">
      <c r="A330" s="9" t="n">
        <v>45512</v>
      </c>
      <c r="B330" s="10" t="s">
        <v>787</v>
      </c>
      <c r="C330" s="10" t="s">
        <v>788</v>
      </c>
      <c r="D330" s="10" t="s">
        <v>14</v>
      </c>
      <c r="E330" s="10" t="s">
        <v>228</v>
      </c>
      <c r="F330" s="10" t="n">
        <v>18</v>
      </c>
      <c r="G330" s="10"/>
      <c r="H330" s="10" t="s">
        <v>771</v>
      </c>
      <c r="I330" s="14" t="s">
        <v>22</v>
      </c>
      <c r="J330" s="10" t="n">
        <v>1</v>
      </c>
      <c r="K330" s="4"/>
      <c r="L330" s="4"/>
      <c r="M330" s="4"/>
      <c r="N330" s="4"/>
      <c r="O330" s="4"/>
      <c r="P330" s="4"/>
      <c r="Q330" s="4"/>
      <c r="R330" s="4"/>
      <c r="S330" s="4"/>
      <c r="T330" s="4"/>
      <c r="U330" s="4"/>
      <c r="V330" s="4"/>
      <c r="W330" s="4"/>
      <c r="X330" s="4"/>
      <c r="Y330" s="4"/>
    </row>
    <row r="331" customFormat="false" ht="25.5" hidden="false" customHeight="true" outlineLevel="0" collapsed="false">
      <c r="A331" s="9" t="n">
        <v>45512</v>
      </c>
      <c r="B331" s="10" t="s">
        <v>787</v>
      </c>
      <c r="C331" s="10" t="s">
        <v>788</v>
      </c>
      <c r="D331" s="10" t="s">
        <v>14</v>
      </c>
      <c r="E331" s="10" t="s">
        <v>303</v>
      </c>
      <c r="F331" s="10" t="n">
        <v>31</v>
      </c>
      <c r="G331" s="10"/>
      <c r="H331" s="10" t="s">
        <v>791</v>
      </c>
      <c r="I331" s="14" t="s">
        <v>22</v>
      </c>
      <c r="J331" s="10" t="n">
        <v>1</v>
      </c>
      <c r="K331" s="4"/>
      <c r="L331" s="4"/>
      <c r="M331" s="4"/>
      <c r="N331" s="4"/>
      <c r="O331" s="4"/>
      <c r="P331" s="4"/>
      <c r="Q331" s="4"/>
      <c r="R331" s="4"/>
      <c r="S331" s="4"/>
      <c r="T331" s="4"/>
      <c r="U331" s="4"/>
      <c r="V331" s="4"/>
      <c r="W331" s="4"/>
      <c r="X331" s="4"/>
      <c r="Y331" s="4"/>
    </row>
    <row r="332" customFormat="false" ht="51" hidden="false" customHeight="true" outlineLevel="0" collapsed="false">
      <c r="A332" s="9" t="n">
        <v>45512</v>
      </c>
      <c r="B332" s="10" t="s">
        <v>787</v>
      </c>
      <c r="C332" s="10" t="s">
        <v>788</v>
      </c>
      <c r="D332" s="10" t="s">
        <v>14</v>
      </c>
      <c r="E332" s="10" t="s">
        <v>315</v>
      </c>
      <c r="F332" s="10" t="n">
        <v>33</v>
      </c>
      <c r="G332" s="10"/>
      <c r="H332" s="10" t="s">
        <v>792</v>
      </c>
      <c r="I332" s="14" t="s">
        <v>22</v>
      </c>
      <c r="J332" s="10" t="n">
        <v>1</v>
      </c>
      <c r="K332" s="4"/>
      <c r="L332" s="4"/>
      <c r="M332" s="4"/>
      <c r="N332" s="4"/>
      <c r="O332" s="4"/>
      <c r="P332" s="4"/>
      <c r="Q332" s="4"/>
      <c r="R332" s="4"/>
      <c r="S332" s="4"/>
      <c r="T332" s="4"/>
      <c r="U332" s="4"/>
      <c r="V332" s="4"/>
      <c r="W332" s="4"/>
      <c r="X332" s="4"/>
      <c r="Y332" s="4"/>
    </row>
    <row r="333" customFormat="false" ht="25.5" hidden="false" customHeight="true" outlineLevel="0" collapsed="false">
      <c r="A333" s="9" t="n">
        <v>45512</v>
      </c>
      <c r="B333" s="10" t="s">
        <v>787</v>
      </c>
      <c r="C333" s="10" t="s">
        <v>788</v>
      </c>
      <c r="D333" s="10" t="s">
        <v>14</v>
      </c>
      <c r="E333" s="10" t="s">
        <v>315</v>
      </c>
      <c r="F333" s="10" t="n">
        <v>33</v>
      </c>
      <c r="G333" s="10"/>
      <c r="H333" s="10" t="s">
        <v>793</v>
      </c>
      <c r="I333" s="14" t="s">
        <v>794</v>
      </c>
      <c r="J333" s="10" t="n">
        <v>0</v>
      </c>
      <c r="K333" s="4"/>
      <c r="L333" s="4"/>
      <c r="M333" s="4"/>
      <c r="N333" s="4"/>
      <c r="O333" s="4"/>
      <c r="P333" s="4"/>
      <c r="Q333" s="4"/>
      <c r="R333" s="4"/>
      <c r="S333" s="4"/>
      <c r="T333" s="4"/>
      <c r="U333" s="4"/>
      <c r="V333" s="4"/>
      <c r="W333" s="4"/>
      <c r="X333" s="4"/>
      <c r="Y333" s="4"/>
    </row>
    <row r="334" customFormat="false" ht="25.5" hidden="false" customHeight="true" outlineLevel="0" collapsed="false">
      <c r="A334" s="9" t="n">
        <v>45512</v>
      </c>
      <c r="B334" s="10" t="s">
        <v>787</v>
      </c>
      <c r="C334" s="10" t="s">
        <v>788</v>
      </c>
      <c r="D334" s="10" t="s">
        <v>14</v>
      </c>
      <c r="E334" s="10" t="s">
        <v>330</v>
      </c>
      <c r="F334" s="10" t="n">
        <v>59</v>
      </c>
      <c r="G334" s="10"/>
      <c r="H334" s="10" t="s">
        <v>774</v>
      </c>
      <c r="I334" s="14" t="s">
        <v>795</v>
      </c>
      <c r="J334" s="10" t="n">
        <v>1</v>
      </c>
      <c r="K334" s="4"/>
      <c r="L334" s="4"/>
      <c r="M334" s="4"/>
      <c r="N334" s="4"/>
      <c r="O334" s="4"/>
      <c r="P334" s="4"/>
      <c r="Q334" s="4"/>
      <c r="R334" s="4"/>
      <c r="S334" s="4"/>
      <c r="T334" s="4"/>
      <c r="U334" s="4"/>
      <c r="V334" s="4"/>
      <c r="W334" s="4"/>
      <c r="X334" s="4"/>
      <c r="Y334" s="4"/>
    </row>
    <row r="335" customFormat="false" ht="165.75" hidden="false" customHeight="true" outlineLevel="0" collapsed="false">
      <c r="A335" s="9" t="n">
        <v>45512</v>
      </c>
      <c r="B335" s="10" t="s">
        <v>787</v>
      </c>
      <c r="C335" s="10" t="s">
        <v>788</v>
      </c>
      <c r="D335" s="10" t="s">
        <v>14</v>
      </c>
      <c r="E335" s="10" t="s">
        <v>330</v>
      </c>
      <c r="F335" s="10" t="n">
        <v>59</v>
      </c>
      <c r="G335" s="10"/>
      <c r="H335" s="10" t="s">
        <v>777</v>
      </c>
      <c r="I335" s="14" t="s">
        <v>778</v>
      </c>
      <c r="J335" s="10" t="n">
        <v>0</v>
      </c>
      <c r="K335" s="4"/>
      <c r="L335" s="4"/>
      <c r="M335" s="4"/>
      <c r="N335" s="4"/>
      <c r="O335" s="4"/>
      <c r="P335" s="4"/>
      <c r="Q335" s="4"/>
      <c r="R335" s="4"/>
      <c r="S335" s="4"/>
      <c r="T335" s="4"/>
      <c r="U335" s="4"/>
      <c r="V335" s="4"/>
      <c r="W335" s="4"/>
      <c r="X335" s="4"/>
      <c r="Y335" s="4"/>
    </row>
    <row r="336" customFormat="false" ht="114.75" hidden="false" customHeight="true" outlineLevel="0" collapsed="false">
      <c r="A336" s="9" t="n">
        <v>45512</v>
      </c>
      <c r="B336" s="10" t="s">
        <v>787</v>
      </c>
      <c r="C336" s="10" t="s">
        <v>788</v>
      </c>
      <c r="D336" s="10" t="s">
        <v>14</v>
      </c>
      <c r="E336" s="10" t="s">
        <v>445</v>
      </c>
      <c r="F336" s="10" t="n">
        <v>63</v>
      </c>
      <c r="G336" s="10"/>
      <c r="H336" s="10" t="s">
        <v>780</v>
      </c>
      <c r="I336" s="14" t="s">
        <v>781</v>
      </c>
      <c r="J336" s="10" t="n">
        <v>0</v>
      </c>
      <c r="K336" s="4"/>
      <c r="L336" s="4"/>
      <c r="M336" s="4"/>
      <c r="N336" s="4"/>
      <c r="O336" s="4"/>
      <c r="P336" s="4"/>
      <c r="Q336" s="4"/>
      <c r="R336" s="4"/>
      <c r="S336" s="4"/>
      <c r="T336" s="4"/>
      <c r="U336" s="4"/>
      <c r="V336" s="4"/>
      <c r="W336" s="4"/>
      <c r="X336" s="4"/>
      <c r="Y336" s="4"/>
    </row>
    <row r="337" customFormat="false" ht="12.75" hidden="false" customHeight="true" outlineLevel="0" collapsed="false">
      <c r="A337" s="9" t="n">
        <v>45512</v>
      </c>
      <c r="B337" s="10" t="s">
        <v>787</v>
      </c>
      <c r="C337" s="10" t="s">
        <v>788</v>
      </c>
      <c r="D337" s="10" t="s">
        <v>14</v>
      </c>
      <c r="E337" s="10" t="s">
        <v>681</v>
      </c>
      <c r="F337" s="10" t="n">
        <v>70</v>
      </c>
      <c r="G337" s="10"/>
      <c r="H337" s="10" t="s">
        <v>783</v>
      </c>
      <c r="I337" s="14" t="s">
        <v>784</v>
      </c>
      <c r="J337" s="10" t="n">
        <v>1</v>
      </c>
      <c r="K337" s="4"/>
      <c r="L337" s="4"/>
      <c r="M337" s="4"/>
      <c r="N337" s="4"/>
      <c r="O337" s="4"/>
      <c r="P337" s="4"/>
      <c r="Q337" s="4"/>
      <c r="R337" s="4"/>
      <c r="S337" s="4"/>
      <c r="T337" s="4"/>
      <c r="U337" s="4"/>
      <c r="V337" s="4"/>
      <c r="W337" s="4"/>
      <c r="X337" s="4"/>
      <c r="Y337" s="4"/>
    </row>
    <row r="338" customFormat="false" ht="202.5" hidden="false" customHeight="true" outlineLevel="0" collapsed="false">
      <c r="A338" s="9" t="n">
        <v>45518</v>
      </c>
      <c r="B338" s="10" t="s">
        <v>796</v>
      </c>
      <c r="C338" s="10" t="s">
        <v>797</v>
      </c>
      <c r="D338" s="10" t="s">
        <v>14</v>
      </c>
      <c r="E338" s="10" t="s">
        <v>379</v>
      </c>
      <c r="F338" s="10" t="s">
        <v>379</v>
      </c>
      <c r="G338" s="10"/>
      <c r="H338" s="10" t="s">
        <v>798</v>
      </c>
      <c r="I338" s="14" t="s">
        <v>799</v>
      </c>
      <c r="J338" s="10" t="n">
        <v>0</v>
      </c>
      <c r="K338" s="4"/>
      <c r="L338" s="4"/>
      <c r="M338" s="4"/>
      <c r="N338" s="4"/>
      <c r="O338" s="4"/>
      <c r="P338" s="4"/>
      <c r="Q338" s="4"/>
      <c r="R338" s="4"/>
      <c r="S338" s="4"/>
      <c r="T338" s="4"/>
      <c r="U338" s="4"/>
      <c r="V338" s="4"/>
      <c r="W338" s="4"/>
      <c r="X338" s="4"/>
      <c r="Y338" s="4"/>
    </row>
    <row r="339" customFormat="false" ht="193.5" hidden="false" customHeight="true" outlineLevel="0" collapsed="false">
      <c r="A339" s="9" t="n">
        <v>45518</v>
      </c>
      <c r="B339" s="10" t="s">
        <v>796</v>
      </c>
      <c r="C339" s="10" t="s">
        <v>797</v>
      </c>
      <c r="D339" s="10" t="s">
        <v>14</v>
      </c>
      <c r="E339" s="10" t="s">
        <v>379</v>
      </c>
      <c r="F339" s="10" t="s">
        <v>379</v>
      </c>
      <c r="G339" s="10"/>
      <c r="H339" s="10" t="s">
        <v>800</v>
      </c>
      <c r="I339" s="14" t="s">
        <v>801</v>
      </c>
      <c r="J339" s="10" t="n">
        <v>0</v>
      </c>
      <c r="K339" s="4"/>
      <c r="L339" s="4"/>
      <c r="M339" s="4"/>
      <c r="N339" s="4"/>
      <c r="O339" s="4"/>
      <c r="P339" s="4"/>
      <c r="Q339" s="4"/>
      <c r="R339" s="4"/>
      <c r="S339" s="4"/>
      <c r="T339" s="4"/>
      <c r="U339" s="4"/>
      <c r="V339" s="4"/>
      <c r="W339" s="4"/>
      <c r="X339" s="4"/>
      <c r="Y339" s="4"/>
    </row>
    <row r="340" customFormat="false" ht="105" hidden="false" customHeight="true" outlineLevel="0" collapsed="false">
      <c r="A340" s="9" t="n">
        <v>45518</v>
      </c>
      <c r="B340" s="10" t="s">
        <v>796</v>
      </c>
      <c r="C340" s="10" t="s">
        <v>797</v>
      </c>
      <c r="D340" s="10" t="s">
        <v>14</v>
      </c>
      <c r="E340" s="10" t="s">
        <v>379</v>
      </c>
      <c r="F340" s="10" t="s">
        <v>379</v>
      </c>
      <c r="G340" s="10"/>
      <c r="H340" s="10" t="s">
        <v>802</v>
      </c>
      <c r="I340" s="14" t="s">
        <v>803</v>
      </c>
      <c r="J340" s="10" t="n">
        <v>0</v>
      </c>
      <c r="K340" s="4"/>
      <c r="L340" s="4"/>
      <c r="M340" s="4"/>
      <c r="N340" s="4"/>
      <c r="O340" s="4"/>
      <c r="P340" s="4"/>
      <c r="Q340" s="4"/>
      <c r="R340" s="4"/>
      <c r="S340" s="4"/>
      <c r="T340" s="4"/>
      <c r="U340" s="4"/>
      <c r="V340" s="4"/>
      <c r="W340" s="4"/>
      <c r="X340" s="4"/>
      <c r="Y340" s="4"/>
    </row>
    <row r="341" customFormat="false" ht="130.5" hidden="false" customHeight="true" outlineLevel="0" collapsed="false">
      <c r="A341" s="9" t="n">
        <v>45518</v>
      </c>
      <c r="B341" s="10" t="s">
        <v>796</v>
      </c>
      <c r="C341" s="10" t="s">
        <v>797</v>
      </c>
      <c r="D341" s="10" t="s">
        <v>14</v>
      </c>
      <c r="E341" s="10" t="s">
        <v>379</v>
      </c>
      <c r="F341" s="10" t="s">
        <v>379</v>
      </c>
      <c r="G341" s="10"/>
      <c r="H341" s="10" t="s">
        <v>804</v>
      </c>
      <c r="I341" s="14" t="s">
        <v>805</v>
      </c>
      <c r="J341" s="10" t="n">
        <v>0</v>
      </c>
      <c r="K341" s="4"/>
      <c r="L341" s="4"/>
      <c r="M341" s="4"/>
      <c r="N341" s="4"/>
      <c r="O341" s="4"/>
      <c r="P341" s="4"/>
      <c r="Q341" s="4"/>
      <c r="R341" s="4"/>
      <c r="S341" s="4"/>
      <c r="T341" s="4"/>
      <c r="U341" s="4"/>
      <c r="V341" s="4"/>
      <c r="W341" s="4"/>
      <c r="X341" s="4"/>
      <c r="Y341" s="4"/>
    </row>
    <row r="342" customFormat="false" ht="204" hidden="false" customHeight="true" outlineLevel="0" collapsed="false">
      <c r="A342" s="9" t="n">
        <v>45518</v>
      </c>
      <c r="B342" s="10" t="s">
        <v>796</v>
      </c>
      <c r="C342" s="10" t="s">
        <v>797</v>
      </c>
      <c r="D342" s="10" t="s">
        <v>14</v>
      </c>
      <c r="E342" s="10" t="s">
        <v>379</v>
      </c>
      <c r="F342" s="10" t="s">
        <v>379</v>
      </c>
      <c r="G342" s="10"/>
      <c r="H342" s="10" t="s">
        <v>806</v>
      </c>
      <c r="I342" s="14" t="s">
        <v>258</v>
      </c>
      <c r="J342" s="10" t="n">
        <v>1</v>
      </c>
      <c r="K342" s="4"/>
      <c r="L342" s="4"/>
      <c r="M342" s="4"/>
      <c r="N342" s="4"/>
      <c r="O342" s="4"/>
      <c r="P342" s="4"/>
      <c r="Q342" s="4"/>
      <c r="R342" s="4"/>
      <c r="S342" s="4"/>
      <c r="T342" s="4"/>
      <c r="U342" s="4"/>
      <c r="V342" s="4"/>
      <c r="W342" s="4"/>
      <c r="X342" s="4"/>
      <c r="Y342" s="4"/>
    </row>
    <row r="343" customFormat="false" ht="38.25" hidden="false" customHeight="true" outlineLevel="0" collapsed="false">
      <c r="A343" s="9" t="n">
        <v>45518</v>
      </c>
      <c r="B343" s="10" t="s">
        <v>807</v>
      </c>
      <c r="C343" s="10" t="s">
        <v>808</v>
      </c>
      <c r="D343" s="10" t="s">
        <v>14</v>
      </c>
      <c r="E343" s="10" t="s">
        <v>379</v>
      </c>
      <c r="F343" s="10" t="s">
        <v>809</v>
      </c>
      <c r="G343" s="10" t="s">
        <v>809</v>
      </c>
      <c r="H343" s="11" t="s">
        <v>810</v>
      </c>
      <c r="I343" s="14" t="s">
        <v>811</v>
      </c>
      <c r="J343" s="10" t="n">
        <v>1</v>
      </c>
      <c r="K343" s="4"/>
      <c r="L343" s="4"/>
      <c r="M343" s="4"/>
      <c r="N343" s="4"/>
      <c r="O343" s="4"/>
      <c r="P343" s="4"/>
      <c r="Q343" s="4"/>
      <c r="R343" s="4"/>
      <c r="S343" s="4"/>
      <c r="T343" s="4"/>
      <c r="U343" s="4"/>
      <c r="V343" s="4"/>
      <c r="W343" s="4"/>
      <c r="X343" s="4"/>
      <c r="Y343" s="4"/>
    </row>
    <row r="344" customFormat="false" ht="38.25" hidden="false" customHeight="true" outlineLevel="0" collapsed="false">
      <c r="A344" s="9" t="n">
        <v>45518</v>
      </c>
      <c r="B344" s="10" t="s">
        <v>807</v>
      </c>
      <c r="C344" s="10" t="s">
        <v>808</v>
      </c>
      <c r="D344" s="10" t="s">
        <v>14</v>
      </c>
      <c r="E344" s="10" t="s">
        <v>379</v>
      </c>
      <c r="F344" s="10" t="s">
        <v>809</v>
      </c>
      <c r="G344" s="10" t="s">
        <v>809</v>
      </c>
      <c r="H344" s="11" t="s">
        <v>812</v>
      </c>
      <c r="I344" s="14" t="s">
        <v>813</v>
      </c>
      <c r="J344" s="10" t="n">
        <v>1</v>
      </c>
      <c r="K344" s="4"/>
      <c r="L344" s="4"/>
      <c r="M344" s="4"/>
      <c r="N344" s="4"/>
      <c r="O344" s="4"/>
      <c r="P344" s="4"/>
      <c r="Q344" s="4"/>
      <c r="R344" s="4"/>
      <c r="S344" s="4"/>
      <c r="T344" s="4"/>
      <c r="U344" s="4"/>
      <c r="V344" s="4"/>
      <c r="W344" s="4"/>
      <c r="X344" s="4"/>
      <c r="Y344" s="4"/>
    </row>
    <row r="345" customFormat="false" ht="25.5" hidden="false" customHeight="true" outlineLevel="0" collapsed="false">
      <c r="A345" s="9" t="n">
        <v>45518</v>
      </c>
      <c r="B345" s="10" t="s">
        <v>807</v>
      </c>
      <c r="C345" s="10" t="s">
        <v>808</v>
      </c>
      <c r="D345" s="10" t="s">
        <v>14</v>
      </c>
      <c r="E345" s="10" t="s">
        <v>814</v>
      </c>
      <c r="F345" s="10"/>
      <c r="G345" s="10"/>
      <c r="H345" s="11" t="s">
        <v>815</v>
      </c>
      <c r="I345" s="14" t="s">
        <v>816</v>
      </c>
      <c r="J345" s="10" t="n">
        <v>1</v>
      </c>
      <c r="K345" s="4"/>
      <c r="L345" s="4"/>
      <c r="M345" s="4"/>
      <c r="N345" s="4"/>
      <c r="O345" s="4"/>
      <c r="P345" s="4"/>
      <c r="Q345" s="4"/>
      <c r="R345" s="4"/>
      <c r="S345" s="4"/>
      <c r="T345" s="4"/>
      <c r="U345" s="4"/>
      <c r="V345" s="4"/>
      <c r="W345" s="4"/>
      <c r="X345" s="4"/>
      <c r="Y345" s="4"/>
    </row>
    <row r="346" customFormat="false" ht="38.25" hidden="false" customHeight="true" outlineLevel="0" collapsed="false">
      <c r="A346" s="9" t="n">
        <v>45518</v>
      </c>
      <c r="B346" s="10" t="s">
        <v>807</v>
      </c>
      <c r="C346" s="10" t="s">
        <v>808</v>
      </c>
      <c r="D346" s="10" t="s">
        <v>14</v>
      </c>
      <c r="E346" s="10" t="s">
        <v>379</v>
      </c>
      <c r="F346" s="10" t="s">
        <v>809</v>
      </c>
      <c r="G346" s="10" t="s">
        <v>809</v>
      </c>
      <c r="H346" s="11" t="s">
        <v>817</v>
      </c>
      <c r="I346" s="14" t="s">
        <v>818</v>
      </c>
      <c r="J346" s="10" t="n">
        <v>0</v>
      </c>
      <c r="K346" s="4"/>
      <c r="L346" s="4"/>
      <c r="M346" s="4"/>
      <c r="N346" s="4"/>
      <c r="O346" s="4"/>
      <c r="P346" s="4"/>
      <c r="Q346" s="4"/>
      <c r="R346" s="4"/>
      <c r="S346" s="4"/>
      <c r="T346" s="4"/>
      <c r="U346" s="4"/>
      <c r="V346" s="4"/>
      <c r="W346" s="4"/>
      <c r="X346" s="4"/>
      <c r="Y346" s="4"/>
    </row>
    <row r="347" customFormat="false" ht="38.25" hidden="false" customHeight="true" outlineLevel="0" collapsed="false">
      <c r="A347" s="9" t="n">
        <v>45518</v>
      </c>
      <c r="B347" s="10" t="s">
        <v>807</v>
      </c>
      <c r="C347" s="10" t="s">
        <v>808</v>
      </c>
      <c r="D347" s="10" t="s">
        <v>14</v>
      </c>
      <c r="E347" s="10" t="s">
        <v>819</v>
      </c>
      <c r="F347" s="10"/>
      <c r="G347" s="10"/>
      <c r="H347" s="11" t="s">
        <v>820</v>
      </c>
      <c r="I347" s="14" t="s">
        <v>821</v>
      </c>
      <c r="J347" s="10" t="n">
        <v>1</v>
      </c>
      <c r="K347" s="4"/>
      <c r="L347" s="4"/>
      <c r="M347" s="4"/>
      <c r="N347" s="4"/>
      <c r="O347" s="4"/>
      <c r="P347" s="4"/>
      <c r="Q347" s="4"/>
      <c r="R347" s="4"/>
      <c r="S347" s="4"/>
      <c r="T347" s="4"/>
      <c r="U347" s="4"/>
      <c r="V347" s="4"/>
      <c r="W347" s="4"/>
      <c r="X347" s="4"/>
      <c r="Y347" s="4"/>
    </row>
    <row r="348" customFormat="false" ht="89.25" hidden="false" customHeight="true" outlineLevel="0" collapsed="false">
      <c r="A348" s="9" t="n">
        <v>45518</v>
      </c>
      <c r="B348" s="10" t="s">
        <v>807</v>
      </c>
      <c r="C348" s="10" t="s">
        <v>808</v>
      </c>
      <c r="D348" s="10" t="s">
        <v>14</v>
      </c>
      <c r="E348" s="10" t="s">
        <v>30</v>
      </c>
      <c r="F348" s="10"/>
      <c r="G348" s="10"/>
      <c r="H348" s="11" t="s">
        <v>822</v>
      </c>
      <c r="I348" s="14" t="s">
        <v>823</v>
      </c>
      <c r="J348" s="10" t="n">
        <v>1</v>
      </c>
      <c r="K348" s="4"/>
      <c r="L348" s="4"/>
      <c r="M348" s="4"/>
      <c r="N348" s="4"/>
      <c r="O348" s="4"/>
      <c r="P348" s="4"/>
      <c r="Q348" s="4"/>
      <c r="R348" s="4"/>
      <c r="S348" s="4"/>
      <c r="T348" s="4"/>
      <c r="U348" s="4"/>
      <c r="V348" s="4"/>
      <c r="W348" s="4"/>
      <c r="X348" s="4"/>
      <c r="Y348" s="4"/>
    </row>
    <row r="349" customFormat="false" ht="25.5" hidden="false" customHeight="true" outlineLevel="0" collapsed="false">
      <c r="A349" s="9" t="n">
        <v>45518</v>
      </c>
      <c r="B349" s="10" t="s">
        <v>807</v>
      </c>
      <c r="C349" s="10" t="s">
        <v>808</v>
      </c>
      <c r="D349" s="10" t="s">
        <v>14</v>
      </c>
      <c r="E349" s="10" t="s">
        <v>379</v>
      </c>
      <c r="F349" s="10"/>
      <c r="G349" s="10"/>
      <c r="H349" s="11" t="s">
        <v>824</v>
      </c>
      <c r="I349" s="14" t="s">
        <v>825</v>
      </c>
      <c r="J349" s="10" t="n">
        <v>1</v>
      </c>
      <c r="K349" s="4"/>
      <c r="L349" s="4"/>
      <c r="M349" s="4"/>
      <c r="N349" s="4"/>
      <c r="O349" s="4"/>
      <c r="P349" s="4"/>
      <c r="Q349" s="4"/>
      <c r="R349" s="4"/>
      <c r="S349" s="4"/>
      <c r="T349" s="4"/>
      <c r="U349" s="4"/>
      <c r="V349" s="4"/>
      <c r="W349" s="4"/>
      <c r="X349" s="4"/>
      <c r="Y349" s="4"/>
    </row>
    <row r="350" customFormat="false" ht="51" hidden="false" customHeight="true" outlineLevel="0" collapsed="false">
      <c r="A350" s="9" t="n">
        <v>45518</v>
      </c>
      <c r="B350" s="10" t="s">
        <v>807</v>
      </c>
      <c r="C350" s="10" t="s">
        <v>808</v>
      </c>
      <c r="D350" s="10" t="s">
        <v>14</v>
      </c>
      <c r="E350" s="10" t="s">
        <v>47</v>
      </c>
      <c r="F350" s="10"/>
      <c r="G350" s="10"/>
      <c r="H350" s="11" t="s">
        <v>826</v>
      </c>
      <c r="I350" s="14" t="s">
        <v>827</v>
      </c>
      <c r="J350" s="10" t="n">
        <v>1</v>
      </c>
      <c r="K350" s="4"/>
      <c r="L350" s="4"/>
      <c r="M350" s="4"/>
      <c r="N350" s="4"/>
      <c r="O350" s="4"/>
      <c r="P350" s="4"/>
      <c r="Q350" s="4"/>
      <c r="R350" s="4"/>
      <c r="S350" s="4"/>
      <c r="T350" s="4"/>
      <c r="U350" s="4"/>
      <c r="V350" s="4"/>
      <c r="W350" s="4"/>
      <c r="X350" s="4"/>
      <c r="Y350" s="4"/>
    </row>
    <row r="351" customFormat="false" ht="87" hidden="false" customHeight="true" outlineLevel="0" collapsed="false">
      <c r="A351" s="9" t="n">
        <v>45518</v>
      </c>
      <c r="B351" s="10" t="s">
        <v>828</v>
      </c>
      <c r="C351" s="10" t="s">
        <v>829</v>
      </c>
      <c r="D351" s="10" t="s">
        <v>14</v>
      </c>
      <c r="E351" s="10" t="s">
        <v>337</v>
      </c>
      <c r="F351" s="10" t="n">
        <v>68</v>
      </c>
      <c r="G351" s="10" t="s">
        <v>830</v>
      </c>
      <c r="H351" s="17" t="s">
        <v>831</v>
      </c>
      <c r="I351" s="14" t="s">
        <v>832</v>
      </c>
      <c r="J351" s="10" t="n">
        <v>1</v>
      </c>
      <c r="K351" s="4"/>
      <c r="L351" s="4"/>
      <c r="M351" s="4"/>
      <c r="N351" s="4"/>
      <c r="O351" s="4"/>
      <c r="P351" s="4"/>
      <c r="Q351" s="4"/>
      <c r="R351" s="4"/>
      <c r="S351" s="4"/>
      <c r="T351" s="4"/>
      <c r="U351" s="4"/>
      <c r="V351" s="4"/>
      <c r="W351" s="4"/>
      <c r="X351" s="4"/>
      <c r="Y351" s="4"/>
    </row>
    <row r="352" customFormat="false" ht="12.75" hidden="false" customHeight="true" outlineLevel="0" collapsed="false">
      <c r="A352" s="9" t="n">
        <v>45518</v>
      </c>
      <c r="B352" s="10" t="s">
        <v>828</v>
      </c>
      <c r="C352" s="10" t="s">
        <v>829</v>
      </c>
      <c r="D352" s="10" t="s">
        <v>14</v>
      </c>
      <c r="E352" s="10" t="s">
        <v>201</v>
      </c>
      <c r="F352" s="10" t="n">
        <v>19</v>
      </c>
      <c r="G352" s="10" t="s">
        <v>833</v>
      </c>
      <c r="H352" s="17" t="s">
        <v>834</v>
      </c>
      <c r="I352" s="14" t="s">
        <v>835</v>
      </c>
      <c r="J352" s="10" t="n">
        <v>0</v>
      </c>
      <c r="K352" s="4"/>
      <c r="L352" s="4"/>
      <c r="M352" s="4"/>
      <c r="N352" s="4"/>
      <c r="O352" s="4"/>
      <c r="P352" s="4"/>
      <c r="Q352" s="4"/>
      <c r="R352" s="4"/>
      <c r="S352" s="4"/>
      <c r="T352" s="4"/>
      <c r="U352" s="4"/>
      <c r="V352" s="4"/>
      <c r="W352" s="4"/>
      <c r="X352" s="4"/>
      <c r="Y352" s="4"/>
    </row>
    <row r="353" customFormat="false" ht="12.75" hidden="false" customHeight="true" outlineLevel="0" collapsed="false">
      <c r="A353" s="9" t="n">
        <v>45518</v>
      </c>
      <c r="B353" s="10" t="s">
        <v>828</v>
      </c>
      <c r="C353" s="10" t="s">
        <v>829</v>
      </c>
      <c r="D353" s="10" t="s">
        <v>14</v>
      </c>
      <c r="E353" s="10" t="s">
        <v>836</v>
      </c>
      <c r="F353" s="10" t="n">
        <v>53</v>
      </c>
      <c r="G353" s="10" t="s">
        <v>837</v>
      </c>
      <c r="H353" s="17" t="s">
        <v>838</v>
      </c>
      <c r="I353" s="14" t="s">
        <v>839</v>
      </c>
      <c r="J353" s="10" t="n">
        <v>0</v>
      </c>
      <c r="K353" s="4"/>
      <c r="L353" s="4"/>
      <c r="M353" s="4"/>
      <c r="N353" s="4"/>
      <c r="O353" s="4"/>
      <c r="P353" s="4"/>
      <c r="Q353" s="4"/>
      <c r="R353" s="4"/>
      <c r="S353" s="4"/>
      <c r="T353" s="4"/>
      <c r="U353" s="4"/>
      <c r="V353" s="4"/>
      <c r="W353" s="4"/>
      <c r="X353" s="4"/>
      <c r="Y353" s="4"/>
    </row>
    <row r="354" customFormat="false" ht="36" hidden="false" customHeight="true" outlineLevel="0" collapsed="false">
      <c r="A354" s="9" t="n">
        <v>45520</v>
      </c>
      <c r="B354" s="10" t="s">
        <v>840</v>
      </c>
      <c r="C354" s="10" t="s">
        <v>841</v>
      </c>
      <c r="D354" s="10" t="s">
        <v>14</v>
      </c>
      <c r="E354" s="10" t="s">
        <v>315</v>
      </c>
      <c r="F354" s="10" t="n">
        <v>34</v>
      </c>
      <c r="G354" s="10" t="s">
        <v>842</v>
      </c>
      <c r="H354" s="17" t="s">
        <v>843</v>
      </c>
      <c r="I354" s="14" t="s">
        <v>844</v>
      </c>
      <c r="J354" s="10" t="n">
        <v>1</v>
      </c>
      <c r="K354" s="4"/>
      <c r="L354" s="4"/>
      <c r="M354" s="4"/>
      <c r="N354" s="4"/>
      <c r="O354" s="4"/>
      <c r="P354" s="4"/>
      <c r="Q354" s="4"/>
      <c r="R354" s="4"/>
      <c r="S354" s="4"/>
      <c r="T354" s="4"/>
      <c r="U354" s="4"/>
      <c r="V354" s="4"/>
      <c r="W354" s="4"/>
      <c r="X354" s="4"/>
      <c r="Y354" s="4"/>
    </row>
    <row r="355" customFormat="false" ht="12.75" hidden="false" customHeight="true" outlineLevel="0" collapsed="false">
      <c r="A355" s="9" t="n">
        <v>45520</v>
      </c>
      <c r="B355" s="10" t="s">
        <v>840</v>
      </c>
      <c r="C355" s="10" t="s">
        <v>841</v>
      </c>
      <c r="D355" s="10" t="s">
        <v>14</v>
      </c>
      <c r="E355" s="10" t="s">
        <v>621</v>
      </c>
      <c r="F355" s="10" t="n">
        <v>35</v>
      </c>
      <c r="G355" s="10" t="s">
        <v>845</v>
      </c>
      <c r="H355" s="17" t="s">
        <v>846</v>
      </c>
      <c r="I355" s="14" t="s">
        <v>847</v>
      </c>
      <c r="J355" s="10" t="n">
        <v>1</v>
      </c>
      <c r="K355" s="4"/>
      <c r="L355" s="4"/>
      <c r="M355" s="4"/>
      <c r="N355" s="4"/>
      <c r="O355" s="4"/>
      <c r="P355" s="4"/>
      <c r="Q355" s="4"/>
      <c r="R355" s="4"/>
      <c r="S355" s="4"/>
      <c r="T355" s="4"/>
      <c r="U355" s="4"/>
      <c r="V355" s="4"/>
      <c r="W355" s="4"/>
      <c r="X355" s="4"/>
      <c r="Y355" s="4"/>
    </row>
    <row r="356" customFormat="false" ht="12.75" hidden="false" customHeight="true" outlineLevel="0" collapsed="false">
      <c r="A356" s="9" t="n">
        <v>45520</v>
      </c>
      <c r="B356" s="10" t="s">
        <v>840</v>
      </c>
      <c r="C356" s="10" t="s">
        <v>841</v>
      </c>
      <c r="D356" s="10" t="s">
        <v>14</v>
      </c>
      <c r="E356" s="10" t="s">
        <v>532</v>
      </c>
      <c r="F356" s="10" t="n">
        <v>41</v>
      </c>
      <c r="G356" s="10" t="s">
        <v>848</v>
      </c>
      <c r="H356" s="17" t="s">
        <v>849</v>
      </c>
      <c r="I356" s="14" t="s">
        <v>258</v>
      </c>
      <c r="J356" s="10" t="n">
        <v>1</v>
      </c>
      <c r="K356" s="4"/>
      <c r="L356" s="4"/>
      <c r="M356" s="4"/>
      <c r="N356" s="4"/>
      <c r="O356" s="4"/>
      <c r="P356" s="4"/>
      <c r="Q356" s="4"/>
      <c r="R356" s="4"/>
      <c r="S356" s="4"/>
      <c r="T356" s="4"/>
      <c r="U356" s="4"/>
      <c r="V356" s="4"/>
      <c r="W356" s="4"/>
      <c r="X356" s="4"/>
      <c r="Y356" s="4"/>
    </row>
    <row r="357" customFormat="false" ht="12.75" hidden="false" customHeight="true" outlineLevel="0" collapsed="false">
      <c r="A357" s="9" t="n">
        <v>45520</v>
      </c>
      <c r="B357" s="10" t="s">
        <v>840</v>
      </c>
      <c r="C357" s="10" t="s">
        <v>841</v>
      </c>
      <c r="D357" s="10" t="s">
        <v>14</v>
      </c>
      <c r="E357" s="10" t="s">
        <v>360</v>
      </c>
      <c r="F357" s="10" t="n">
        <v>42</v>
      </c>
      <c r="G357" s="10" t="s">
        <v>850</v>
      </c>
      <c r="H357" s="17" t="s">
        <v>851</v>
      </c>
      <c r="I357" s="14" t="s">
        <v>847</v>
      </c>
      <c r="J357" s="10" t="n">
        <v>1</v>
      </c>
      <c r="K357" s="4"/>
      <c r="L357" s="4"/>
      <c r="M357" s="4"/>
      <c r="N357" s="4"/>
      <c r="O357" s="4"/>
      <c r="P357" s="4"/>
      <c r="Q357" s="4"/>
      <c r="R357" s="4"/>
      <c r="S357" s="4"/>
      <c r="T357" s="4"/>
      <c r="U357" s="4"/>
      <c r="V357" s="4"/>
      <c r="W357" s="4"/>
      <c r="X357" s="4"/>
      <c r="Y357" s="4"/>
    </row>
    <row r="358" customFormat="false" ht="96" hidden="false" customHeight="true" outlineLevel="0" collapsed="false">
      <c r="A358" s="9" t="n">
        <v>45520</v>
      </c>
      <c r="B358" s="10" t="s">
        <v>840</v>
      </c>
      <c r="C358" s="10" t="s">
        <v>841</v>
      </c>
      <c r="D358" s="10" t="s">
        <v>14</v>
      </c>
      <c r="E358" s="10" t="s">
        <v>360</v>
      </c>
      <c r="F358" s="10" t="n">
        <v>42</v>
      </c>
      <c r="G358" s="10" t="s">
        <v>852</v>
      </c>
      <c r="H358" s="17"/>
      <c r="I358" s="14" t="s">
        <v>22</v>
      </c>
      <c r="J358" s="10" t="n">
        <v>0</v>
      </c>
      <c r="K358" s="4"/>
      <c r="L358" s="4"/>
      <c r="M358" s="4"/>
      <c r="N358" s="4"/>
      <c r="O358" s="4"/>
      <c r="P358" s="4"/>
      <c r="Q358" s="4"/>
      <c r="R358" s="4"/>
      <c r="S358" s="4"/>
      <c r="T358" s="4"/>
      <c r="U358" s="4"/>
      <c r="V358" s="4"/>
      <c r="W358" s="4"/>
      <c r="X358" s="4"/>
      <c r="Y358" s="4"/>
    </row>
    <row r="359" customFormat="false" ht="77.25" hidden="false" customHeight="true" outlineLevel="0" collapsed="false">
      <c r="A359" s="9" t="n">
        <v>45520</v>
      </c>
      <c r="B359" s="10" t="s">
        <v>840</v>
      </c>
      <c r="C359" s="10" t="s">
        <v>841</v>
      </c>
      <c r="D359" s="10" t="s">
        <v>14</v>
      </c>
      <c r="E359" s="10" t="s">
        <v>409</v>
      </c>
      <c r="F359" s="10" t="n">
        <v>43</v>
      </c>
      <c r="G359" s="10"/>
      <c r="H359" s="17" t="s">
        <v>853</v>
      </c>
      <c r="I359" s="14" t="s">
        <v>854</v>
      </c>
      <c r="J359" s="10" t="n">
        <v>0</v>
      </c>
      <c r="K359" s="4"/>
      <c r="L359" s="4"/>
      <c r="M359" s="4"/>
      <c r="N359" s="4"/>
      <c r="O359" s="4"/>
      <c r="P359" s="4"/>
      <c r="Q359" s="4"/>
      <c r="R359" s="4"/>
      <c r="S359" s="4"/>
      <c r="T359" s="4"/>
      <c r="U359" s="4"/>
      <c r="V359" s="4"/>
      <c r="W359" s="4"/>
      <c r="X359" s="4"/>
      <c r="Y359" s="4"/>
    </row>
    <row r="360" customFormat="false" ht="42.75" hidden="false" customHeight="true" outlineLevel="0" collapsed="false">
      <c r="A360" s="9" t="n">
        <v>45520</v>
      </c>
      <c r="B360" s="10" t="s">
        <v>840</v>
      </c>
      <c r="C360" s="10" t="s">
        <v>841</v>
      </c>
      <c r="D360" s="10" t="s">
        <v>14</v>
      </c>
      <c r="E360" s="10" t="s">
        <v>416</v>
      </c>
      <c r="F360" s="10" t="n">
        <v>44</v>
      </c>
      <c r="G360" s="10" t="s">
        <v>853</v>
      </c>
      <c r="H360" s="17" t="s">
        <v>853</v>
      </c>
      <c r="I360" s="14" t="s">
        <v>854</v>
      </c>
      <c r="J360" s="10" t="n">
        <v>0</v>
      </c>
      <c r="K360" s="4"/>
      <c r="L360" s="4"/>
      <c r="M360" s="4"/>
      <c r="N360" s="4"/>
      <c r="O360" s="4"/>
      <c r="P360" s="4"/>
      <c r="Q360" s="4"/>
      <c r="R360" s="4"/>
      <c r="S360" s="4"/>
      <c r="T360" s="4"/>
      <c r="U360" s="4"/>
      <c r="V360" s="4"/>
      <c r="W360" s="4"/>
      <c r="X360" s="4"/>
      <c r="Y360" s="4"/>
    </row>
    <row r="361" customFormat="false" ht="70.5" hidden="false" customHeight="true" outlineLevel="0" collapsed="false">
      <c r="A361" s="9" t="n">
        <v>45520</v>
      </c>
      <c r="B361" s="10" t="s">
        <v>840</v>
      </c>
      <c r="C361" s="10" t="s">
        <v>841</v>
      </c>
      <c r="D361" s="10" t="s">
        <v>14</v>
      </c>
      <c r="E361" s="10"/>
      <c r="F361" s="10" t="n">
        <v>38</v>
      </c>
      <c r="G361" s="10" t="s">
        <v>855</v>
      </c>
      <c r="H361" s="17" t="s">
        <v>856</v>
      </c>
      <c r="I361" s="14" t="s">
        <v>857</v>
      </c>
      <c r="J361" s="10" t="n">
        <v>1</v>
      </c>
      <c r="K361" s="4"/>
      <c r="L361" s="4"/>
      <c r="M361" s="4"/>
      <c r="N361" s="4"/>
      <c r="O361" s="4"/>
      <c r="P361" s="4"/>
      <c r="Q361" s="4"/>
      <c r="R361" s="4"/>
      <c r="S361" s="4"/>
      <c r="T361" s="4"/>
      <c r="U361" s="4"/>
      <c r="V361" s="4"/>
      <c r="W361" s="4"/>
      <c r="X361" s="4"/>
      <c r="Y361" s="4"/>
    </row>
    <row r="362" customFormat="false" ht="48" hidden="false" customHeight="true" outlineLevel="0" collapsed="false">
      <c r="A362" s="9" t="n">
        <v>45520</v>
      </c>
      <c r="B362" s="10" t="s">
        <v>840</v>
      </c>
      <c r="C362" s="10" t="s">
        <v>841</v>
      </c>
      <c r="D362" s="10" t="s">
        <v>14</v>
      </c>
      <c r="E362" s="10" t="s">
        <v>228</v>
      </c>
      <c r="F362" s="10" t="s">
        <v>858</v>
      </c>
      <c r="G362" s="10"/>
      <c r="H362" s="17" t="s">
        <v>859</v>
      </c>
      <c r="I362" s="14" t="s">
        <v>860</v>
      </c>
      <c r="J362" s="10" t="n">
        <v>0</v>
      </c>
      <c r="K362" s="4"/>
      <c r="L362" s="4"/>
      <c r="M362" s="4"/>
      <c r="N362" s="4"/>
      <c r="O362" s="4"/>
      <c r="P362" s="4"/>
      <c r="Q362" s="4"/>
      <c r="R362" s="4"/>
      <c r="S362" s="4"/>
      <c r="T362" s="4"/>
      <c r="U362" s="4"/>
      <c r="V362" s="4"/>
      <c r="W362" s="4"/>
      <c r="X362" s="4"/>
      <c r="Y362" s="4"/>
    </row>
    <row r="363" customFormat="false" ht="102.75" hidden="false" customHeight="true" outlineLevel="0" collapsed="false">
      <c r="A363" s="9" t="n">
        <v>45524</v>
      </c>
      <c r="B363" s="10" t="s">
        <v>861</v>
      </c>
      <c r="C363" s="10" t="s">
        <v>862</v>
      </c>
      <c r="D363" s="10" t="s">
        <v>14</v>
      </c>
      <c r="E363" s="10" t="s">
        <v>489</v>
      </c>
      <c r="F363" s="10" t="n">
        <v>10</v>
      </c>
      <c r="G363" s="10"/>
      <c r="H363" s="10" t="s">
        <v>863</v>
      </c>
      <c r="I363" s="14" t="s">
        <v>864</v>
      </c>
      <c r="J363" s="10" t="n">
        <v>0</v>
      </c>
      <c r="K363" s="4"/>
      <c r="L363" s="4"/>
      <c r="M363" s="4"/>
      <c r="N363" s="4"/>
      <c r="O363" s="4"/>
      <c r="P363" s="4"/>
      <c r="Q363" s="4"/>
      <c r="R363" s="4"/>
      <c r="S363" s="4"/>
      <c r="T363" s="4"/>
      <c r="U363" s="4"/>
      <c r="V363" s="4"/>
      <c r="W363" s="4"/>
      <c r="X363" s="4"/>
      <c r="Y363" s="4"/>
    </row>
    <row r="364" customFormat="false" ht="51" hidden="false" customHeight="true" outlineLevel="0" collapsed="false">
      <c r="A364" s="9" t="n">
        <v>45524</v>
      </c>
      <c r="B364" s="10" t="s">
        <v>861</v>
      </c>
      <c r="C364" s="10" t="s">
        <v>862</v>
      </c>
      <c r="D364" s="10" t="s">
        <v>14</v>
      </c>
      <c r="E364" s="10" t="s">
        <v>489</v>
      </c>
      <c r="F364" s="10" t="n">
        <v>11</v>
      </c>
      <c r="G364" s="10" t="s">
        <v>865</v>
      </c>
      <c r="H364" s="17" t="s">
        <v>866</v>
      </c>
      <c r="I364" s="14" t="s">
        <v>867</v>
      </c>
      <c r="J364" s="10" t="n">
        <v>0</v>
      </c>
      <c r="K364" s="4"/>
      <c r="L364" s="4"/>
      <c r="M364" s="4"/>
      <c r="N364" s="4"/>
      <c r="O364" s="4"/>
      <c r="P364" s="4"/>
      <c r="Q364" s="4"/>
      <c r="R364" s="4"/>
      <c r="S364" s="4"/>
      <c r="T364" s="4"/>
      <c r="U364" s="4"/>
      <c r="V364" s="4"/>
      <c r="W364" s="4"/>
      <c r="X364" s="4"/>
      <c r="Y364" s="4"/>
    </row>
    <row r="365" customFormat="false" ht="25.5" hidden="false" customHeight="true" outlineLevel="0" collapsed="false">
      <c r="A365" s="9" t="n">
        <v>45524</v>
      </c>
      <c r="B365" s="10" t="s">
        <v>861</v>
      </c>
      <c r="C365" s="10" t="s">
        <v>862</v>
      </c>
      <c r="D365" s="10" t="s">
        <v>14</v>
      </c>
      <c r="E365" s="10" t="s">
        <v>117</v>
      </c>
      <c r="F365" s="10" t="n">
        <v>17</v>
      </c>
      <c r="G365" s="10"/>
      <c r="H365" s="17" t="s">
        <v>868</v>
      </c>
      <c r="I365" s="14" t="s">
        <v>22</v>
      </c>
      <c r="J365" s="10" t="n">
        <v>1</v>
      </c>
      <c r="K365" s="4"/>
      <c r="L365" s="4"/>
      <c r="M365" s="4"/>
      <c r="N365" s="4"/>
      <c r="O365" s="4"/>
      <c r="P365" s="4"/>
      <c r="Q365" s="4"/>
      <c r="R365" s="4"/>
      <c r="S365" s="4"/>
      <c r="T365" s="4"/>
      <c r="U365" s="4"/>
      <c r="V365" s="4"/>
      <c r="W365" s="4"/>
      <c r="X365" s="4"/>
      <c r="Y365" s="4"/>
    </row>
    <row r="366" customFormat="false" ht="38.25" hidden="false" customHeight="true" outlineLevel="0" collapsed="false">
      <c r="A366" s="9" t="n">
        <v>45524</v>
      </c>
      <c r="B366" s="10" t="s">
        <v>861</v>
      </c>
      <c r="C366" s="10" t="s">
        <v>862</v>
      </c>
      <c r="D366" s="10" t="s">
        <v>14</v>
      </c>
      <c r="E366" s="10" t="s">
        <v>496</v>
      </c>
      <c r="F366" s="10" t="n">
        <v>12</v>
      </c>
      <c r="G366" s="10"/>
      <c r="H366" s="17" t="s">
        <v>869</v>
      </c>
      <c r="I366" s="14" t="s">
        <v>22</v>
      </c>
      <c r="J366" s="10" t="n">
        <v>1</v>
      </c>
      <c r="K366" s="4"/>
      <c r="L366" s="4"/>
      <c r="M366" s="4"/>
      <c r="N366" s="4"/>
      <c r="O366" s="4"/>
      <c r="P366" s="4"/>
      <c r="Q366" s="4"/>
      <c r="R366" s="4"/>
      <c r="S366" s="4"/>
      <c r="T366" s="4"/>
      <c r="U366" s="4"/>
      <c r="V366" s="4"/>
      <c r="W366" s="4"/>
      <c r="X366" s="4"/>
      <c r="Y366" s="4"/>
    </row>
    <row r="367" customFormat="false" ht="25.5" hidden="false" customHeight="true" outlineLevel="0" collapsed="false">
      <c r="A367" s="9" t="n">
        <v>45524</v>
      </c>
      <c r="B367" s="10" t="s">
        <v>861</v>
      </c>
      <c r="C367" s="10" t="s">
        <v>862</v>
      </c>
      <c r="D367" s="10" t="s">
        <v>14</v>
      </c>
      <c r="E367" s="10" t="s">
        <v>228</v>
      </c>
      <c r="F367" s="10" t="n">
        <v>15</v>
      </c>
      <c r="G367" s="10"/>
      <c r="H367" s="17" t="s">
        <v>870</v>
      </c>
      <c r="I367" s="14" t="s">
        <v>871</v>
      </c>
      <c r="J367" s="10" t="n">
        <v>0</v>
      </c>
      <c r="K367" s="4"/>
      <c r="L367" s="4"/>
      <c r="M367" s="4"/>
      <c r="N367" s="4"/>
      <c r="O367" s="4"/>
      <c r="P367" s="4"/>
      <c r="Q367" s="4"/>
      <c r="R367" s="4"/>
      <c r="S367" s="4"/>
      <c r="T367" s="4"/>
      <c r="U367" s="4"/>
      <c r="V367" s="4"/>
      <c r="W367" s="4"/>
      <c r="X367" s="4"/>
      <c r="Y367" s="4"/>
    </row>
    <row r="368" customFormat="false" ht="218.25" hidden="false" customHeight="true" outlineLevel="0" collapsed="false">
      <c r="A368" s="9" t="n">
        <v>45524</v>
      </c>
      <c r="B368" s="10" t="s">
        <v>861</v>
      </c>
      <c r="C368" s="10" t="s">
        <v>862</v>
      </c>
      <c r="D368" s="10" t="s">
        <v>14</v>
      </c>
      <c r="E368" s="10" t="s">
        <v>437</v>
      </c>
      <c r="F368" s="10" t="n">
        <v>56</v>
      </c>
      <c r="G368" s="10" t="s">
        <v>872</v>
      </c>
      <c r="H368" s="17" t="s">
        <v>873</v>
      </c>
      <c r="I368" s="14" t="s">
        <v>874</v>
      </c>
      <c r="J368" s="10" t="n">
        <v>1</v>
      </c>
      <c r="K368" s="4"/>
      <c r="L368" s="4"/>
      <c r="M368" s="4"/>
      <c r="N368" s="4"/>
      <c r="O368" s="4"/>
      <c r="P368" s="4"/>
      <c r="Q368" s="4"/>
      <c r="R368" s="4"/>
      <c r="S368" s="4"/>
      <c r="T368" s="4"/>
      <c r="U368" s="4"/>
      <c r="V368" s="4"/>
      <c r="W368" s="4"/>
      <c r="X368" s="4"/>
      <c r="Y368" s="4"/>
    </row>
    <row r="369" customFormat="false" ht="38.25" hidden="false" customHeight="true" outlineLevel="0" collapsed="false">
      <c r="A369" s="9" t="n">
        <v>45524</v>
      </c>
      <c r="B369" s="10" t="s">
        <v>861</v>
      </c>
      <c r="C369" s="10" t="s">
        <v>862</v>
      </c>
      <c r="D369" s="10" t="s">
        <v>14</v>
      </c>
      <c r="E369" s="10" t="s">
        <v>441</v>
      </c>
      <c r="F369" s="10" t="n">
        <v>57</v>
      </c>
      <c r="G369" s="10" t="s">
        <v>875</v>
      </c>
      <c r="H369" s="17" t="s">
        <v>876</v>
      </c>
      <c r="I369" s="14" t="s">
        <v>22</v>
      </c>
      <c r="J369" s="10" t="n">
        <v>1</v>
      </c>
      <c r="K369" s="4"/>
      <c r="L369" s="4"/>
      <c r="M369" s="4"/>
      <c r="N369" s="4"/>
      <c r="O369" s="4"/>
      <c r="P369" s="4"/>
      <c r="Q369" s="4"/>
      <c r="R369" s="4"/>
      <c r="S369" s="4"/>
      <c r="T369" s="4"/>
      <c r="U369" s="4"/>
      <c r="V369" s="4"/>
      <c r="W369" s="4"/>
      <c r="X369" s="4"/>
      <c r="Y369" s="4"/>
    </row>
    <row r="370" customFormat="false" ht="76.5" hidden="false" customHeight="true" outlineLevel="0" collapsed="false">
      <c r="A370" s="9" t="n">
        <v>45524</v>
      </c>
      <c r="B370" s="10" t="s">
        <v>861</v>
      </c>
      <c r="C370" s="10" t="s">
        <v>862</v>
      </c>
      <c r="D370" s="10" t="s">
        <v>14</v>
      </c>
      <c r="E370" s="10" t="s">
        <v>441</v>
      </c>
      <c r="F370" s="10" t="n">
        <v>58</v>
      </c>
      <c r="G370" s="10" t="s">
        <v>877</v>
      </c>
      <c r="H370" s="17" t="s">
        <v>878</v>
      </c>
      <c r="I370" s="14" t="s">
        <v>22</v>
      </c>
      <c r="J370" s="10" t="n">
        <v>1</v>
      </c>
      <c r="K370" s="4"/>
      <c r="L370" s="4"/>
      <c r="M370" s="4"/>
      <c r="N370" s="4"/>
      <c r="O370" s="4"/>
      <c r="P370" s="4"/>
      <c r="Q370" s="4"/>
      <c r="R370" s="4"/>
      <c r="S370" s="4"/>
      <c r="T370" s="4"/>
      <c r="U370" s="4"/>
      <c r="V370" s="4"/>
      <c r="W370" s="4"/>
      <c r="X370" s="4"/>
      <c r="Y370" s="4"/>
    </row>
    <row r="371" customFormat="false" ht="102" hidden="false" customHeight="true" outlineLevel="0" collapsed="false">
      <c r="A371" s="25" t="n">
        <v>45524</v>
      </c>
      <c r="B371" s="10" t="s">
        <v>861</v>
      </c>
      <c r="C371" s="10" t="s">
        <v>862</v>
      </c>
      <c r="D371" s="10" t="s">
        <v>14</v>
      </c>
      <c r="E371" s="10" t="s">
        <v>441</v>
      </c>
      <c r="F371" s="26" t="n">
        <v>58</v>
      </c>
      <c r="G371" s="10" t="s">
        <v>879</v>
      </c>
      <c r="H371" s="17" t="s">
        <v>880</v>
      </c>
      <c r="I371" s="14" t="s">
        <v>22</v>
      </c>
      <c r="J371" s="10" t="n">
        <v>1</v>
      </c>
      <c r="K371" s="4"/>
      <c r="L371" s="4"/>
      <c r="M371" s="4"/>
      <c r="N371" s="4"/>
      <c r="O371" s="4"/>
      <c r="P371" s="4"/>
      <c r="Q371" s="4"/>
      <c r="R371" s="4"/>
      <c r="S371" s="4"/>
      <c r="T371" s="4"/>
      <c r="U371" s="4"/>
      <c r="V371" s="4"/>
      <c r="W371" s="4"/>
      <c r="X371" s="4"/>
      <c r="Y371" s="4"/>
    </row>
    <row r="372" customFormat="false" ht="63.75" hidden="false" customHeight="true" outlineLevel="0" collapsed="false">
      <c r="A372" s="25" t="n">
        <v>45524</v>
      </c>
      <c r="B372" s="10" t="s">
        <v>881</v>
      </c>
      <c r="C372" s="10" t="s">
        <v>882</v>
      </c>
      <c r="D372" s="10" t="s">
        <v>14</v>
      </c>
      <c r="E372" s="10" t="s">
        <v>279</v>
      </c>
      <c r="F372" s="26" t="n">
        <v>3</v>
      </c>
      <c r="G372" s="10" t="s">
        <v>883</v>
      </c>
      <c r="H372" s="17" t="s">
        <v>884</v>
      </c>
      <c r="I372" s="14" t="s">
        <v>22</v>
      </c>
      <c r="J372" s="10" t="n">
        <v>1</v>
      </c>
      <c r="K372" s="4"/>
      <c r="L372" s="4"/>
      <c r="M372" s="4"/>
      <c r="N372" s="4"/>
      <c r="O372" s="4"/>
      <c r="P372" s="4"/>
      <c r="Q372" s="4"/>
      <c r="R372" s="4"/>
      <c r="S372" s="4"/>
      <c r="T372" s="4"/>
      <c r="U372" s="4"/>
      <c r="V372" s="4"/>
      <c r="W372" s="4"/>
      <c r="X372" s="4"/>
      <c r="Y372" s="4"/>
    </row>
    <row r="373" customFormat="false" ht="63.75" hidden="false" customHeight="true" outlineLevel="0" collapsed="false">
      <c r="A373" s="25" t="n">
        <v>46985</v>
      </c>
      <c r="B373" s="10" t="s">
        <v>881</v>
      </c>
      <c r="C373" s="10" t="s">
        <v>882</v>
      </c>
      <c r="D373" s="10" t="s">
        <v>14</v>
      </c>
      <c r="E373" s="10" t="s">
        <v>228</v>
      </c>
      <c r="F373" s="26" t="n">
        <v>15</v>
      </c>
      <c r="G373" s="10" t="s">
        <v>885</v>
      </c>
      <c r="H373" s="17" t="s">
        <v>886</v>
      </c>
      <c r="I373" s="14" t="s">
        <v>22</v>
      </c>
      <c r="J373" s="10" t="n">
        <v>1</v>
      </c>
      <c r="K373" s="4"/>
      <c r="L373" s="4"/>
      <c r="M373" s="4"/>
      <c r="N373" s="4"/>
      <c r="O373" s="4"/>
      <c r="P373" s="4"/>
      <c r="Q373" s="4"/>
      <c r="R373" s="4"/>
      <c r="S373" s="4"/>
      <c r="T373" s="4"/>
      <c r="U373" s="4"/>
      <c r="V373" s="4"/>
      <c r="W373" s="4"/>
      <c r="X373" s="4"/>
      <c r="Y373" s="4"/>
    </row>
    <row r="374" customFormat="false" ht="63.75" hidden="false" customHeight="true" outlineLevel="0" collapsed="false">
      <c r="A374" s="25" t="n">
        <v>45526</v>
      </c>
      <c r="B374" s="10" t="s">
        <v>881</v>
      </c>
      <c r="C374" s="10" t="s">
        <v>882</v>
      </c>
      <c r="D374" s="10" t="s">
        <v>14</v>
      </c>
      <c r="E374" s="10" t="s">
        <v>228</v>
      </c>
      <c r="F374" s="26"/>
      <c r="G374" s="10"/>
      <c r="H374" s="10" t="s">
        <v>887</v>
      </c>
      <c r="I374" s="14" t="s">
        <v>888</v>
      </c>
      <c r="J374" s="10" t="n">
        <v>0</v>
      </c>
      <c r="K374" s="4"/>
      <c r="L374" s="4"/>
      <c r="M374" s="4"/>
      <c r="N374" s="4"/>
      <c r="O374" s="4"/>
      <c r="P374" s="4"/>
      <c r="Q374" s="4"/>
      <c r="R374" s="4"/>
      <c r="S374" s="4"/>
      <c r="T374" s="4"/>
      <c r="U374" s="4"/>
      <c r="V374" s="4"/>
      <c r="W374" s="4"/>
      <c r="X374" s="4"/>
      <c r="Y374" s="4"/>
    </row>
    <row r="375" customFormat="false" ht="76.5" hidden="false" customHeight="true" outlineLevel="0" collapsed="false">
      <c r="A375" s="25" t="n">
        <v>45524</v>
      </c>
      <c r="B375" s="10" t="s">
        <v>881</v>
      </c>
      <c r="C375" s="10" t="s">
        <v>882</v>
      </c>
      <c r="D375" s="10" t="s">
        <v>14</v>
      </c>
      <c r="E375" s="10" t="s">
        <v>228</v>
      </c>
      <c r="F375" s="26"/>
      <c r="G375" s="10"/>
      <c r="H375" s="10" t="s">
        <v>889</v>
      </c>
      <c r="I375" s="14" t="s">
        <v>890</v>
      </c>
      <c r="J375" s="10" t="n">
        <v>1</v>
      </c>
      <c r="K375" s="4"/>
      <c r="L375" s="4"/>
      <c r="M375" s="4"/>
      <c r="N375" s="4"/>
      <c r="O375" s="4"/>
      <c r="P375" s="4"/>
      <c r="Q375" s="4"/>
      <c r="R375" s="4"/>
      <c r="S375" s="4"/>
      <c r="T375" s="4"/>
      <c r="U375" s="4"/>
      <c r="V375" s="4"/>
      <c r="W375" s="4"/>
      <c r="X375" s="4"/>
      <c r="Y375" s="4"/>
    </row>
    <row r="376" customFormat="false" ht="25.5" hidden="false" customHeight="true" outlineLevel="0" collapsed="false">
      <c r="A376" s="25" t="n">
        <v>45526</v>
      </c>
      <c r="B376" s="10" t="s">
        <v>881</v>
      </c>
      <c r="C376" s="10" t="s">
        <v>882</v>
      </c>
      <c r="D376" s="10" t="s">
        <v>14</v>
      </c>
      <c r="E376" s="10" t="s">
        <v>228</v>
      </c>
      <c r="F376" s="26"/>
      <c r="G376" s="10"/>
      <c r="H376" s="10" t="s">
        <v>891</v>
      </c>
      <c r="I376" s="14" t="s">
        <v>892</v>
      </c>
      <c r="J376" s="10" t="n">
        <v>1</v>
      </c>
      <c r="K376" s="4"/>
      <c r="L376" s="4"/>
      <c r="M376" s="4"/>
      <c r="N376" s="4"/>
      <c r="O376" s="4"/>
      <c r="P376" s="4"/>
      <c r="Q376" s="4"/>
      <c r="R376" s="4"/>
      <c r="S376" s="4"/>
      <c r="T376" s="4"/>
      <c r="U376" s="4"/>
      <c r="V376" s="4"/>
      <c r="W376" s="4"/>
      <c r="X376" s="4"/>
      <c r="Y376" s="4"/>
    </row>
    <row r="377" customFormat="false" ht="89.25" hidden="false" customHeight="true" outlineLevel="0" collapsed="false">
      <c r="A377" s="25" t="n">
        <v>46985</v>
      </c>
      <c r="B377" s="10" t="s">
        <v>881</v>
      </c>
      <c r="C377" s="10" t="s">
        <v>882</v>
      </c>
      <c r="D377" s="10" t="s">
        <v>14</v>
      </c>
      <c r="E377" s="10" t="s">
        <v>228</v>
      </c>
      <c r="F377" s="26"/>
      <c r="H377" s="10" t="s">
        <v>893</v>
      </c>
      <c r="I377" s="14" t="s">
        <v>894</v>
      </c>
      <c r="J377" s="10" t="n">
        <v>0</v>
      </c>
      <c r="K377" s="4"/>
      <c r="L377" s="4"/>
      <c r="M377" s="4"/>
      <c r="N377" s="4"/>
      <c r="O377" s="4"/>
      <c r="P377" s="4"/>
      <c r="Q377" s="4"/>
      <c r="R377" s="4"/>
      <c r="S377" s="4"/>
      <c r="T377" s="4"/>
      <c r="U377" s="4"/>
      <c r="V377" s="4"/>
      <c r="W377" s="4"/>
      <c r="X377" s="4"/>
      <c r="Y377" s="4"/>
    </row>
    <row r="378" customFormat="false" ht="25.5" hidden="false" customHeight="true" outlineLevel="0" collapsed="false">
      <c r="A378" s="25" t="n">
        <v>45526</v>
      </c>
      <c r="B378" s="10" t="s">
        <v>881</v>
      </c>
      <c r="C378" s="10" t="s">
        <v>882</v>
      </c>
      <c r="D378" s="10" t="s">
        <v>14</v>
      </c>
      <c r="E378" s="10" t="s">
        <v>300</v>
      </c>
      <c r="F378" s="26"/>
      <c r="G378" s="10"/>
      <c r="H378" s="10" t="s">
        <v>895</v>
      </c>
      <c r="I378" s="14" t="s">
        <v>896</v>
      </c>
      <c r="J378" s="10" t="n">
        <v>0</v>
      </c>
      <c r="K378" s="4"/>
      <c r="L378" s="4"/>
      <c r="M378" s="4"/>
      <c r="N378" s="4"/>
      <c r="O378" s="4"/>
      <c r="P378" s="4"/>
      <c r="Q378" s="4"/>
      <c r="R378" s="4"/>
      <c r="S378" s="4"/>
      <c r="T378" s="4"/>
      <c r="U378" s="4"/>
      <c r="V378" s="4"/>
      <c r="W378" s="4"/>
      <c r="X378" s="4"/>
      <c r="Y378" s="4"/>
    </row>
    <row r="379" customFormat="false" ht="25.5" hidden="false" customHeight="true" outlineLevel="0" collapsed="false">
      <c r="A379" s="25" t="n">
        <v>45526</v>
      </c>
      <c r="B379" s="10" t="s">
        <v>881</v>
      </c>
      <c r="C379" s="10" t="s">
        <v>882</v>
      </c>
      <c r="D379" s="10" t="s">
        <v>14</v>
      </c>
      <c r="E379" s="10" t="s">
        <v>262</v>
      </c>
      <c r="F379" s="26"/>
      <c r="G379" s="10"/>
      <c r="H379" s="10" t="s">
        <v>897</v>
      </c>
      <c r="I379" s="14" t="s">
        <v>898</v>
      </c>
      <c r="J379" s="10" t="n">
        <v>1</v>
      </c>
      <c r="K379" s="4"/>
      <c r="L379" s="4"/>
      <c r="M379" s="4"/>
      <c r="N379" s="4"/>
      <c r="O379" s="4"/>
      <c r="P379" s="4"/>
      <c r="Q379" s="4"/>
      <c r="R379" s="4"/>
      <c r="S379" s="4"/>
      <c r="T379" s="4"/>
      <c r="U379" s="4"/>
      <c r="V379" s="4"/>
      <c r="W379" s="4"/>
      <c r="X379" s="4"/>
      <c r="Y379" s="4"/>
    </row>
    <row r="380" customFormat="false" ht="25.5" hidden="false" customHeight="true" outlineLevel="0" collapsed="false">
      <c r="A380" s="25" t="n">
        <v>45526</v>
      </c>
      <c r="B380" s="10" t="s">
        <v>881</v>
      </c>
      <c r="C380" s="10" t="s">
        <v>882</v>
      </c>
      <c r="D380" s="10" t="s">
        <v>14</v>
      </c>
      <c r="E380" s="10" t="s">
        <v>303</v>
      </c>
      <c r="F380" s="26"/>
      <c r="G380" s="10"/>
      <c r="H380" s="10" t="s">
        <v>899</v>
      </c>
      <c r="I380" s="14" t="s">
        <v>900</v>
      </c>
      <c r="J380" s="10" t="n">
        <v>1</v>
      </c>
      <c r="K380" s="4"/>
      <c r="L380" s="4"/>
      <c r="M380" s="4"/>
      <c r="N380" s="4"/>
      <c r="O380" s="4"/>
      <c r="P380" s="4"/>
      <c r="Q380" s="4"/>
      <c r="R380" s="4"/>
      <c r="S380" s="4"/>
      <c r="T380" s="4"/>
      <c r="U380" s="4"/>
      <c r="V380" s="4"/>
      <c r="W380" s="4"/>
      <c r="X380" s="4"/>
      <c r="Y380" s="4"/>
    </row>
    <row r="381" customFormat="false" ht="51" hidden="false" customHeight="true" outlineLevel="0" collapsed="false">
      <c r="A381" s="25" t="n">
        <v>45526</v>
      </c>
      <c r="B381" s="10" t="s">
        <v>881</v>
      </c>
      <c r="C381" s="10" t="s">
        <v>882</v>
      </c>
      <c r="D381" s="10" t="s">
        <v>14</v>
      </c>
      <c r="E381" s="10" t="s">
        <v>303</v>
      </c>
      <c r="F381" s="26"/>
      <c r="G381" s="10"/>
      <c r="H381" s="10" t="s">
        <v>901</v>
      </c>
      <c r="I381" s="14" t="s">
        <v>902</v>
      </c>
      <c r="J381" s="10" t="n">
        <v>1</v>
      </c>
      <c r="K381" s="4"/>
      <c r="L381" s="4"/>
      <c r="M381" s="4"/>
      <c r="N381" s="4"/>
      <c r="O381" s="4"/>
      <c r="P381" s="4"/>
      <c r="Q381" s="4"/>
      <c r="R381" s="4"/>
      <c r="S381" s="4"/>
      <c r="T381" s="4"/>
      <c r="U381" s="4"/>
      <c r="V381" s="4"/>
      <c r="W381" s="4"/>
      <c r="X381" s="4"/>
      <c r="Y381" s="4"/>
    </row>
    <row r="382" customFormat="false" ht="123.75" hidden="false" customHeight="true" outlineLevel="0" collapsed="false">
      <c r="A382" s="25" t="n">
        <v>46985</v>
      </c>
      <c r="B382" s="10" t="s">
        <v>881</v>
      </c>
      <c r="C382" s="10" t="s">
        <v>882</v>
      </c>
      <c r="D382" s="10" t="s">
        <v>14</v>
      </c>
      <c r="E382" s="10" t="s">
        <v>311</v>
      </c>
      <c r="F382" s="26"/>
      <c r="G382" s="10"/>
      <c r="H382" s="10" t="s">
        <v>903</v>
      </c>
      <c r="I382" s="14" t="s">
        <v>904</v>
      </c>
      <c r="J382" s="10" t="n">
        <v>0</v>
      </c>
      <c r="K382" s="4"/>
      <c r="L382" s="4"/>
      <c r="M382" s="4"/>
      <c r="N382" s="4"/>
      <c r="O382" s="4"/>
      <c r="P382" s="4"/>
      <c r="Q382" s="4"/>
      <c r="R382" s="4"/>
      <c r="S382" s="4"/>
      <c r="T382" s="4"/>
      <c r="U382" s="4"/>
      <c r="V382" s="4"/>
      <c r="W382" s="4"/>
      <c r="X382" s="4"/>
      <c r="Y382" s="4"/>
    </row>
    <row r="383" customFormat="false" ht="108" hidden="false" customHeight="true" outlineLevel="0" collapsed="false">
      <c r="A383" s="25" t="n">
        <v>46985</v>
      </c>
      <c r="B383" s="10" t="s">
        <v>881</v>
      </c>
      <c r="C383" s="10" t="s">
        <v>882</v>
      </c>
      <c r="D383" s="10" t="s">
        <v>14</v>
      </c>
      <c r="E383" s="10" t="s">
        <v>532</v>
      </c>
      <c r="F383" s="26" t="s">
        <v>905</v>
      </c>
      <c r="G383" s="10"/>
      <c r="H383" s="10" t="s">
        <v>906</v>
      </c>
      <c r="I383" s="14" t="s">
        <v>907</v>
      </c>
      <c r="J383" s="10" t="n">
        <v>0</v>
      </c>
      <c r="K383" s="4"/>
      <c r="L383" s="4"/>
      <c r="M383" s="4"/>
      <c r="N383" s="4"/>
      <c r="O383" s="4"/>
      <c r="P383" s="4"/>
      <c r="Q383" s="4"/>
      <c r="R383" s="4"/>
      <c r="S383" s="4"/>
      <c r="T383" s="4"/>
      <c r="U383" s="4"/>
      <c r="V383" s="4"/>
      <c r="W383" s="4"/>
      <c r="X383" s="4"/>
      <c r="Y383" s="4"/>
    </row>
    <row r="384" customFormat="false" ht="89.25" hidden="false" customHeight="true" outlineLevel="0" collapsed="false">
      <c r="A384" s="25" t="n">
        <v>45516</v>
      </c>
      <c r="B384" s="10" t="s">
        <v>881</v>
      </c>
      <c r="C384" s="10" t="s">
        <v>882</v>
      </c>
      <c r="D384" s="10" t="s">
        <v>14</v>
      </c>
      <c r="E384" s="10" t="s">
        <v>422</v>
      </c>
      <c r="F384" s="26" t="n">
        <v>48</v>
      </c>
      <c r="H384" s="10" t="s">
        <v>908</v>
      </c>
      <c r="I384" s="14" t="s">
        <v>22</v>
      </c>
      <c r="J384" s="10" t="n">
        <v>1</v>
      </c>
      <c r="K384" s="4"/>
      <c r="L384" s="4"/>
      <c r="M384" s="4"/>
      <c r="N384" s="4"/>
      <c r="O384" s="4"/>
      <c r="P384" s="4"/>
      <c r="Q384" s="4"/>
      <c r="R384" s="4"/>
      <c r="S384" s="4"/>
      <c r="T384" s="4"/>
      <c r="U384" s="4"/>
      <c r="V384" s="4"/>
      <c r="W384" s="4"/>
      <c r="X384" s="4"/>
      <c r="Y384" s="4"/>
    </row>
    <row r="385" customFormat="false" ht="38.25" hidden="false" customHeight="true" outlineLevel="0" collapsed="false">
      <c r="A385" s="25" t="n">
        <v>45526</v>
      </c>
      <c r="B385" s="10" t="s">
        <v>881</v>
      </c>
      <c r="C385" s="10" t="s">
        <v>882</v>
      </c>
      <c r="D385" s="10" t="s">
        <v>14</v>
      </c>
      <c r="E385" s="10" t="s">
        <v>422</v>
      </c>
      <c r="F385" s="26" t="n">
        <v>48</v>
      </c>
      <c r="G385" s="10"/>
      <c r="H385" s="10" t="s">
        <v>909</v>
      </c>
      <c r="I385" s="14" t="s">
        <v>22</v>
      </c>
      <c r="J385" s="10" t="n">
        <v>1</v>
      </c>
      <c r="K385" s="4"/>
      <c r="L385" s="4"/>
      <c r="M385" s="4"/>
      <c r="N385" s="4"/>
      <c r="O385" s="4"/>
      <c r="P385" s="4"/>
      <c r="Q385" s="4"/>
      <c r="R385" s="4"/>
      <c r="S385" s="4"/>
      <c r="T385" s="4"/>
      <c r="U385" s="4"/>
      <c r="V385" s="4"/>
      <c r="W385" s="4"/>
      <c r="X385" s="4"/>
      <c r="Y385" s="4"/>
    </row>
    <row r="386" customFormat="false" ht="38.25" hidden="false" customHeight="true" outlineLevel="0" collapsed="false">
      <c r="A386" s="25" t="n">
        <v>46985</v>
      </c>
      <c r="B386" s="10" t="s">
        <v>881</v>
      </c>
      <c r="C386" s="10" t="s">
        <v>882</v>
      </c>
      <c r="D386" s="10" t="s">
        <v>14</v>
      </c>
      <c r="E386" s="10" t="s">
        <v>910</v>
      </c>
      <c r="F386" s="26" t="n">
        <v>62</v>
      </c>
      <c r="G386" s="10"/>
      <c r="H386" s="10" t="s">
        <v>911</v>
      </c>
      <c r="I386" s="14" t="s">
        <v>912</v>
      </c>
      <c r="J386" s="10" t="n">
        <v>0</v>
      </c>
      <c r="K386" s="4"/>
      <c r="L386" s="4"/>
      <c r="M386" s="4"/>
      <c r="N386" s="4"/>
      <c r="O386" s="4"/>
      <c r="P386" s="4"/>
      <c r="Q386" s="4"/>
      <c r="R386" s="4"/>
      <c r="S386" s="4"/>
      <c r="T386" s="4"/>
      <c r="U386" s="4"/>
      <c r="V386" s="4"/>
      <c r="W386" s="4"/>
      <c r="X386" s="4"/>
      <c r="Y386" s="4"/>
    </row>
    <row r="387" customFormat="false" ht="114.75" hidden="false" customHeight="true" outlineLevel="0" collapsed="false">
      <c r="A387" s="25" t="n">
        <v>45516</v>
      </c>
      <c r="B387" s="10" t="s">
        <v>881</v>
      </c>
      <c r="C387" s="10" t="s">
        <v>882</v>
      </c>
      <c r="D387" s="10" t="s">
        <v>14</v>
      </c>
      <c r="E387" s="10"/>
      <c r="F387" s="26"/>
      <c r="G387" s="10" t="s">
        <v>913</v>
      </c>
      <c r="H387" s="17" t="s">
        <v>914</v>
      </c>
      <c r="I387" s="14" t="s">
        <v>915</v>
      </c>
      <c r="J387" s="10" t="n">
        <v>0</v>
      </c>
      <c r="K387" s="4"/>
      <c r="L387" s="4"/>
      <c r="M387" s="4"/>
      <c r="N387" s="4"/>
      <c r="O387" s="4"/>
      <c r="P387" s="4"/>
      <c r="Q387" s="4"/>
      <c r="R387" s="4"/>
      <c r="S387" s="4"/>
      <c r="T387" s="4"/>
      <c r="U387" s="4"/>
      <c r="V387" s="4"/>
      <c r="W387" s="4"/>
      <c r="X387" s="4"/>
      <c r="Y387" s="4"/>
    </row>
    <row r="388" customFormat="false" ht="25.5" hidden="false" customHeight="true" outlineLevel="0" collapsed="false">
      <c r="A388" s="25" t="n">
        <v>45526</v>
      </c>
      <c r="B388" s="10" t="s">
        <v>881</v>
      </c>
      <c r="C388" s="10" t="s">
        <v>882</v>
      </c>
      <c r="D388" s="10" t="s">
        <v>14</v>
      </c>
      <c r="E388" s="10" t="s">
        <v>916</v>
      </c>
      <c r="F388" s="26"/>
      <c r="G388" s="10" t="s">
        <v>917</v>
      </c>
      <c r="H388" s="17"/>
      <c r="I388" s="14" t="s">
        <v>918</v>
      </c>
      <c r="J388" s="10" t="n">
        <v>0</v>
      </c>
      <c r="K388" s="4"/>
      <c r="L388" s="4"/>
      <c r="M388" s="4"/>
      <c r="N388" s="4"/>
      <c r="O388" s="4"/>
      <c r="P388" s="4"/>
      <c r="Q388" s="4"/>
      <c r="R388" s="4"/>
      <c r="S388" s="4"/>
      <c r="T388" s="4"/>
      <c r="U388" s="4"/>
      <c r="V388" s="4"/>
      <c r="W388" s="4"/>
      <c r="X388" s="4"/>
      <c r="Y388" s="4"/>
    </row>
    <row r="389" customFormat="false" ht="127.5" hidden="false" customHeight="true" outlineLevel="0" collapsed="false">
      <c r="A389" s="25" t="n">
        <v>45539</v>
      </c>
      <c r="B389" s="10" t="s">
        <v>919</v>
      </c>
      <c r="C389" s="10" t="s">
        <v>919</v>
      </c>
      <c r="D389" s="10" t="s">
        <v>14</v>
      </c>
      <c r="E389" s="10" t="s">
        <v>303</v>
      </c>
      <c r="F389" s="26" t="s">
        <v>379</v>
      </c>
      <c r="H389" s="10" t="s">
        <v>920</v>
      </c>
      <c r="I389" s="14" t="s">
        <v>921</v>
      </c>
      <c r="J389" s="10" t="n">
        <v>0</v>
      </c>
      <c r="K389" s="4"/>
      <c r="L389" s="4"/>
      <c r="M389" s="4"/>
      <c r="N389" s="4"/>
      <c r="O389" s="4"/>
      <c r="P389" s="4"/>
      <c r="Q389" s="4"/>
      <c r="R389" s="4"/>
      <c r="S389" s="4"/>
      <c r="T389" s="4"/>
      <c r="U389" s="4"/>
      <c r="V389" s="4"/>
      <c r="W389" s="4"/>
      <c r="X389" s="4"/>
      <c r="Y389" s="4"/>
    </row>
    <row r="390" customFormat="false" ht="127.5" hidden="false" customHeight="true" outlineLevel="0" collapsed="false">
      <c r="A390" s="25" t="n">
        <v>45546</v>
      </c>
      <c r="B390" s="10" t="s">
        <v>922</v>
      </c>
      <c r="C390" s="10" t="s">
        <v>922</v>
      </c>
      <c r="D390" s="10" t="s">
        <v>14</v>
      </c>
      <c r="E390" s="10" t="s">
        <v>228</v>
      </c>
      <c r="F390" s="26" t="n">
        <v>15</v>
      </c>
      <c r="G390" s="10"/>
      <c r="H390" s="10" t="s">
        <v>923</v>
      </c>
      <c r="I390" s="14" t="s">
        <v>924</v>
      </c>
      <c r="J390" s="10" t="n">
        <v>0</v>
      </c>
      <c r="K390" s="4"/>
      <c r="L390" s="4"/>
      <c r="M390" s="4"/>
      <c r="N390" s="4"/>
      <c r="O390" s="4"/>
      <c r="P390" s="4"/>
      <c r="Q390" s="4"/>
      <c r="R390" s="4"/>
      <c r="S390" s="4"/>
      <c r="T390" s="4"/>
      <c r="U390" s="4"/>
      <c r="V390" s="4"/>
      <c r="W390" s="4"/>
      <c r="X390" s="4"/>
      <c r="Y390" s="4"/>
    </row>
    <row r="391" customFormat="false" ht="25.5" hidden="false" customHeight="true" outlineLevel="0" collapsed="false">
      <c r="A391" s="25" t="n">
        <v>45546</v>
      </c>
      <c r="B391" s="10" t="s">
        <v>922</v>
      </c>
      <c r="C391" s="10" t="s">
        <v>922</v>
      </c>
      <c r="D391" s="10" t="s">
        <v>14</v>
      </c>
      <c r="E391" s="10" t="s">
        <v>228</v>
      </c>
      <c r="F391" s="26" t="n">
        <v>15</v>
      </c>
      <c r="G391" s="10"/>
      <c r="H391" s="10" t="s">
        <v>925</v>
      </c>
      <c r="I391" s="14" t="s">
        <v>926</v>
      </c>
      <c r="J391" s="10" t="n">
        <v>1</v>
      </c>
      <c r="K391" s="4"/>
      <c r="L391" s="4"/>
      <c r="M391" s="4"/>
      <c r="N391" s="4"/>
      <c r="O391" s="4"/>
      <c r="P391" s="4"/>
      <c r="Q391" s="4"/>
      <c r="R391" s="4"/>
      <c r="S391" s="4"/>
      <c r="T391" s="4"/>
      <c r="U391" s="4"/>
      <c r="V391" s="4"/>
      <c r="W391" s="4"/>
      <c r="X391" s="4"/>
      <c r="Y391" s="4"/>
    </row>
    <row r="392" customFormat="false" ht="89.25" hidden="false" customHeight="true" outlineLevel="0" collapsed="false">
      <c r="A392" s="25" t="n">
        <v>45546</v>
      </c>
      <c r="B392" s="10" t="s">
        <v>922</v>
      </c>
      <c r="C392" s="10" t="s">
        <v>922</v>
      </c>
      <c r="D392" s="10" t="s">
        <v>14</v>
      </c>
      <c r="E392" s="10" t="s">
        <v>303</v>
      </c>
      <c r="F392" s="26"/>
      <c r="H392" s="10" t="s">
        <v>927</v>
      </c>
      <c r="I392" s="14" t="s">
        <v>926</v>
      </c>
      <c r="J392" s="10" t="n">
        <v>1</v>
      </c>
      <c r="K392" s="4"/>
      <c r="L392" s="4"/>
      <c r="M392" s="4"/>
      <c r="N392" s="4"/>
      <c r="O392" s="4"/>
      <c r="P392" s="4"/>
      <c r="Q392" s="4"/>
      <c r="R392" s="4"/>
      <c r="S392" s="4"/>
      <c r="T392" s="4"/>
      <c r="U392" s="4"/>
      <c r="V392" s="4"/>
      <c r="W392" s="4"/>
      <c r="X392" s="4"/>
      <c r="Y392" s="4"/>
    </row>
    <row r="393" customFormat="false" ht="51" hidden="false" customHeight="true" outlineLevel="0" collapsed="false">
      <c r="A393" s="25" t="n">
        <v>45546</v>
      </c>
      <c r="B393" s="10" t="s">
        <v>922</v>
      </c>
      <c r="C393" s="10" t="s">
        <v>922</v>
      </c>
      <c r="D393" s="10" t="s">
        <v>14</v>
      </c>
      <c r="E393" s="10" t="s">
        <v>303</v>
      </c>
      <c r="F393" s="26" t="n">
        <v>17</v>
      </c>
      <c r="G393" s="10" t="s">
        <v>504</v>
      </c>
      <c r="H393" s="17" t="s">
        <v>928</v>
      </c>
      <c r="I393" s="14" t="s">
        <v>929</v>
      </c>
      <c r="J393" s="10" t="n">
        <v>0</v>
      </c>
      <c r="K393" s="4"/>
      <c r="L393" s="4"/>
      <c r="M393" s="4"/>
      <c r="N393" s="4"/>
      <c r="O393" s="4"/>
      <c r="P393" s="4"/>
      <c r="Q393" s="4"/>
      <c r="R393" s="4"/>
      <c r="S393" s="4"/>
      <c r="T393" s="4"/>
      <c r="U393" s="4"/>
      <c r="V393" s="4"/>
      <c r="W393" s="4"/>
      <c r="X393" s="4"/>
      <c r="Y393" s="4"/>
    </row>
    <row r="394" customFormat="false" ht="242.25" hidden="false" customHeight="true" outlineLevel="0" collapsed="false">
      <c r="A394" s="25" t="n">
        <v>45546</v>
      </c>
      <c r="B394" s="10" t="s">
        <v>922</v>
      </c>
      <c r="C394" s="10" t="s">
        <v>922</v>
      </c>
      <c r="D394" s="10" t="s">
        <v>14</v>
      </c>
      <c r="E394" s="10" t="s">
        <v>303</v>
      </c>
      <c r="F394" s="26" t="n">
        <v>22</v>
      </c>
      <c r="G394" s="10"/>
      <c r="H394" s="17" t="s">
        <v>930</v>
      </c>
      <c r="I394" s="14" t="s">
        <v>931</v>
      </c>
      <c r="J394" s="10" t="n">
        <v>1</v>
      </c>
      <c r="K394" s="4"/>
      <c r="L394" s="4"/>
      <c r="M394" s="4"/>
      <c r="N394" s="4"/>
      <c r="O394" s="4"/>
      <c r="P394" s="4"/>
      <c r="Q394" s="4"/>
      <c r="R394" s="4"/>
      <c r="S394" s="4"/>
      <c r="T394" s="4"/>
      <c r="U394" s="4"/>
      <c r="V394" s="4"/>
      <c r="W394" s="4"/>
      <c r="X394" s="4"/>
      <c r="Y394" s="4"/>
    </row>
    <row r="395" customFormat="false" ht="357" hidden="false" customHeight="true" outlineLevel="0" collapsed="false">
      <c r="A395" s="25" t="n">
        <v>45546</v>
      </c>
      <c r="B395" s="10" t="s">
        <v>922</v>
      </c>
      <c r="C395" s="10" t="s">
        <v>922</v>
      </c>
      <c r="D395" s="10" t="s">
        <v>14</v>
      </c>
      <c r="E395" s="10" t="s">
        <v>303</v>
      </c>
      <c r="F395" s="26" t="n">
        <v>22</v>
      </c>
      <c r="G395" s="10"/>
      <c r="H395" s="17" t="s">
        <v>932</v>
      </c>
      <c r="I395" s="14" t="s">
        <v>933</v>
      </c>
      <c r="J395" s="10" t="n">
        <v>1</v>
      </c>
      <c r="K395" s="4"/>
      <c r="L395" s="4"/>
      <c r="M395" s="4"/>
      <c r="N395" s="4"/>
      <c r="O395" s="4"/>
      <c r="P395" s="4"/>
      <c r="Q395" s="4"/>
      <c r="R395" s="4"/>
      <c r="S395" s="4"/>
      <c r="T395" s="4"/>
      <c r="U395" s="4"/>
      <c r="V395" s="4"/>
      <c r="W395" s="4"/>
      <c r="X395" s="4"/>
      <c r="Y395" s="4"/>
    </row>
    <row r="396" customFormat="false" ht="51" hidden="false" customHeight="true" outlineLevel="0" collapsed="false">
      <c r="A396" s="25" t="n">
        <v>45546</v>
      </c>
      <c r="B396" s="10" t="s">
        <v>934</v>
      </c>
      <c r="C396" s="10" t="s">
        <v>935</v>
      </c>
      <c r="D396" s="10" t="s">
        <v>14</v>
      </c>
      <c r="E396" s="10" t="s">
        <v>228</v>
      </c>
      <c r="F396" s="26" t="n">
        <v>15</v>
      </c>
      <c r="G396" s="10" t="s">
        <v>936</v>
      </c>
      <c r="H396" s="17" t="s">
        <v>937</v>
      </c>
      <c r="I396" s="14" t="s">
        <v>926</v>
      </c>
      <c r="J396" s="10" t="n">
        <v>1</v>
      </c>
      <c r="K396" s="4"/>
      <c r="L396" s="4"/>
      <c r="M396" s="4"/>
      <c r="N396" s="4"/>
      <c r="O396" s="4"/>
      <c r="P396" s="4"/>
      <c r="Q396" s="4"/>
      <c r="R396" s="4"/>
      <c r="S396" s="4"/>
      <c r="T396" s="4"/>
      <c r="U396" s="4"/>
      <c r="V396" s="4"/>
      <c r="W396" s="4"/>
      <c r="X396" s="4"/>
      <c r="Y396" s="4"/>
    </row>
    <row r="397" customFormat="false" ht="25.5" hidden="false" customHeight="true" outlineLevel="0" collapsed="false">
      <c r="A397" s="25" t="n">
        <v>45546</v>
      </c>
      <c r="B397" s="10" t="s">
        <v>934</v>
      </c>
      <c r="C397" s="10" t="s">
        <v>935</v>
      </c>
      <c r="D397" s="10" t="s">
        <v>14</v>
      </c>
      <c r="E397" s="10" t="s">
        <v>303</v>
      </c>
      <c r="F397" s="26" t="n">
        <v>26</v>
      </c>
      <c r="G397" s="10" t="s">
        <v>938</v>
      </c>
      <c r="H397" s="17" t="s">
        <v>939</v>
      </c>
      <c r="I397" s="14" t="s">
        <v>926</v>
      </c>
      <c r="J397" s="10" t="n">
        <v>1</v>
      </c>
      <c r="K397" s="4"/>
      <c r="L397" s="4"/>
      <c r="M397" s="4"/>
      <c r="N397" s="4"/>
      <c r="O397" s="4"/>
      <c r="P397" s="4"/>
      <c r="Q397" s="4"/>
      <c r="R397" s="4"/>
      <c r="S397" s="4"/>
      <c r="T397" s="4"/>
      <c r="U397" s="4"/>
      <c r="V397" s="4"/>
      <c r="W397" s="4"/>
      <c r="X397" s="4"/>
      <c r="Y397" s="4"/>
    </row>
    <row r="398" customFormat="false" ht="25.5" hidden="false" customHeight="true" outlineLevel="0" collapsed="false">
      <c r="A398" s="25" t="n">
        <v>45546</v>
      </c>
      <c r="B398" s="10" t="s">
        <v>934</v>
      </c>
      <c r="C398" s="10" t="s">
        <v>935</v>
      </c>
      <c r="D398" s="10" t="s">
        <v>14</v>
      </c>
      <c r="E398" s="10" t="s">
        <v>303</v>
      </c>
      <c r="F398" s="26" t="n">
        <v>29</v>
      </c>
      <c r="G398" s="10" t="s">
        <v>940</v>
      </c>
      <c r="H398" s="17" t="s">
        <v>941</v>
      </c>
      <c r="I398" s="14" t="s">
        <v>926</v>
      </c>
      <c r="J398" s="10" t="n">
        <v>1</v>
      </c>
      <c r="K398" s="4"/>
      <c r="L398" s="4"/>
      <c r="M398" s="4"/>
      <c r="N398" s="4"/>
      <c r="O398" s="4"/>
      <c r="P398" s="4"/>
      <c r="Q398" s="4"/>
      <c r="R398" s="4"/>
      <c r="S398" s="4"/>
      <c r="T398" s="4"/>
      <c r="U398" s="4"/>
      <c r="V398" s="4"/>
      <c r="W398" s="4"/>
      <c r="X398" s="4"/>
      <c r="Y398" s="4"/>
    </row>
    <row r="399" customFormat="false" ht="114" hidden="false" customHeight="true" outlineLevel="0" collapsed="false">
      <c r="A399" s="25" t="n">
        <v>45546</v>
      </c>
      <c r="B399" s="10" t="s">
        <v>934</v>
      </c>
      <c r="C399" s="10" t="s">
        <v>935</v>
      </c>
      <c r="D399" s="10" t="s">
        <v>14</v>
      </c>
      <c r="E399" s="10" t="s">
        <v>303</v>
      </c>
      <c r="F399" s="26" t="n">
        <v>29</v>
      </c>
      <c r="G399" s="10" t="s">
        <v>942</v>
      </c>
      <c r="H399" s="27" t="s">
        <v>943</v>
      </c>
      <c r="I399" s="14" t="s">
        <v>944</v>
      </c>
      <c r="J399" s="10" t="n">
        <v>0</v>
      </c>
      <c r="K399" s="4"/>
      <c r="L399" s="4"/>
      <c r="M399" s="4"/>
      <c r="N399" s="4"/>
      <c r="O399" s="4"/>
      <c r="P399" s="4"/>
      <c r="Q399" s="4"/>
      <c r="R399" s="4"/>
      <c r="S399" s="4"/>
      <c r="T399" s="4"/>
      <c r="U399" s="4"/>
      <c r="V399" s="4"/>
      <c r="W399" s="4"/>
      <c r="X399" s="4"/>
      <c r="Y399" s="4"/>
    </row>
    <row r="400" customFormat="false" ht="116.25" hidden="false" customHeight="true" outlineLevel="0" collapsed="false">
      <c r="A400" s="25" t="n">
        <v>45546</v>
      </c>
      <c r="B400" s="10" t="s">
        <v>934</v>
      </c>
      <c r="C400" s="10" t="s">
        <v>935</v>
      </c>
      <c r="D400" s="10" t="s">
        <v>14</v>
      </c>
      <c r="E400" s="10" t="s">
        <v>303</v>
      </c>
      <c r="F400" s="26" t="n">
        <v>29</v>
      </c>
      <c r="G400" s="10" t="s">
        <v>945</v>
      </c>
      <c r="H400" s="17" t="s">
        <v>946</v>
      </c>
      <c r="I400" s="14" t="s">
        <v>926</v>
      </c>
      <c r="J400" s="10" t="n">
        <v>1</v>
      </c>
      <c r="K400" s="4"/>
      <c r="L400" s="4"/>
      <c r="M400" s="4"/>
      <c r="N400" s="4"/>
      <c r="O400" s="4"/>
      <c r="P400" s="4"/>
      <c r="Q400" s="4"/>
      <c r="R400" s="4"/>
      <c r="S400" s="4"/>
      <c r="T400" s="4"/>
      <c r="U400" s="4"/>
      <c r="V400" s="4"/>
      <c r="W400" s="4"/>
      <c r="X400" s="4"/>
      <c r="Y400" s="4"/>
    </row>
    <row r="401" customFormat="false" ht="178.5" hidden="false" customHeight="true" outlineLevel="0" collapsed="false">
      <c r="A401" s="25" t="n">
        <v>45546</v>
      </c>
      <c r="B401" s="10" t="s">
        <v>934</v>
      </c>
      <c r="C401" s="10" t="s">
        <v>935</v>
      </c>
      <c r="D401" s="10" t="s">
        <v>14</v>
      </c>
      <c r="E401" s="10" t="s">
        <v>315</v>
      </c>
      <c r="F401" s="26" t="n">
        <v>34</v>
      </c>
      <c r="G401" s="10" t="s">
        <v>947</v>
      </c>
      <c r="H401" s="17"/>
      <c r="I401" s="14" t="s">
        <v>948</v>
      </c>
      <c r="J401" s="10" t="n">
        <v>1</v>
      </c>
      <c r="K401" s="4"/>
      <c r="L401" s="4"/>
      <c r="M401" s="4"/>
      <c r="N401" s="4"/>
      <c r="O401" s="4"/>
      <c r="P401" s="4"/>
      <c r="Q401" s="4"/>
      <c r="R401" s="4"/>
      <c r="S401" s="4"/>
      <c r="T401" s="4"/>
      <c r="U401" s="4"/>
      <c r="V401" s="4"/>
      <c r="W401" s="4"/>
      <c r="X401" s="4"/>
      <c r="Y401" s="4"/>
    </row>
    <row r="402" customFormat="false" ht="25.5" hidden="false" customHeight="true" outlineLevel="0" collapsed="false">
      <c r="A402" s="25" t="n">
        <v>45546</v>
      </c>
      <c r="B402" s="10" t="s">
        <v>934</v>
      </c>
      <c r="C402" s="10" t="s">
        <v>935</v>
      </c>
      <c r="D402" s="10" t="s">
        <v>14</v>
      </c>
      <c r="E402" s="10" t="s">
        <v>315</v>
      </c>
      <c r="F402" s="26" t="n">
        <v>30</v>
      </c>
      <c r="G402" s="10" t="s">
        <v>949</v>
      </c>
      <c r="H402" s="17"/>
      <c r="I402" s="14" t="s">
        <v>950</v>
      </c>
      <c r="J402" s="10" t="n">
        <v>1</v>
      </c>
      <c r="K402" s="4"/>
      <c r="L402" s="4"/>
      <c r="M402" s="4"/>
      <c r="N402" s="4"/>
      <c r="O402" s="4"/>
      <c r="P402" s="4"/>
      <c r="Q402" s="4"/>
      <c r="R402" s="4"/>
      <c r="S402" s="4"/>
      <c r="T402" s="4"/>
      <c r="U402" s="4"/>
      <c r="V402" s="4"/>
      <c r="W402" s="4"/>
      <c r="X402" s="4"/>
      <c r="Y402" s="4"/>
    </row>
    <row r="403" customFormat="false" ht="51" hidden="false" customHeight="true" outlineLevel="0" collapsed="false">
      <c r="A403" s="25" t="n">
        <v>45546</v>
      </c>
      <c r="B403" s="10" t="s">
        <v>934</v>
      </c>
      <c r="C403" s="10" t="s">
        <v>935</v>
      </c>
      <c r="D403" s="10" t="s">
        <v>14</v>
      </c>
      <c r="E403" s="10" t="s">
        <v>951</v>
      </c>
      <c r="F403" s="10" t="n">
        <v>58</v>
      </c>
      <c r="G403" s="10" t="s">
        <v>952</v>
      </c>
      <c r="H403" s="17"/>
      <c r="I403" s="14" t="s">
        <v>953</v>
      </c>
      <c r="J403" s="10" t="n">
        <v>1</v>
      </c>
      <c r="K403" s="4"/>
      <c r="L403" s="4"/>
      <c r="M403" s="4"/>
      <c r="N403" s="4"/>
      <c r="O403" s="4"/>
      <c r="P403" s="4"/>
      <c r="Q403" s="4"/>
      <c r="R403" s="4"/>
      <c r="S403" s="4"/>
      <c r="T403" s="4"/>
      <c r="U403" s="4"/>
      <c r="V403" s="4"/>
      <c r="W403" s="4"/>
      <c r="X403" s="4"/>
      <c r="Y403" s="4"/>
    </row>
    <row r="404" customFormat="false" ht="63.75" hidden="false" customHeight="true" outlineLevel="0" collapsed="false">
      <c r="A404" s="25" t="n">
        <v>45546</v>
      </c>
      <c r="B404" s="10" t="s">
        <v>934</v>
      </c>
      <c r="C404" s="10" t="s">
        <v>935</v>
      </c>
      <c r="D404" s="10" t="s">
        <v>14</v>
      </c>
      <c r="E404" s="10" t="s">
        <v>954</v>
      </c>
      <c r="F404" s="10" t="n">
        <v>62</v>
      </c>
      <c r="G404" s="10" t="s">
        <v>955</v>
      </c>
      <c r="H404" s="17"/>
      <c r="I404" s="14" t="s">
        <v>926</v>
      </c>
      <c r="J404" s="10" t="n">
        <v>1</v>
      </c>
      <c r="K404" s="4"/>
      <c r="L404" s="4"/>
      <c r="M404" s="4"/>
      <c r="N404" s="4"/>
      <c r="O404" s="4"/>
      <c r="P404" s="4"/>
      <c r="Q404" s="4"/>
      <c r="R404" s="4"/>
      <c r="S404" s="4"/>
      <c r="T404" s="4"/>
      <c r="U404" s="4"/>
      <c r="V404" s="4"/>
      <c r="W404" s="4"/>
      <c r="X404" s="4"/>
      <c r="Y404" s="4"/>
    </row>
    <row r="405" customFormat="false" ht="63.75" hidden="false" customHeight="true" outlineLevel="0" collapsed="false">
      <c r="A405" s="25" t="n">
        <v>45546</v>
      </c>
      <c r="B405" s="10" t="s">
        <v>934</v>
      </c>
      <c r="C405" s="10" t="s">
        <v>935</v>
      </c>
      <c r="D405" s="10" t="s">
        <v>14</v>
      </c>
      <c r="E405" s="10" t="s">
        <v>956</v>
      </c>
      <c r="F405" s="10" t="n">
        <v>68</v>
      </c>
      <c r="G405" s="10" t="s">
        <v>957</v>
      </c>
      <c r="H405" s="17"/>
      <c r="I405" s="14" t="s">
        <v>926</v>
      </c>
      <c r="J405" s="10" t="n">
        <v>1</v>
      </c>
      <c r="K405" s="4"/>
      <c r="L405" s="4"/>
      <c r="M405" s="4"/>
      <c r="N405" s="4"/>
      <c r="O405" s="4"/>
      <c r="P405" s="4"/>
      <c r="Q405" s="4"/>
      <c r="R405" s="4"/>
      <c r="S405" s="4"/>
      <c r="T405" s="4"/>
      <c r="U405" s="4"/>
      <c r="V405" s="4"/>
      <c r="W405" s="4"/>
      <c r="X405" s="4"/>
      <c r="Y405" s="4"/>
    </row>
    <row r="406" customFormat="false" ht="298.5" hidden="false" customHeight="true" outlineLevel="0" collapsed="false">
      <c r="A406" s="9" t="n">
        <v>45527</v>
      </c>
      <c r="B406" s="10" t="s">
        <v>958</v>
      </c>
      <c r="C406" s="10" t="s">
        <v>959</v>
      </c>
      <c r="D406" s="10" t="s">
        <v>960</v>
      </c>
      <c r="E406" s="10"/>
      <c r="F406" s="10" t="n">
        <v>12</v>
      </c>
      <c r="G406" s="10" t="n">
        <v>12</v>
      </c>
      <c r="H406" s="17" t="s">
        <v>961</v>
      </c>
      <c r="I406" s="14" t="s">
        <v>962</v>
      </c>
      <c r="J406" s="10" t="n">
        <v>1</v>
      </c>
      <c r="K406" s="4"/>
      <c r="L406" s="4"/>
      <c r="M406" s="4"/>
      <c r="N406" s="4"/>
      <c r="O406" s="4"/>
      <c r="P406" s="4"/>
      <c r="Q406" s="4"/>
      <c r="R406" s="4"/>
      <c r="S406" s="4"/>
      <c r="T406" s="4"/>
      <c r="U406" s="4"/>
      <c r="V406" s="4"/>
      <c r="W406" s="4"/>
      <c r="X406" s="4"/>
      <c r="Y406" s="4"/>
    </row>
    <row r="407" customFormat="false" ht="38.25" hidden="false" customHeight="true" outlineLevel="0" collapsed="false">
      <c r="A407" s="9" t="n">
        <v>45527</v>
      </c>
      <c r="B407" s="10" t="s">
        <v>963</v>
      </c>
      <c r="C407" s="10" t="s">
        <v>959</v>
      </c>
      <c r="D407" s="10" t="s">
        <v>964</v>
      </c>
      <c r="E407" s="10"/>
      <c r="F407" s="10" t="n">
        <v>12</v>
      </c>
      <c r="G407" s="10" t="n">
        <v>12</v>
      </c>
      <c r="H407" s="17" t="s">
        <v>965</v>
      </c>
      <c r="I407" s="14" t="s">
        <v>966</v>
      </c>
      <c r="J407" s="10" t="n">
        <v>0</v>
      </c>
      <c r="K407" s="4"/>
      <c r="L407" s="4"/>
      <c r="M407" s="4"/>
      <c r="N407" s="4"/>
      <c r="O407" s="4"/>
      <c r="P407" s="4"/>
      <c r="Q407" s="4"/>
      <c r="R407" s="4"/>
      <c r="S407" s="4"/>
      <c r="T407" s="4"/>
      <c r="U407" s="4"/>
      <c r="V407" s="4"/>
      <c r="W407" s="4"/>
      <c r="X407" s="4"/>
      <c r="Y407" s="4"/>
    </row>
    <row r="408" customFormat="false" ht="106.5" hidden="false" customHeight="true" outlineLevel="0" collapsed="false">
      <c r="A408" s="9" t="n">
        <v>45527</v>
      </c>
      <c r="B408" s="10" t="s">
        <v>967</v>
      </c>
      <c r="C408" s="10" t="s">
        <v>959</v>
      </c>
      <c r="D408" s="10" t="s">
        <v>968</v>
      </c>
      <c r="E408" s="10"/>
      <c r="F408" s="10" t="n">
        <v>15</v>
      </c>
      <c r="G408" s="10" t="n">
        <v>15</v>
      </c>
      <c r="H408" s="17" t="s">
        <v>969</v>
      </c>
      <c r="I408" s="14" t="s">
        <v>970</v>
      </c>
      <c r="J408" s="10" t="n">
        <v>0</v>
      </c>
      <c r="K408" s="4"/>
      <c r="L408" s="4"/>
      <c r="M408" s="4"/>
      <c r="N408" s="4"/>
      <c r="O408" s="4"/>
      <c r="P408" s="4"/>
      <c r="Q408" s="4"/>
      <c r="R408" s="4"/>
      <c r="S408" s="4"/>
      <c r="T408" s="4"/>
      <c r="U408" s="4"/>
      <c r="V408" s="4"/>
      <c r="W408" s="4"/>
      <c r="X408" s="4"/>
      <c r="Y408" s="4"/>
    </row>
    <row r="409" customFormat="false" ht="15" hidden="false" customHeight="true" outlineLevel="0" collapsed="false">
      <c r="A409" s="9" t="n">
        <v>45527</v>
      </c>
      <c r="B409" s="10" t="s">
        <v>967</v>
      </c>
      <c r="C409" s="10" t="s">
        <v>959</v>
      </c>
      <c r="D409" s="10" t="s">
        <v>968</v>
      </c>
      <c r="E409" s="10"/>
      <c r="F409" s="10" t="n">
        <v>15</v>
      </c>
      <c r="G409" s="10" t="n">
        <v>15</v>
      </c>
      <c r="H409" s="17" t="s">
        <v>971</v>
      </c>
      <c r="I409" s="14" t="s">
        <v>926</v>
      </c>
      <c r="J409" s="10" t="n">
        <v>1</v>
      </c>
      <c r="K409" s="4"/>
      <c r="L409" s="4"/>
      <c r="M409" s="4"/>
      <c r="N409" s="4"/>
      <c r="O409" s="4"/>
      <c r="P409" s="4"/>
      <c r="Q409" s="4"/>
      <c r="R409" s="4"/>
      <c r="S409" s="4"/>
      <c r="T409" s="4"/>
      <c r="U409" s="4"/>
      <c r="V409" s="4"/>
      <c r="W409" s="4"/>
      <c r="X409" s="4"/>
      <c r="Y409" s="4"/>
    </row>
    <row r="410" customFormat="false" ht="38.25" hidden="false" customHeight="true" outlineLevel="0" collapsed="false">
      <c r="A410" s="9" t="n">
        <v>45527</v>
      </c>
      <c r="B410" s="10" t="s">
        <v>963</v>
      </c>
      <c r="C410" s="10" t="s">
        <v>959</v>
      </c>
      <c r="D410" s="10" t="s">
        <v>968</v>
      </c>
      <c r="E410" s="10"/>
      <c r="F410" s="10" t="n">
        <v>21</v>
      </c>
      <c r="G410" s="10" t="n">
        <v>21</v>
      </c>
      <c r="H410" s="17" t="s">
        <v>972</v>
      </c>
      <c r="I410" s="14" t="s">
        <v>973</v>
      </c>
      <c r="J410" s="10" t="n">
        <v>1</v>
      </c>
      <c r="K410" s="4"/>
      <c r="L410" s="4"/>
      <c r="M410" s="4"/>
      <c r="N410" s="4"/>
      <c r="O410" s="4"/>
      <c r="P410" s="4"/>
      <c r="Q410" s="4"/>
      <c r="R410" s="4"/>
      <c r="S410" s="4"/>
      <c r="T410" s="4"/>
      <c r="U410" s="4"/>
      <c r="V410" s="4"/>
      <c r="W410" s="4"/>
      <c r="X410" s="4"/>
      <c r="Y410" s="4"/>
    </row>
    <row r="411" customFormat="false" ht="63.75" hidden="false" customHeight="true" outlineLevel="0" collapsed="false">
      <c r="A411" s="9" t="n">
        <v>45527</v>
      </c>
      <c r="B411" s="10" t="s">
        <v>967</v>
      </c>
      <c r="C411" s="10" t="s">
        <v>959</v>
      </c>
      <c r="D411" s="10" t="s">
        <v>974</v>
      </c>
      <c r="E411" s="10"/>
      <c r="F411" s="10" t="n">
        <v>32</v>
      </c>
      <c r="G411" s="10" t="n">
        <v>32</v>
      </c>
      <c r="H411" s="17" t="s">
        <v>975</v>
      </c>
      <c r="I411" s="14" t="s">
        <v>976</v>
      </c>
      <c r="J411" s="10" t="n">
        <v>0</v>
      </c>
      <c r="K411" s="4"/>
      <c r="L411" s="4"/>
      <c r="M411" s="4"/>
      <c r="N411" s="4"/>
      <c r="O411" s="4"/>
      <c r="P411" s="4"/>
      <c r="Q411" s="4"/>
      <c r="R411" s="4"/>
      <c r="S411" s="4"/>
      <c r="T411" s="4"/>
      <c r="U411" s="4"/>
      <c r="V411" s="4"/>
      <c r="W411" s="4"/>
      <c r="X411" s="4"/>
      <c r="Y411" s="4"/>
    </row>
    <row r="412" customFormat="false" ht="51" hidden="false" customHeight="true" outlineLevel="0" collapsed="false">
      <c r="A412" s="9" t="n">
        <v>45527</v>
      </c>
      <c r="B412" s="10" t="s">
        <v>963</v>
      </c>
      <c r="C412" s="10" t="s">
        <v>959</v>
      </c>
      <c r="D412" s="10" t="s">
        <v>977</v>
      </c>
      <c r="E412" s="10"/>
      <c r="F412" s="10" t="n">
        <v>38</v>
      </c>
      <c r="G412" s="10" t="n">
        <v>38</v>
      </c>
      <c r="H412" s="17" t="s">
        <v>978</v>
      </c>
      <c r="I412" s="14" t="s">
        <v>979</v>
      </c>
      <c r="J412" s="10" t="n">
        <v>0</v>
      </c>
      <c r="K412" s="4"/>
      <c r="L412" s="4"/>
      <c r="M412" s="4"/>
      <c r="N412" s="4"/>
      <c r="O412" s="4"/>
      <c r="P412" s="4"/>
      <c r="Q412" s="4"/>
      <c r="R412" s="4"/>
      <c r="S412" s="4"/>
      <c r="T412" s="4"/>
      <c r="U412" s="4"/>
      <c r="V412" s="4"/>
      <c r="W412" s="4"/>
      <c r="X412" s="4"/>
      <c r="Y412" s="4"/>
    </row>
    <row r="413" customFormat="false" ht="51" hidden="false" customHeight="true" outlineLevel="0" collapsed="false">
      <c r="A413" s="9" t="n">
        <v>45527</v>
      </c>
      <c r="B413" s="10" t="s">
        <v>967</v>
      </c>
      <c r="C413" s="10" t="s">
        <v>959</v>
      </c>
      <c r="D413" s="10" t="s">
        <v>980</v>
      </c>
      <c r="E413" s="10"/>
      <c r="F413" s="10" t="n">
        <v>39</v>
      </c>
      <c r="G413" s="10" t="n">
        <v>39</v>
      </c>
      <c r="H413" s="17" t="s">
        <v>981</v>
      </c>
      <c r="I413" s="14" t="s">
        <v>926</v>
      </c>
      <c r="J413" s="10" t="n">
        <v>1</v>
      </c>
      <c r="K413" s="4"/>
      <c r="L413" s="4"/>
      <c r="M413" s="4"/>
      <c r="N413" s="4"/>
      <c r="O413" s="4"/>
      <c r="P413" s="4"/>
      <c r="Q413" s="4"/>
      <c r="R413" s="4"/>
      <c r="S413" s="4"/>
      <c r="T413" s="4"/>
      <c r="U413" s="4"/>
      <c r="V413" s="4"/>
      <c r="W413" s="4"/>
      <c r="X413" s="4"/>
      <c r="Y413" s="4"/>
    </row>
    <row r="414" customFormat="false" ht="164.25" hidden="false" customHeight="true" outlineLevel="0" collapsed="false">
      <c r="A414" s="9" t="n">
        <v>45527</v>
      </c>
      <c r="B414" s="10" t="s">
        <v>963</v>
      </c>
      <c r="C414" s="10" t="s">
        <v>959</v>
      </c>
      <c r="D414" s="10" t="s">
        <v>982</v>
      </c>
      <c r="E414" s="10"/>
      <c r="F414" s="10" t="n">
        <v>42</v>
      </c>
      <c r="G414" s="10" t="n">
        <v>42</v>
      </c>
      <c r="H414" s="17" t="s">
        <v>983</v>
      </c>
      <c r="I414" s="14" t="s">
        <v>984</v>
      </c>
      <c r="J414" s="10" t="n">
        <v>0</v>
      </c>
      <c r="K414" s="4"/>
      <c r="L414" s="4"/>
      <c r="M414" s="4"/>
      <c r="N414" s="4"/>
      <c r="O414" s="4"/>
      <c r="P414" s="4"/>
      <c r="Q414" s="4"/>
      <c r="R414" s="4"/>
      <c r="S414" s="4"/>
      <c r="T414" s="4"/>
      <c r="U414" s="4"/>
      <c r="V414" s="4"/>
      <c r="W414" s="4"/>
      <c r="X414" s="4"/>
      <c r="Y414" s="4"/>
    </row>
    <row r="415" customFormat="false" ht="76.5" hidden="false" customHeight="true" outlineLevel="0" collapsed="false">
      <c r="A415" s="9" t="n">
        <v>45527</v>
      </c>
      <c r="B415" s="10" t="s">
        <v>967</v>
      </c>
      <c r="C415" s="10" t="s">
        <v>959</v>
      </c>
      <c r="D415" s="10" t="s">
        <v>985</v>
      </c>
      <c r="E415" s="10"/>
      <c r="F415" s="10" t="n">
        <v>42</v>
      </c>
      <c r="G415" s="10" t="n">
        <v>42</v>
      </c>
      <c r="H415" s="17" t="s">
        <v>986</v>
      </c>
      <c r="I415" s="14" t="s">
        <v>987</v>
      </c>
      <c r="J415" s="10" t="n">
        <v>0</v>
      </c>
      <c r="K415" s="4"/>
      <c r="L415" s="4"/>
      <c r="M415" s="4"/>
      <c r="N415" s="4"/>
      <c r="O415" s="4"/>
      <c r="P415" s="4"/>
      <c r="Q415" s="4"/>
      <c r="R415" s="4"/>
      <c r="S415" s="4"/>
      <c r="T415" s="4"/>
      <c r="U415" s="4"/>
      <c r="V415" s="4"/>
      <c r="W415" s="4"/>
      <c r="X415" s="4"/>
      <c r="Y415" s="4"/>
    </row>
    <row r="416" customFormat="false" ht="63.75" hidden="false" customHeight="true" outlineLevel="0" collapsed="false">
      <c r="A416" s="9" t="n">
        <v>45527</v>
      </c>
      <c r="B416" s="10" t="s">
        <v>963</v>
      </c>
      <c r="C416" s="10" t="s">
        <v>959</v>
      </c>
      <c r="D416" s="10" t="s">
        <v>988</v>
      </c>
      <c r="E416" s="10"/>
      <c r="F416" s="10" t="n">
        <v>49</v>
      </c>
      <c r="G416" s="10" t="n">
        <v>49</v>
      </c>
      <c r="H416" s="17" t="s">
        <v>989</v>
      </c>
      <c r="I416" s="14" t="s">
        <v>990</v>
      </c>
      <c r="J416" s="10" t="n">
        <v>0</v>
      </c>
      <c r="K416" s="4"/>
      <c r="L416" s="4"/>
      <c r="M416" s="4"/>
      <c r="N416" s="4"/>
      <c r="O416" s="4"/>
      <c r="P416" s="4"/>
      <c r="Q416" s="4"/>
      <c r="R416" s="4"/>
      <c r="S416" s="4"/>
      <c r="T416" s="4"/>
      <c r="U416" s="4"/>
      <c r="V416" s="4"/>
      <c r="W416" s="4"/>
      <c r="X416" s="4"/>
      <c r="Y416" s="4"/>
    </row>
    <row r="417" customFormat="false" ht="102" hidden="false" customHeight="true" outlineLevel="0" collapsed="false">
      <c r="A417" s="9" t="n">
        <v>45527</v>
      </c>
      <c r="B417" s="10" t="s">
        <v>958</v>
      </c>
      <c r="C417" s="10" t="s">
        <v>959</v>
      </c>
      <c r="D417" s="10" t="s">
        <v>991</v>
      </c>
      <c r="E417" s="10"/>
      <c r="F417" s="10" t="n">
        <v>60</v>
      </c>
      <c r="G417" s="10" t="n">
        <v>60</v>
      </c>
      <c r="H417" s="17" t="s">
        <v>992</v>
      </c>
      <c r="I417" s="14" t="s">
        <v>993</v>
      </c>
      <c r="J417" s="10" t="n">
        <v>0</v>
      </c>
      <c r="K417" s="4"/>
      <c r="L417" s="4"/>
      <c r="M417" s="4"/>
      <c r="N417" s="4"/>
      <c r="O417" s="4"/>
      <c r="P417" s="4"/>
      <c r="Q417" s="4"/>
      <c r="R417" s="4"/>
      <c r="S417" s="4"/>
      <c r="T417" s="4"/>
      <c r="U417" s="4"/>
      <c r="V417" s="4"/>
      <c r="W417" s="4"/>
      <c r="X417" s="4"/>
      <c r="Y417" s="4"/>
    </row>
    <row r="418" customFormat="false" ht="89.25" hidden="false" customHeight="true" outlineLevel="0" collapsed="false">
      <c r="A418" s="9" t="n">
        <v>45530</v>
      </c>
      <c r="B418" s="10" t="s">
        <v>994</v>
      </c>
      <c r="C418" s="10" t="s">
        <v>959</v>
      </c>
      <c r="D418" s="10" t="s">
        <v>995</v>
      </c>
      <c r="E418" s="10"/>
      <c r="F418" s="10" t="n">
        <v>53</v>
      </c>
      <c r="G418" s="10" t="n">
        <v>53</v>
      </c>
      <c r="H418" s="17" t="s">
        <v>996</v>
      </c>
      <c r="I418" s="14" t="s">
        <v>898</v>
      </c>
      <c r="J418" s="10" t="n">
        <v>1</v>
      </c>
      <c r="K418" s="4"/>
      <c r="L418" s="4"/>
      <c r="M418" s="4"/>
      <c r="N418" s="4"/>
      <c r="O418" s="4"/>
      <c r="P418" s="4"/>
      <c r="Q418" s="4"/>
      <c r="R418" s="4"/>
      <c r="S418" s="4"/>
      <c r="T418" s="4"/>
      <c r="U418" s="4"/>
      <c r="V418" s="4"/>
      <c r="W418" s="4"/>
      <c r="X418" s="4"/>
      <c r="Y418" s="4"/>
    </row>
    <row r="419" customFormat="false" ht="89.25" hidden="false" customHeight="true" outlineLevel="0" collapsed="false">
      <c r="A419" s="9" t="n">
        <v>45530</v>
      </c>
      <c r="B419" s="10" t="s">
        <v>994</v>
      </c>
      <c r="C419" s="10" t="s">
        <v>959</v>
      </c>
      <c r="D419" s="10" t="s">
        <v>995</v>
      </c>
      <c r="E419" s="10"/>
      <c r="F419" s="10" t="s">
        <v>997</v>
      </c>
      <c r="G419" s="10" t="s">
        <v>997</v>
      </c>
      <c r="H419" s="28" t="s">
        <v>998</v>
      </c>
      <c r="I419" s="14" t="s">
        <v>999</v>
      </c>
      <c r="J419" s="10" t="n">
        <v>0</v>
      </c>
      <c r="K419" s="4"/>
      <c r="L419" s="4"/>
      <c r="M419" s="4"/>
      <c r="N419" s="4"/>
      <c r="O419" s="4"/>
      <c r="P419" s="4"/>
      <c r="Q419" s="4"/>
      <c r="R419" s="4"/>
      <c r="S419" s="4"/>
      <c r="T419" s="4"/>
      <c r="U419" s="4"/>
      <c r="V419" s="4"/>
      <c r="W419" s="4"/>
      <c r="X419" s="4"/>
      <c r="Y419" s="4"/>
    </row>
    <row r="420" customFormat="false" ht="140.25" hidden="false" customHeight="true" outlineLevel="0" collapsed="false">
      <c r="A420" s="9" t="n">
        <v>45530</v>
      </c>
      <c r="B420" s="10" t="s">
        <v>994</v>
      </c>
      <c r="C420" s="10" t="s">
        <v>959</v>
      </c>
      <c r="D420" s="10" t="s">
        <v>1000</v>
      </c>
      <c r="E420" s="10"/>
      <c r="F420" s="10" t="s">
        <v>997</v>
      </c>
      <c r="G420" s="10" t="s">
        <v>997</v>
      </c>
      <c r="H420" s="28" t="s">
        <v>1001</v>
      </c>
      <c r="I420" s="14" t="s">
        <v>926</v>
      </c>
      <c r="J420" s="10" t="n">
        <v>1</v>
      </c>
      <c r="K420" s="4"/>
      <c r="L420" s="4"/>
      <c r="M420" s="4"/>
      <c r="N420" s="4"/>
      <c r="O420" s="4"/>
      <c r="P420" s="4"/>
      <c r="Q420" s="4"/>
      <c r="R420" s="4"/>
      <c r="S420" s="4"/>
      <c r="T420" s="4"/>
      <c r="U420" s="4"/>
      <c r="V420" s="4"/>
      <c r="W420" s="4"/>
      <c r="X420" s="4"/>
      <c r="Y420" s="4"/>
    </row>
    <row r="421" customFormat="false" ht="409.5" hidden="false" customHeight="true" outlineLevel="0" collapsed="false">
      <c r="A421" s="29" t="n">
        <v>45546</v>
      </c>
      <c r="B421" s="30" t="s">
        <v>1002</v>
      </c>
      <c r="C421" s="30" t="s">
        <v>1003</v>
      </c>
      <c r="D421" s="30" t="s">
        <v>14</v>
      </c>
      <c r="E421" s="30" t="s">
        <v>303</v>
      </c>
      <c r="F421" s="30" t="n">
        <v>26</v>
      </c>
      <c r="G421" s="30" t="s">
        <v>1004</v>
      </c>
      <c r="H421" s="31" t="s">
        <v>1005</v>
      </c>
      <c r="I421" s="22" t="s">
        <v>1006</v>
      </c>
      <c r="J421" s="10" t="n">
        <v>0</v>
      </c>
      <c r="K421" s="4"/>
      <c r="L421" s="4"/>
      <c r="M421" s="4"/>
      <c r="N421" s="4"/>
      <c r="O421" s="4"/>
      <c r="P421" s="4"/>
      <c r="Q421" s="4"/>
      <c r="R421" s="4"/>
      <c r="S421" s="4"/>
      <c r="T421" s="4"/>
      <c r="U421" s="4"/>
      <c r="V421" s="4"/>
      <c r="W421" s="4"/>
      <c r="X421" s="4"/>
      <c r="Y421" s="4"/>
    </row>
    <row r="422" customFormat="false" ht="114" hidden="false" customHeight="true" outlineLevel="0" collapsed="false">
      <c r="A422" s="29" t="n">
        <v>45546</v>
      </c>
      <c r="B422" s="30" t="s">
        <v>1007</v>
      </c>
      <c r="C422" s="30" t="s">
        <v>1003</v>
      </c>
      <c r="D422" s="30" t="s">
        <v>14</v>
      </c>
      <c r="E422" s="30" t="s">
        <v>303</v>
      </c>
      <c r="F422" s="30" t="n">
        <v>29</v>
      </c>
      <c r="G422" s="30" t="s">
        <v>1008</v>
      </c>
      <c r="H422" s="31" t="s">
        <v>1009</v>
      </c>
      <c r="I422" s="22" t="s">
        <v>1010</v>
      </c>
      <c r="J422" s="10" t="n">
        <v>1</v>
      </c>
      <c r="K422" s="4"/>
      <c r="L422" s="4"/>
      <c r="M422" s="4"/>
      <c r="N422" s="4"/>
      <c r="O422" s="4"/>
      <c r="P422" s="4"/>
      <c r="Q422" s="4"/>
      <c r="R422" s="4"/>
      <c r="S422" s="4"/>
      <c r="T422" s="4"/>
      <c r="U422" s="4"/>
      <c r="V422" s="4"/>
      <c r="W422" s="4"/>
      <c r="X422" s="4"/>
      <c r="Y422" s="4"/>
    </row>
    <row r="423" customFormat="false" ht="114" hidden="false" customHeight="true" outlineLevel="0" collapsed="false">
      <c r="A423" s="29" t="n">
        <v>45544</v>
      </c>
      <c r="B423" s="30" t="s">
        <v>1011</v>
      </c>
      <c r="C423" s="30" t="s">
        <v>1012</v>
      </c>
      <c r="D423" s="30" t="s">
        <v>14</v>
      </c>
      <c r="E423" s="30" t="s">
        <v>303</v>
      </c>
      <c r="F423" s="30" t="n">
        <v>28</v>
      </c>
      <c r="G423" s="30" t="s">
        <v>1008</v>
      </c>
      <c r="H423" s="31" t="s">
        <v>1013</v>
      </c>
      <c r="I423" s="22" t="s">
        <v>1010</v>
      </c>
      <c r="J423" s="10" t="n">
        <v>1</v>
      </c>
      <c r="K423" s="4"/>
      <c r="L423" s="4"/>
      <c r="M423" s="4"/>
      <c r="N423" s="4"/>
      <c r="O423" s="4"/>
      <c r="P423" s="4"/>
      <c r="Q423" s="4"/>
      <c r="R423" s="4"/>
      <c r="S423" s="4"/>
      <c r="T423" s="4"/>
      <c r="U423" s="4"/>
      <c r="V423" s="4"/>
      <c r="W423" s="4"/>
      <c r="X423" s="4"/>
      <c r="Y423" s="4"/>
    </row>
    <row r="424" customFormat="false" ht="57" hidden="false" customHeight="true" outlineLevel="0" collapsed="false">
      <c r="A424" s="29" t="n">
        <v>45544</v>
      </c>
      <c r="B424" s="30" t="s">
        <v>1011</v>
      </c>
      <c r="C424" s="30" t="s">
        <v>1012</v>
      </c>
      <c r="D424" s="30" t="s">
        <v>14</v>
      </c>
      <c r="E424" s="30" t="s">
        <v>303</v>
      </c>
      <c r="F424" s="30" t="n">
        <v>28</v>
      </c>
      <c r="G424" s="30" t="s">
        <v>1014</v>
      </c>
      <c r="H424" s="31" t="s">
        <v>1015</v>
      </c>
      <c r="I424" s="22" t="s">
        <v>1016</v>
      </c>
      <c r="J424" s="10" t="n">
        <v>1</v>
      </c>
      <c r="K424" s="4"/>
      <c r="L424" s="4"/>
      <c r="M424" s="4"/>
      <c r="N424" s="4"/>
      <c r="O424" s="4"/>
      <c r="P424" s="4"/>
      <c r="Q424" s="4"/>
      <c r="R424" s="4"/>
      <c r="S424" s="4"/>
      <c r="T424" s="4"/>
      <c r="U424" s="4"/>
      <c r="V424" s="4"/>
      <c r="W424" s="4"/>
      <c r="X424" s="4"/>
      <c r="Y424" s="4"/>
    </row>
    <row r="425" customFormat="false" ht="71.25" hidden="false" customHeight="true" outlineLevel="0" collapsed="false">
      <c r="A425" s="29" t="n">
        <v>45544</v>
      </c>
      <c r="B425" s="30" t="s">
        <v>1017</v>
      </c>
      <c r="C425" s="30" t="s">
        <v>1012</v>
      </c>
      <c r="D425" s="30" t="s">
        <v>14</v>
      </c>
      <c r="E425" s="30" t="s">
        <v>303</v>
      </c>
      <c r="F425" s="30" t="n">
        <v>30</v>
      </c>
      <c r="G425" s="30" t="s">
        <v>1018</v>
      </c>
      <c r="H425" s="31" t="s">
        <v>1019</v>
      </c>
      <c r="I425" s="22" t="s">
        <v>1020</v>
      </c>
      <c r="J425" s="10" t="n">
        <v>1</v>
      </c>
      <c r="K425" s="4"/>
      <c r="L425" s="4"/>
      <c r="M425" s="4"/>
      <c r="N425" s="4"/>
      <c r="O425" s="4"/>
      <c r="P425" s="4"/>
      <c r="Q425" s="4"/>
      <c r="R425" s="4"/>
      <c r="S425" s="4"/>
      <c r="T425" s="4"/>
      <c r="U425" s="4"/>
      <c r="V425" s="4"/>
      <c r="W425" s="4"/>
      <c r="X425" s="4"/>
      <c r="Y425" s="4"/>
    </row>
    <row r="426" customFormat="false" ht="42.75" hidden="false" customHeight="true" outlineLevel="0" collapsed="false">
      <c r="A426" s="29" t="n">
        <v>45544</v>
      </c>
      <c r="B426" s="30" t="s">
        <v>1011</v>
      </c>
      <c r="C426" s="30" t="s">
        <v>1012</v>
      </c>
      <c r="D426" s="30" t="s">
        <v>14</v>
      </c>
      <c r="E426" s="30" t="s">
        <v>303</v>
      </c>
      <c r="F426" s="30" t="n">
        <v>30</v>
      </c>
      <c r="G426" s="30" t="s">
        <v>1021</v>
      </c>
      <c r="H426" s="31" t="s">
        <v>1022</v>
      </c>
      <c r="I426" s="22" t="s">
        <v>1020</v>
      </c>
      <c r="J426" s="10" t="n">
        <v>1</v>
      </c>
      <c r="K426" s="4"/>
      <c r="L426" s="4"/>
      <c r="M426" s="4"/>
      <c r="N426" s="4"/>
      <c r="O426" s="4"/>
      <c r="P426" s="4"/>
      <c r="Q426" s="4"/>
      <c r="R426" s="4"/>
      <c r="S426" s="4"/>
      <c r="T426" s="4"/>
      <c r="U426" s="4"/>
      <c r="V426" s="4"/>
      <c r="W426" s="4"/>
      <c r="X426" s="4"/>
      <c r="Y426" s="4"/>
    </row>
    <row r="427" customFormat="false" ht="114" hidden="false" customHeight="true" outlineLevel="0" collapsed="false">
      <c r="A427" s="29" t="n">
        <v>45546</v>
      </c>
      <c r="B427" s="30" t="s">
        <v>1023</v>
      </c>
      <c r="C427" s="30" t="s">
        <v>1023</v>
      </c>
      <c r="D427" s="30" t="s">
        <v>14</v>
      </c>
      <c r="E427" s="30" t="s">
        <v>303</v>
      </c>
      <c r="F427" s="30" t="n">
        <v>25</v>
      </c>
      <c r="G427" s="30" t="s">
        <v>1024</v>
      </c>
      <c r="H427" s="31" t="s">
        <v>1025</v>
      </c>
      <c r="I427" s="22" t="s">
        <v>1026</v>
      </c>
      <c r="J427" s="10" t="n">
        <v>1</v>
      </c>
      <c r="K427" s="4"/>
      <c r="L427" s="4"/>
      <c r="M427" s="4"/>
      <c r="N427" s="4"/>
      <c r="O427" s="4"/>
      <c r="P427" s="4"/>
      <c r="Q427" s="4"/>
      <c r="R427" s="4"/>
      <c r="S427" s="4"/>
      <c r="T427" s="4"/>
      <c r="U427" s="4"/>
      <c r="V427" s="4"/>
      <c r="W427" s="4"/>
      <c r="X427" s="4"/>
      <c r="Y427" s="4"/>
    </row>
    <row r="428" customFormat="false" ht="57" hidden="false" customHeight="true" outlineLevel="0" collapsed="false">
      <c r="A428" s="29" t="n">
        <v>45546</v>
      </c>
      <c r="B428" s="30" t="s">
        <v>1023</v>
      </c>
      <c r="C428" s="30" t="s">
        <v>1023</v>
      </c>
      <c r="D428" s="30" t="s">
        <v>14</v>
      </c>
      <c r="E428" s="30" t="s">
        <v>303</v>
      </c>
      <c r="F428" s="30" t="n">
        <v>25</v>
      </c>
      <c r="G428" s="30" t="s">
        <v>1027</v>
      </c>
      <c r="H428" s="31" t="s">
        <v>1028</v>
      </c>
      <c r="I428" s="22" t="s">
        <v>1029</v>
      </c>
      <c r="J428" s="10" t="n">
        <v>1</v>
      </c>
      <c r="K428" s="4"/>
      <c r="L428" s="4"/>
      <c r="M428" s="4"/>
      <c r="N428" s="4"/>
      <c r="O428" s="4"/>
      <c r="P428" s="4"/>
      <c r="Q428" s="4"/>
      <c r="R428" s="4"/>
      <c r="S428" s="4"/>
      <c r="T428" s="4"/>
      <c r="U428" s="4"/>
      <c r="V428" s="4"/>
      <c r="W428" s="4"/>
      <c r="X428" s="4"/>
      <c r="Y428" s="4"/>
    </row>
    <row r="429" customFormat="false" ht="256.5" hidden="false" customHeight="true" outlineLevel="0" collapsed="false">
      <c r="A429" s="29" t="n">
        <v>45546</v>
      </c>
      <c r="B429" s="30" t="s">
        <v>1023</v>
      </c>
      <c r="C429" s="30" t="s">
        <v>1023</v>
      </c>
      <c r="D429" s="30" t="s">
        <v>14</v>
      </c>
      <c r="E429" s="30" t="s">
        <v>303</v>
      </c>
      <c r="F429" s="30" t="s">
        <v>1030</v>
      </c>
      <c r="G429" s="30" t="s">
        <v>1031</v>
      </c>
      <c r="H429" s="31" t="s">
        <v>1032</v>
      </c>
      <c r="I429" s="22" t="s">
        <v>1029</v>
      </c>
      <c r="J429" s="10" t="n">
        <v>1</v>
      </c>
      <c r="K429" s="4"/>
      <c r="L429" s="4"/>
      <c r="M429" s="4"/>
      <c r="N429" s="4"/>
      <c r="O429" s="4"/>
      <c r="P429" s="4"/>
      <c r="Q429" s="4"/>
      <c r="R429" s="4"/>
      <c r="S429" s="4"/>
      <c r="T429" s="4"/>
      <c r="U429" s="4"/>
      <c r="V429" s="4"/>
      <c r="W429" s="4"/>
      <c r="X429" s="4"/>
      <c r="Y429" s="4"/>
    </row>
    <row r="430" customFormat="false" ht="142.5" hidden="false" customHeight="true" outlineLevel="0" collapsed="false">
      <c r="A430" s="29" t="n">
        <v>45546</v>
      </c>
      <c r="B430" s="30" t="s">
        <v>934</v>
      </c>
      <c r="C430" s="30" t="s">
        <v>1033</v>
      </c>
      <c r="D430" s="30" t="s">
        <v>14</v>
      </c>
      <c r="E430" s="30" t="s">
        <v>303</v>
      </c>
      <c r="F430" s="30" t="n">
        <v>27</v>
      </c>
      <c r="G430" s="30" t="s">
        <v>1034</v>
      </c>
      <c r="H430" s="31" t="s">
        <v>939</v>
      </c>
      <c r="I430" s="22" t="s">
        <v>1029</v>
      </c>
      <c r="J430" s="10" t="n">
        <v>1</v>
      </c>
      <c r="K430" s="4"/>
      <c r="L430" s="4"/>
      <c r="M430" s="4"/>
      <c r="N430" s="4"/>
      <c r="O430" s="4"/>
      <c r="P430" s="4"/>
      <c r="Q430" s="4"/>
      <c r="R430" s="4"/>
      <c r="S430" s="4"/>
      <c r="T430" s="4"/>
      <c r="U430" s="4"/>
      <c r="V430" s="4"/>
      <c r="W430" s="4"/>
      <c r="X430" s="4"/>
      <c r="Y430" s="4"/>
    </row>
    <row r="431" customFormat="false" ht="42.75" hidden="false" customHeight="true" outlineLevel="0" collapsed="false">
      <c r="A431" s="29" t="n">
        <v>45546</v>
      </c>
      <c r="B431" s="30" t="s">
        <v>934</v>
      </c>
      <c r="C431" s="30" t="s">
        <v>1033</v>
      </c>
      <c r="D431" s="30" t="s">
        <v>14</v>
      </c>
      <c r="E431" s="30" t="s">
        <v>303</v>
      </c>
      <c r="F431" s="30" t="n">
        <v>27</v>
      </c>
      <c r="G431" s="30" t="s">
        <v>1035</v>
      </c>
      <c r="H431" s="31" t="s">
        <v>941</v>
      </c>
      <c r="I431" s="22" t="s">
        <v>1029</v>
      </c>
      <c r="J431" s="10" t="n">
        <v>1</v>
      </c>
      <c r="K431" s="4"/>
      <c r="L431" s="4"/>
      <c r="M431" s="4"/>
      <c r="N431" s="4"/>
      <c r="O431" s="4"/>
      <c r="P431" s="4"/>
      <c r="Q431" s="4"/>
      <c r="R431" s="4"/>
      <c r="S431" s="4"/>
      <c r="T431" s="4"/>
      <c r="U431" s="4"/>
      <c r="V431" s="4"/>
      <c r="W431" s="4"/>
      <c r="X431" s="4"/>
      <c r="Y431" s="4"/>
    </row>
    <row r="432" customFormat="false" ht="128.25" hidden="false" customHeight="true" outlineLevel="0" collapsed="false">
      <c r="A432" s="29" t="n">
        <v>45546</v>
      </c>
      <c r="B432" s="30" t="s">
        <v>934</v>
      </c>
      <c r="C432" s="30" t="s">
        <v>1033</v>
      </c>
      <c r="D432" s="30" t="s">
        <v>14</v>
      </c>
      <c r="E432" s="30" t="s">
        <v>303</v>
      </c>
      <c r="F432" s="30" t="n">
        <v>29</v>
      </c>
      <c r="G432" s="30" t="s">
        <v>1036</v>
      </c>
      <c r="H432" s="31" t="s">
        <v>943</v>
      </c>
      <c r="I432" s="22" t="s">
        <v>1037</v>
      </c>
      <c r="J432" s="10" t="n">
        <v>1</v>
      </c>
      <c r="K432" s="4"/>
      <c r="L432" s="4"/>
      <c r="M432" s="4"/>
      <c r="N432" s="4"/>
      <c r="O432" s="4"/>
      <c r="P432" s="4"/>
      <c r="Q432" s="4"/>
      <c r="R432" s="4"/>
      <c r="S432" s="4"/>
      <c r="T432" s="4"/>
      <c r="U432" s="4"/>
      <c r="V432" s="4"/>
      <c r="W432" s="4"/>
      <c r="X432" s="4"/>
      <c r="Y432" s="4"/>
    </row>
    <row r="433" customFormat="false" ht="71.25" hidden="false" customHeight="true" outlineLevel="0" collapsed="false">
      <c r="A433" s="29" t="n">
        <v>45546</v>
      </c>
      <c r="B433" s="30" t="s">
        <v>934</v>
      </c>
      <c r="C433" s="30" t="s">
        <v>1033</v>
      </c>
      <c r="D433" s="30" t="s">
        <v>14</v>
      </c>
      <c r="E433" s="30" t="s">
        <v>303</v>
      </c>
      <c r="F433" s="30" t="n">
        <v>29</v>
      </c>
      <c r="G433" s="30" t="s">
        <v>1038</v>
      </c>
      <c r="H433" s="31" t="s">
        <v>1039</v>
      </c>
      <c r="I433" s="22" t="s">
        <v>1020</v>
      </c>
      <c r="J433" s="10" t="n">
        <v>1</v>
      </c>
      <c r="K433" s="4"/>
      <c r="L433" s="4"/>
      <c r="M433" s="4"/>
      <c r="N433" s="4"/>
      <c r="O433" s="4"/>
      <c r="P433" s="4"/>
      <c r="Q433" s="4"/>
      <c r="R433" s="4"/>
      <c r="S433" s="4"/>
      <c r="T433" s="4"/>
      <c r="U433" s="4"/>
      <c r="V433" s="4"/>
      <c r="W433" s="4"/>
      <c r="X433" s="4"/>
      <c r="Y433" s="4"/>
    </row>
    <row r="434" customFormat="false" ht="57" hidden="false" customHeight="true" outlineLevel="0" collapsed="false">
      <c r="A434" s="29" t="n">
        <v>45546</v>
      </c>
      <c r="B434" s="30" t="s">
        <v>934</v>
      </c>
      <c r="C434" s="30" t="s">
        <v>1033</v>
      </c>
      <c r="D434" s="30" t="s">
        <v>14</v>
      </c>
      <c r="E434" s="30" t="s">
        <v>303</v>
      </c>
      <c r="F434" s="30" t="n">
        <v>31</v>
      </c>
      <c r="G434" s="30" t="s">
        <v>1040</v>
      </c>
      <c r="H434" s="31" t="s">
        <v>1041</v>
      </c>
      <c r="I434" s="22" t="s">
        <v>1020</v>
      </c>
      <c r="J434" s="10" t="n">
        <v>1</v>
      </c>
      <c r="K434" s="4"/>
      <c r="L434" s="4"/>
      <c r="M434" s="4"/>
      <c r="N434" s="4"/>
      <c r="O434" s="4"/>
      <c r="P434" s="4"/>
      <c r="Q434" s="4"/>
      <c r="R434" s="4"/>
      <c r="S434" s="4"/>
      <c r="T434" s="4"/>
      <c r="U434" s="4"/>
      <c r="V434" s="4"/>
      <c r="W434" s="4"/>
      <c r="X434" s="4"/>
      <c r="Y434" s="4"/>
    </row>
    <row r="435" customFormat="false" ht="57" hidden="false" customHeight="true" outlineLevel="0" collapsed="false">
      <c r="A435" s="29" t="n">
        <v>45551</v>
      </c>
      <c r="B435" s="30" t="s">
        <v>828</v>
      </c>
      <c r="C435" s="32" t="s">
        <v>829</v>
      </c>
      <c r="D435" s="33" t="s">
        <v>14</v>
      </c>
      <c r="E435" s="30" t="s">
        <v>1042</v>
      </c>
      <c r="F435" s="32" t="n">
        <v>8</v>
      </c>
      <c r="G435" s="34" t="s">
        <v>1043</v>
      </c>
      <c r="H435" s="35" t="s">
        <v>1044</v>
      </c>
      <c r="I435" s="22" t="s">
        <v>1045</v>
      </c>
      <c r="J435" s="26" t="n">
        <v>0</v>
      </c>
      <c r="K435" s="4"/>
      <c r="L435" s="4"/>
      <c r="M435" s="4"/>
      <c r="N435" s="4"/>
      <c r="O435" s="4"/>
      <c r="P435" s="4"/>
      <c r="Q435" s="4"/>
      <c r="R435" s="4"/>
      <c r="S435" s="4"/>
      <c r="T435" s="4"/>
      <c r="U435" s="4"/>
      <c r="V435" s="4"/>
      <c r="W435" s="4"/>
      <c r="X435" s="4"/>
      <c r="Y435" s="4"/>
    </row>
    <row r="436" customFormat="false" ht="114" hidden="false" customHeight="true" outlineLevel="0" collapsed="false">
      <c r="A436" s="36" t="n">
        <v>45551</v>
      </c>
      <c r="B436" s="30" t="s">
        <v>828</v>
      </c>
      <c r="C436" s="32" t="s">
        <v>829</v>
      </c>
      <c r="D436" s="33" t="s">
        <v>14</v>
      </c>
      <c r="E436" s="30" t="s">
        <v>1046</v>
      </c>
      <c r="F436" s="32" t="s">
        <v>1047</v>
      </c>
      <c r="G436" s="34" t="s">
        <v>1046</v>
      </c>
      <c r="H436" s="35" t="s">
        <v>1048</v>
      </c>
      <c r="I436" s="22" t="s">
        <v>1049</v>
      </c>
      <c r="J436" s="26" t="n">
        <v>1</v>
      </c>
      <c r="K436" s="4"/>
      <c r="L436" s="4"/>
      <c r="M436" s="4"/>
      <c r="N436" s="4"/>
      <c r="O436" s="4"/>
      <c r="P436" s="4"/>
      <c r="Q436" s="4"/>
      <c r="R436" s="4"/>
      <c r="S436" s="4"/>
      <c r="T436" s="4"/>
      <c r="U436" s="4"/>
      <c r="V436" s="4"/>
      <c r="W436" s="4"/>
      <c r="X436" s="4"/>
      <c r="Y436" s="4"/>
    </row>
    <row r="437" customFormat="false" ht="42.75" hidden="false" customHeight="true" outlineLevel="0" collapsed="false">
      <c r="A437" s="36" t="n">
        <v>45551</v>
      </c>
      <c r="B437" s="30" t="s">
        <v>828</v>
      </c>
      <c r="C437" s="32" t="s">
        <v>829</v>
      </c>
      <c r="D437" s="33" t="s">
        <v>14</v>
      </c>
      <c r="E437" s="30" t="s">
        <v>379</v>
      </c>
      <c r="F437" s="32"/>
      <c r="G437" s="34" t="s">
        <v>1050</v>
      </c>
      <c r="H437" s="35" t="s">
        <v>1051</v>
      </c>
      <c r="I437" s="22" t="s">
        <v>1052</v>
      </c>
      <c r="J437" s="26" t="n">
        <v>0</v>
      </c>
      <c r="K437" s="4"/>
      <c r="L437" s="4"/>
      <c r="M437" s="4"/>
      <c r="N437" s="4"/>
      <c r="O437" s="4"/>
      <c r="P437" s="4"/>
      <c r="Q437" s="4"/>
      <c r="R437" s="4"/>
      <c r="S437" s="4"/>
      <c r="T437" s="4"/>
      <c r="U437" s="4"/>
      <c r="V437" s="4"/>
      <c r="W437" s="4"/>
      <c r="X437" s="4"/>
      <c r="Y437" s="4"/>
    </row>
    <row r="438" customFormat="false" ht="85.5" hidden="false" customHeight="true" outlineLevel="0" collapsed="false">
      <c r="A438" s="36" t="n">
        <v>45551</v>
      </c>
      <c r="B438" s="30" t="s">
        <v>828</v>
      </c>
      <c r="C438" s="32" t="s">
        <v>829</v>
      </c>
      <c r="D438" s="33" t="s">
        <v>14</v>
      </c>
      <c r="E438" s="30" t="s">
        <v>1053</v>
      </c>
      <c r="F438" s="32" t="n">
        <v>12</v>
      </c>
      <c r="G438" s="34" t="s">
        <v>1054</v>
      </c>
      <c r="H438" s="35" t="s">
        <v>1055</v>
      </c>
      <c r="I438" s="22" t="s">
        <v>1056</v>
      </c>
      <c r="J438" s="26" t="n">
        <v>1</v>
      </c>
      <c r="K438" s="4"/>
      <c r="L438" s="4"/>
      <c r="M438" s="4"/>
      <c r="N438" s="4"/>
      <c r="O438" s="4"/>
      <c r="P438" s="4"/>
      <c r="Q438" s="4"/>
      <c r="R438" s="4"/>
      <c r="S438" s="4"/>
      <c r="T438" s="4"/>
      <c r="U438" s="4"/>
      <c r="V438" s="4"/>
      <c r="W438" s="4"/>
      <c r="X438" s="4"/>
      <c r="Y438" s="4"/>
    </row>
    <row r="439" customFormat="false" ht="156.75" hidden="false" customHeight="true" outlineLevel="0" collapsed="false">
      <c r="A439" s="36" t="n">
        <v>45551</v>
      </c>
      <c r="B439" s="30" t="s">
        <v>828</v>
      </c>
      <c r="C439" s="32" t="s">
        <v>829</v>
      </c>
      <c r="D439" s="33" t="s">
        <v>14</v>
      </c>
      <c r="E439" s="30" t="s">
        <v>1057</v>
      </c>
      <c r="F439" s="32" t="n">
        <v>14</v>
      </c>
      <c r="G439" s="34"/>
      <c r="H439" s="35" t="s">
        <v>1058</v>
      </c>
      <c r="I439" s="22" t="s">
        <v>1059</v>
      </c>
      <c r="J439" s="26" t="n">
        <v>1</v>
      </c>
      <c r="K439" s="4"/>
      <c r="L439" s="4"/>
      <c r="M439" s="4"/>
      <c r="N439" s="4"/>
      <c r="O439" s="4"/>
      <c r="P439" s="4"/>
      <c r="Q439" s="4"/>
      <c r="R439" s="4"/>
      <c r="S439" s="4"/>
      <c r="T439" s="4"/>
      <c r="U439" s="4"/>
      <c r="V439" s="4"/>
      <c r="W439" s="4"/>
      <c r="X439" s="4"/>
      <c r="Y439" s="4"/>
    </row>
    <row r="440" customFormat="false" ht="57" hidden="false" customHeight="true" outlineLevel="0" collapsed="false">
      <c r="A440" s="36" t="n">
        <v>45551</v>
      </c>
      <c r="B440" s="30" t="s">
        <v>828</v>
      </c>
      <c r="C440" s="32" t="s">
        <v>829</v>
      </c>
      <c r="D440" s="33" t="s">
        <v>14</v>
      </c>
      <c r="E440" s="30" t="s">
        <v>201</v>
      </c>
      <c r="F440" s="32" t="n">
        <v>15</v>
      </c>
      <c r="G440" s="34" t="s">
        <v>1060</v>
      </c>
      <c r="H440" s="35" t="s">
        <v>1061</v>
      </c>
      <c r="I440" s="22" t="s">
        <v>1062</v>
      </c>
      <c r="J440" s="26" t="n">
        <v>1</v>
      </c>
      <c r="K440" s="4"/>
      <c r="L440" s="4"/>
      <c r="M440" s="4"/>
      <c r="N440" s="4"/>
      <c r="O440" s="4"/>
      <c r="P440" s="4"/>
      <c r="Q440" s="4"/>
      <c r="R440" s="4"/>
      <c r="S440" s="4"/>
      <c r="T440" s="4"/>
      <c r="U440" s="4"/>
      <c r="V440" s="4"/>
      <c r="W440" s="4"/>
      <c r="X440" s="4"/>
      <c r="Y440" s="4"/>
    </row>
    <row r="441" customFormat="false" ht="114" hidden="false" customHeight="true" outlineLevel="0" collapsed="false">
      <c r="A441" s="36" t="n">
        <v>45551</v>
      </c>
      <c r="B441" s="30" t="s">
        <v>828</v>
      </c>
      <c r="C441" s="32" t="s">
        <v>829</v>
      </c>
      <c r="D441" s="33" t="s">
        <v>14</v>
      </c>
      <c r="E441" s="30" t="s">
        <v>201</v>
      </c>
      <c r="F441" s="32" t="n">
        <v>18</v>
      </c>
      <c r="G441" s="34" t="s">
        <v>1063</v>
      </c>
      <c r="H441" s="35" t="s">
        <v>1064</v>
      </c>
      <c r="I441" s="22" t="s">
        <v>1065</v>
      </c>
      <c r="J441" s="26" t="n">
        <v>0</v>
      </c>
      <c r="K441" s="4"/>
      <c r="L441" s="4"/>
      <c r="M441" s="4"/>
      <c r="N441" s="4"/>
      <c r="O441" s="4"/>
      <c r="P441" s="4"/>
      <c r="Q441" s="4"/>
      <c r="R441" s="4"/>
      <c r="S441" s="4"/>
      <c r="T441" s="4"/>
      <c r="U441" s="4"/>
      <c r="V441" s="4"/>
      <c r="W441" s="4"/>
      <c r="X441" s="4"/>
      <c r="Y441" s="4"/>
    </row>
    <row r="442" customFormat="false" ht="243" hidden="false" customHeight="true" outlineLevel="0" collapsed="false">
      <c r="A442" s="36" t="n">
        <v>45551</v>
      </c>
      <c r="B442" s="30" t="s">
        <v>828</v>
      </c>
      <c r="C442" s="32" t="s">
        <v>829</v>
      </c>
      <c r="D442" s="33" t="s">
        <v>14</v>
      </c>
      <c r="E442" s="30" t="s">
        <v>201</v>
      </c>
      <c r="F442" s="32" t="n">
        <v>20</v>
      </c>
      <c r="G442" s="35" t="s">
        <v>1066</v>
      </c>
      <c r="H442" s="35" t="s">
        <v>1067</v>
      </c>
      <c r="I442" s="37" t="s">
        <v>1068</v>
      </c>
      <c r="J442" s="26" t="n">
        <v>0</v>
      </c>
      <c r="K442" s="4"/>
      <c r="L442" s="4"/>
      <c r="M442" s="4"/>
      <c r="N442" s="4"/>
      <c r="O442" s="4"/>
      <c r="P442" s="4"/>
      <c r="Q442" s="4"/>
      <c r="R442" s="4"/>
      <c r="S442" s="4"/>
      <c r="T442" s="4"/>
      <c r="U442" s="4"/>
      <c r="V442" s="4"/>
      <c r="W442" s="4"/>
      <c r="X442" s="4"/>
      <c r="Y442" s="4"/>
    </row>
    <row r="443" customFormat="false" ht="171.75" hidden="false" customHeight="true" outlineLevel="0" collapsed="false">
      <c r="A443" s="36" t="n">
        <v>45551</v>
      </c>
      <c r="B443" s="30" t="s">
        <v>828</v>
      </c>
      <c r="C443" s="32" t="s">
        <v>829</v>
      </c>
      <c r="D443" s="33" t="s">
        <v>14</v>
      </c>
      <c r="E443" s="30" t="s">
        <v>315</v>
      </c>
      <c r="F443" s="32" t="n">
        <v>37</v>
      </c>
      <c r="G443" s="34" t="s">
        <v>1069</v>
      </c>
      <c r="H443" s="35" t="s">
        <v>1070</v>
      </c>
      <c r="I443" s="37" t="s">
        <v>1071</v>
      </c>
      <c r="J443" s="26" t="n">
        <v>0</v>
      </c>
      <c r="K443" s="4"/>
      <c r="L443" s="4"/>
      <c r="M443" s="4"/>
      <c r="N443" s="4"/>
      <c r="O443" s="4"/>
      <c r="P443" s="4"/>
      <c r="Q443" s="4"/>
      <c r="R443" s="4"/>
      <c r="S443" s="4"/>
      <c r="T443" s="4"/>
      <c r="U443" s="4"/>
      <c r="V443" s="4"/>
      <c r="W443" s="4"/>
      <c r="X443" s="4"/>
      <c r="Y443" s="4"/>
    </row>
    <row r="444" customFormat="false" ht="71.25" hidden="false" customHeight="true" outlineLevel="0" collapsed="false">
      <c r="A444" s="36" t="n">
        <v>45551</v>
      </c>
      <c r="B444" s="30" t="s">
        <v>828</v>
      </c>
      <c r="C444" s="32" t="s">
        <v>829</v>
      </c>
      <c r="D444" s="33" t="s">
        <v>14</v>
      </c>
      <c r="E444" s="30" t="s">
        <v>638</v>
      </c>
      <c r="F444" s="32" t="n">
        <v>43</v>
      </c>
      <c r="G444" s="34" t="s">
        <v>1072</v>
      </c>
      <c r="H444" s="35" t="s">
        <v>1073</v>
      </c>
      <c r="I444" s="22" t="s">
        <v>1074</v>
      </c>
      <c r="J444" s="26" t="n">
        <v>0</v>
      </c>
      <c r="K444" s="4"/>
      <c r="L444" s="4"/>
      <c r="M444" s="4"/>
      <c r="N444" s="4"/>
      <c r="O444" s="4"/>
      <c r="P444" s="4"/>
      <c r="Q444" s="4"/>
      <c r="R444" s="4"/>
      <c r="S444" s="4"/>
      <c r="T444" s="4"/>
      <c r="U444" s="4"/>
      <c r="V444" s="4"/>
      <c r="W444" s="4"/>
      <c r="X444" s="4"/>
      <c r="Y444" s="4"/>
    </row>
    <row r="445" customFormat="false" ht="157.5" hidden="false" customHeight="true" outlineLevel="0" collapsed="false">
      <c r="A445" s="36" t="n">
        <v>45551</v>
      </c>
      <c r="B445" s="30" t="s">
        <v>828</v>
      </c>
      <c r="C445" s="32" t="s">
        <v>829</v>
      </c>
      <c r="D445" s="33" t="s">
        <v>14</v>
      </c>
      <c r="E445" s="30" t="s">
        <v>422</v>
      </c>
      <c r="F445" s="32" t="n">
        <v>47</v>
      </c>
      <c r="G445" s="34" t="s">
        <v>1075</v>
      </c>
      <c r="H445" s="35" t="s">
        <v>1076</v>
      </c>
      <c r="I445" s="37" t="s">
        <v>1077</v>
      </c>
      <c r="J445" s="26" t="n">
        <v>0</v>
      </c>
      <c r="K445" s="4"/>
      <c r="L445" s="4"/>
      <c r="M445" s="4"/>
      <c r="N445" s="4"/>
      <c r="O445" s="4"/>
      <c r="P445" s="4"/>
      <c r="Q445" s="4"/>
      <c r="R445" s="4"/>
      <c r="S445" s="4"/>
      <c r="T445" s="4"/>
      <c r="U445" s="4"/>
      <c r="V445" s="4"/>
      <c r="W445" s="4"/>
      <c r="X445" s="4"/>
      <c r="Y445" s="4"/>
    </row>
    <row r="446" customFormat="false" ht="100.5" hidden="false" customHeight="true" outlineLevel="0" collapsed="false">
      <c r="A446" s="36" t="n">
        <v>45551</v>
      </c>
      <c r="B446" s="30" t="s">
        <v>828</v>
      </c>
      <c r="C446" s="32" t="s">
        <v>829</v>
      </c>
      <c r="D446" s="33" t="s">
        <v>14</v>
      </c>
      <c r="E446" s="30" t="s">
        <v>406</v>
      </c>
      <c r="F446" s="32" t="n">
        <v>51</v>
      </c>
      <c r="G446" s="35" t="s">
        <v>1078</v>
      </c>
      <c r="H446" s="35" t="s">
        <v>1079</v>
      </c>
      <c r="I446" s="37" t="s">
        <v>1080</v>
      </c>
      <c r="J446" s="26" t="n">
        <v>0</v>
      </c>
      <c r="K446" s="4"/>
      <c r="L446" s="4"/>
      <c r="M446" s="4"/>
      <c r="N446" s="4"/>
      <c r="O446" s="4"/>
      <c r="P446" s="4"/>
      <c r="Q446" s="4"/>
      <c r="R446" s="4"/>
      <c r="S446" s="4"/>
      <c r="T446" s="4"/>
      <c r="U446" s="4"/>
      <c r="V446" s="4"/>
      <c r="W446" s="4"/>
      <c r="X446" s="4"/>
      <c r="Y446" s="4"/>
    </row>
    <row r="447" customFormat="false" ht="57" hidden="false" customHeight="true" outlineLevel="0" collapsed="false">
      <c r="A447" s="36" t="n">
        <v>45551</v>
      </c>
      <c r="B447" s="30" t="s">
        <v>828</v>
      </c>
      <c r="C447" s="32" t="s">
        <v>829</v>
      </c>
      <c r="D447" s="33" t="s">
        <v>14</v>
      </c>
      <c r="E447" s="30" t="s">
        <v>836</v>
      </c>
      <c r="F447" s="32" t="s">
        <v>1081</v>
      </c>
      <c r="G447" s="34" t="s">
        <v>1082</v>
      </c>
      <c r="H447" s="35" t="s">
        <v>1083</v>
      </c>
      <c r="I447" s="22" t="s">
        <v>1084</v>
      </c>
      <c r="J447" s="26" t="n">
        <v>1</v>
      </c>
      <c r="K447" s="4"/>
      <c r="L447" s="4"/>
      <c r="M447" s="4"/>
      <c r="N447" s="4"/>
      <c r="O447" s="4"/>
      <c r="P447" s="4"/>
      <c r="Q447" s="4"/>
      <c r="R447" s="4"/>
      <c r="S447" s="4"/>
      <c r="T447" s="4"/>
      <c r="U447" s="4"/>
      <c r="V447" s="4"/>
      <c r="W447" s="4"/>
      <c r="X447" s="4"/>
      <c r="Y447" s="4"/>
    </row>
    <row r="448" customFormat="false" ht="85.5" hidden="false" customHeight="true" outlineLevel="0" collapsed="false">
      <c r="A448" s="36" t="n">
        <v>45551</v>
      </c>
      <c r="B448" s="30" t="s">
        <v>828</v>
      </c>
      <c r="C448" s="32" t="s">
        <v>829</v>
      </c>
      <c r="D448" s="33" t="s">
        <v>14</v>
      </c>
      <c r="E448" s="30" t="s">
        <v>441</v>
      </c>
      <c r="F448" s="32" t="n">
        <v>57</v>
      </c>
      <c r="G448" s="34" t="s">
        <v>554</v>
      </c>
      <c r="H448" s="35" t="s">
        <v>1085</v>
      </c>
      <c r="I448" s="22" t="s">
        <v>1086</v>
      </c>
      <c r="J448" s="26" t="n">
        <v>0</v>
      </c>
      <c r="K448" s="4"/>
      <c r="L448" s="4"/>
      <c r="M448" s="4"/>
      <c r="N448" s="4"/>
      <c r="O448" s="4"/>
      <c r="P448" s="4"/>
      <c r="Q448" s="4"/>
      <c r="R448" s="4"/>
      <c r="S448" s="4"/>
      <c r="T448" s="4"/>
      <c r="U448" s="4"/>
      <c r="V448" s="4"/>
      <c r="W448" s="4"/>
      <c r="X448" s="4"/>
      <c r="Y448" s="4"/>
    </row>
    <row r="449" customFormat="false" ht="128.25" hidden="false" customHeight="true" outlineLevel="0" collapsed="false">
      <c r="A449" s="36" t="n">
        <v>45551</v>
      </c>
      <c r="B449" s="30" t="s">
        <v>828</v>
      </c>
      <c r="C449" s="32" t="s">
        <v>829</v>
      </c>
      <c r="D449" s="33" t="s">
        <v>14</v>
      </c>
      <c r="E449" s="30" t="s">
        <v>441</v>
      </c>
      <c r="F449" s="32" t="n">
        <v>57</v>
      </c>
      <c r="G449" s="34" t="s">
        <v>1087</v>
      </c>
      <c r="H449" s="35" t="s">
        <v>1088</v>
      </c>
      <c r="I449" s="22" t="s">
        <v>1089</v>
      </c>
      <c r="J449" s="26" t="n">
        <v>1</v>
      </c>
      <c r="K449" s="4"/>
      <c r="L449" s="4"/>
      <c r="M449" s="4"/>
      <c r="N449" s="4"/>
      <c r="O449" s="4"/>
      <c r="P449" s="4"/>
      <c r="Q449" s="4"/>
      <c r="R449" s="4"/>
      <c r="S449" s="4"/>
      <c r="T449" s="4"/>
      <c r="U449" s="4"/>
      <c r="V449" s="4"/>
      <c r="W449" s="4"/>
      <c r="X449" s="4"/>
      <c r="Y449" s="4"/>
    </row>
    <row r="450" customFormat="false" ht="153.75" hidden="false" customHeight="true" outlineLevel="0" collapsed="false">
      <c r="A450" s="36" t="n">
        <v>45551</v>
      </c>
      <c r="B450" s="30" t="s">
        <v>828</v>
      </c>
      <c r="C450" s="32" t="s">
        <v>829</v>
      </c>
      <c r="D450" s="33" t="s">
        <v>14</v>
      </c>
      <c r="E450" s="30" t="s">
        <v>1090</v>
      </c>
      <c r="F450" s="32" t="n">
        <v>60</v>
      </c>
      <c r="G450" s="34" t="s">
        <v>1091</v>
      </c>
      <c r="H450" s="35" t="s">
        <v>1092</v>
      </c>
      <c r="I450" s="22" t="s">
        <v>1093</v>
      </c>
      <c r="J450" s="26" t="n">
        <v>1</v>
      </c>
      <c r="K450" s="4"/>
      <c r="L450" s="4"/>
      <c r="M450" s="4"/>
      <c r="N450" s="4"/>
      <c r="O450" s="4"/>
      <c r="P450" s="4"/>
      <c r="Q450" s="4"/>
      <c r="R450" s="4"/>
      <c r="S450" s="4"/>
      <c r="T450" s="4"/>
      <c r="U450" s="4"/>
      <c r="V450" s="4"/>
      <c r="W450" s="4"/>
      <c r="X450" s="4"/>
      <c r="Y450" s="4"/>
    </row>
    <row r="451" customFormat="false" ht="99.75" hidden="false" customHeight="true" outlineLevel="0" collapsed="false">
      <c r="A451" s="36" t="n">
        <v>45551</v>
      </c>
      <c r="B451" s="30" t="s">
        <v>828</v>
      </c>
      <c r="C451" s="32" t="s">
        <v>829</v>
      </c>
      <c r="D451" s="33" t="s">
        <v>14</v>
      </c>
      <c r="E451" s="30" t="s">
        <v>1094</v>
      </c>
      <c r="F451" s="32" t="n">
        <v>60</v>
      </c>
      <c r="G451" s="35" t="s">
        <v>1095</v>
      </c>
      <c r="H451" s="35" t="s">
        <v>1096</v>
      </c>
      <c r="I451" s="22" t="s">
        <v>926</v>
      </c>
      <c r="J451" s="26" t="n">
        <v>1</v>
      </c>
      <c r="K451" s="4"/>
      <c r="L451" s="4"/>
      <c r="M451" s="4"/>
      <c r="N451" s="4"/>
      <c r="O451" s="4"/>
      <c r="P451" s="4"/>
      <c r="Q451" s="4"/>
      <c r="R451" s="4"/>
      <c r="S451" s="4"/>
      <c r="T451" s="4"/>
      <c r="U451" s="4"/>
      <c r="V451" s="4"/>
      <c r="W451" s="4"/>
      <c r="X451" s="4"/>
      <c r="Y451" s="4"/>
    </row>
    <row r="452" customFormat="false" ht="99.75" hidden="false" customHeight="true" outlineLevel="0" collapsed="false">
      <c r="A452" s="36" t="n">
        <v>45551</v>
      </c>
      <c r="B452" s="30" t="s">
        <v>828</v>
      </c>
      <c r="C452" s="32" t="s">
        <v>829</v>
      </c>
      <c r="D452" s="33" t="s">
        <v>14</v>
      </c>
      <c r="E452" s="30" t="s">
        <v>681</v>
      </c>
      <c r="F452" s="32" t="n">
        <v>69</v>
      </c>
      <c r="G452" s="34" t="s">
        <v>1097</v>
      </c>
      <c r="H452" s="35" t="s">
        <v>1098</v>
      </c>
      <c r="I452" s="22" t="s">
        <v>1099</v>
      </c>
      <c r="J452" s="26" t="n">
        <v>1</v>
      </c>
      <c r="K452" s="4"/>
      <c r="L452" s="4"/>
      <c r="M452" s="4"/>
      <c r="N452" s="4"/>
      <c r="O452" s="4"/>
      <c r="P452" s="4"/>
      <c r="Q452" s="4"/>
      <c r="R452" s="4"/>
      <c r="S452" s="4"/>
      <c r="T452" s="4"/>
      <c r="U452" s="4"/>
      <c r="V452" s="4"/>
      <c r="W452" s="4"/>
      <c r="X452" s="4"/>
      <c r="Y452" s="4"/>
    </row>
    <row r="453" customFormat="false" ht="71.25" hidden="false" customHeight="true" outlineLevel="0" collapsed="false">
      <c r="A453" s="36" t="n">
        <v>45551</v>
      </c>
      <c r="B453" s="30" t="s">
        <v>828</v>
      </c>
      <c r="C453" s="32" t="s">
        <v>829</v>
      </c>
      <c r="D453" s="33" t="s">
        <v>14</v>
      </c>
      <c r="E453" s="30" t="s">
        <v>1100</v>
      </c>
      <c r="F453" s="32" t="n">
        <v>70</v>
      </c>
      <c r="G453" s="34" t="s">
        <v>1101</v>
      </c>
      <c r="H453" s="35" t="s">
        <v>1102</v>
      </c>
      <c r="I453" s="22" t="s">
        <v>1103</v>
      </c>
      <c r="J453" s="26" t="n">
        <v>1</v>
      </c>
      <c r="K453" s="4"/>
      <c r="L453" s="4"/>
      <c r="M453" s="4"/>
      <c r="N453" s="4"/>
      <c r="O453" s="4"/>
      <c r="P453" s="4"/>
      <c r="Q453" s="4"/>
      <c r="R453" s="4"/>
      <c r="S453" s="4"/>
      <c r="T453" s="4"/>
      <c r="U453" s="4"/>
      <c r="V453" s="4"/>
      <c r="W453" s="4"/>
      <c r="X453" s="4"/>
      <c r="Y453" s="4"/>
    </row>
    <row r="454" customFormat="false" ht="99.75" hidden="false" customHeight="true" outlineLevel="0" collapsed="false">
      <c r="A454" s="36" t="n">
        <v>45551</v>
      </c>
      <c r="B454" s="30" t="s">
        <v>1104</v>
      </c>
      <c r="C454" s="32" t="s">
        <v>829</v>
      </c>
      <c r="D454" s="33" t="s">
        <v>14</v>
      </c>
      <c r="E454" s="30" t="s">
        <v>379</v>
      </c>
      <c r="F454" s="32"/>
      <c r="G454" s="34"/>
      <c r="H454" s="35" t="s">
        <v>1105</v>
      </c>
      <c r="I454" s="22" t="s">
        <v>1106</v>
      </c>
      <c r="J454" s="26" t="n">
        <v>0</v>
      </c>
      <c r="K454" s="4"/>
      <c r="L454" s="4"/>
      <c r="M454" s="4"/>
      <c r="N454" s="4"/>
      <c r="O454" s="4"/>
      <c r="P454" s="4"/>
      <c r="Q454" s="4"/>
      <c r="R454" s="4"/>
      <c r="S454" s="4"/>
      <c r="T454" s="4"/>
      <c r="U454" s="4"/>
      <c r="V454" s="4"/>
      <c r="W454" s="4"/>
      <c r="X454" s="4"/>
      <c r="Y454" s="4"/>
    </row>
    <row r="455" customFormat="false" ht="85.5" hidden="false" customHeight="true" outlineLevel="0" collapsed="false">
      <c r="A455" s="36" t="n">
        <v>45551</v>
      </c>
      <c r="B455" s="30" t="s">
        <v>1104</v>
      </c>
      <c r="C455" s="32" t="s">
        <v>829</v>
      </c>
      <c r="D455" s="33" t="s">
        <v>14</v>
      </c>
      <c r="E455" s="30" t="s">
        <v>379</v>
      </c>
      <c r="F455" s="32"/>
      <c r="G455" s="34"/>
      <c r="H455" s="35" t="s">
        <v>1107</v>
      </c>
      <c r="I455" s="22" t="s">
        <v>1108</v>
      </c>
      <c r="J455" s="26" t="n">
        <v>1</v>
      </c>
      <c r="K455" s="4"/>
      <c r="L455" s="4"/>
      <c r="M455" s="4"/>
      <c r="N455" s="4"/>
      <c r="O455" s="4"/>
      <c r="P455" s="4"/>
      <c r="Q455" s="4"/>
      <c r="R455" s="4"/>
      <c r="S455" s="4"/>
      <c r="T455" s="4"/>
      <c r="U455" s="4"/>
      <c r="V455" s="4"/>
      <c r="W455" s="4"/>
      <c r="X455" s="4"/>
      <c r="Y455" s="4"/>
    </row>
    <row r="456" customFormat="false" ht="57" hidden="false" customHeight="true" outlineLevel="0" collapsed="false">
      <c r="A456" s="36" t="n">
        <v>45551</v>
      </c>
      <c r="B456" s="30" t="s">
        <v>1104</v>
      </c>
      <c r="C456" s="32" t="s">
        <v>829</v>
      </c>
      <c r="D456" s="33" t="s">
        <v>14</v>
      </c>
      <c r="E456" s="30" t="s">
        <v>379</v>
      </c>
      <c r="F456" s="32"/>
      <c r="G456" s="34"/>
      <c r="H456" s="35" t="s">
        <v>1109</v>
      </c>
      <c r="I456" s="22" t="s">
        <v>1110</v>
      </c>
      <c r="J456" s="26" t="n">
        <v>0</v>
      </c>
      <c r="K456" s="4"/>
      <c r="L456" s="4"/>
      <c r="M456" s="4"/>
      <c r="N456" s="4"/>
      <c r="O456" s="4"/>
      <c r="P456" s="4"/>
      <c r="Q456" s="4"/>
      <c r="R456" s="4"/>
      <c r="S456" s="4"/>
      <c r="T456" s="4"/>
      <c r="U456" s="4"/>
      <c r="V456" s="4"/>
      <c r="W456" s="4"/>
      <c r="X456" s="4"/>
      <c r="Y456" s="4"/>
    </row>
    <row r="457" customFormat="false" ht="57" hidden="false" customHeight="true" outlineLevel="0" collapsed="false">
      <c r="A457" s="36" t="n">
        <v>45551</v>
      </c>
      <c r="B457" s="30" t="s">
        <v>1104</v>
      </c>
      <c r="C457" s="32" t="s">
        <v>829</v>
      </c>
      <c r="D457" s="33" t="s">
        <v>14</v>
      </c>
      <c r="E457" s="30" t="s">
        <v>379</v>
      </c>
      <c r="F457" s="32"/>
      <c r="G457" s="34"/>
      <c r="H457" s="35" t="s">
        <v>1111</v>
      </c>
      <c r="I457" s="22" t="s">
        <v>1112</v>
      </c>
      <c r="J457" s="26" t="n">
        <v>0</v>
      </c>
      <c r="K457" s="4"/>
      <c r="L457" s="4"/>
      <c r="M457" s="4"/>
      <c r="N457" s="4"/>
      <c r="O457" s="4"/>
      <c r="P457" s="4"/>
      <c r="Q457" s="4"/>
      <c r="R457" s="4"/>
      <c r="S457" s="4"/>
      <c r="T457" s="4"/>
      <c r="U457" s="4"/>
      <c r="V457" s="4"/>
      <c r="W457" s="4"/>
      <c r="X457" s="4"/>
      <c r="Y457" s="4"/>
    </row>
    <row r="458" customFormat="false" ht="85.5" hidden="false" customHeight="true" outlineLevel="0" collapsed="false">
      <c r="A458" s="36" t="n">
        <v>45551</v>
      </c>
      <c r="B458" s="30" t="s">
        <v>1104</v>
      </c>
      <c r="C458" s="32" t="s">
        <v>829</v>
      </c>
      <c r="D458" s="33" t="s">
        <v>14</v>
      </c>
      <c r="E458" s="30" t="s">
        <v>379</v>
      </c>
      <c r="F458" s="32"/>
      <c r="G458" s="34"/>
      <c r="H458" s="35" t="s">
        <v>1113</v>
      </c>
      <c r="I458" s="22" t="s">
        <v>1114</v>
      </c>
      <c r="J458" s="26" t="n">
        <v>1</v>
      </c>
      <c r="K458" s="4"/>
      <c r="L458" s="4"/>
      <c r="M458" s="4"/>
      <c r="N458" s="4"/>
      <c r="O458" s="4"/>
      <c r="P458" s="4"/>
      <c r="Q458" s="4"/>
      <c r="R458" s="4"/>
      <c r="S458" s="4"/>
      <c r="T458" s="4"/>
      <c r="U458" s="4"/>
      <c r="V458" s="4"/>
      <c r="W458" s="4"/>
      <c r="X458" s="4"/>
      <c r="Y458" s="4"/>
    </row>
    <row r="459" customFormat="false" ht="102" hidden="false" customHeight="true" outlineLevel="0" collapsed="false">
      <c r="A459" s="38" t="n">
        <v>45563</v>
      </c>
      <c r="B459" s="10" t="s">
        <v>1115</v>
      </c>
      <c r="C459" s="10" t="s">
        <v>1116</v>
      </c>
      <c r="D459" s="33" t="s">
        <v>14</v>
      </c>
      <c r="E459" s="30" t="s">
        <v>379</v>
      </c>
      <c r="F459" s="26"/>
      <c r="G459" s="39" t="s">
        <v>1117</v>
      </c>
      <c r="H459" s="39" t="s">
        <v>1118</v>
      </c>
      <c r="I459" s="14" t="s">
        <v>1119</v>
      </c>
      <c r="J459" s="26" t="n">
        <v>0</v>
      </c>
      <c r="K459" s="4"/>
      <c r="L459" s="4"/>
      <c r="M459" s="4"/>
      <c r="N459" s="4"/>
      <c r="O459" s="4"/>
      <c r="P459" s="4"/>
      <c r="Q459" s="4"/>
      <c r="R459" s="4"/>
      <c r="S459" s="4"/>
      <c r="T459" s="4"/>
      <c r="U459" s="4"/>
      <c r="V459" s="4"/>
      <c r="W459" s="4"/>
      <c r="X459" s="4"/>
      <c r="Y459" s="4"/>
    </row>
    <row r="460" customFormat="false" ht="153" hidden="false" customHeight="true" outlineLevel="0" collapsed="false">
      <c r="A460" s="38" t="n">
        <v>45563</v>
      </c>
      <c r="B460" s="40" t="s">
        <v>1120</v>
      </c>
      <c r="C460" s="41" t="s">
        <v>1121</v>
      </c>
      <c r="D460" s="26" t="s">
        <v>14</v>
      </c>
      <c r="E460" s="30" t="s">
        <v>379</v>
      </c>
      <c r="F460" s="26"/>
      <c r="G460" s="42"/>
      <c r="H460" s="39" t="s">
        <v>1122</v>
      </c>
      <c r="I460" s="14" t="s">
        <v>1123</v>
      </c>
      <c r="J460" s="26" t="n">
        <v>0</v>
      </c>
      <c r="K460" s="4"/>
      <c r="L460" s="4"/>
      <c r="M460" s="4"/>
      <c r="N460" s="4"/>
      <c r="O460" s="4"/>
      <c r="P460" s="4"/>
      <c r="Q460" s="4"/>
      <c r="R460" s="4"/>
      <c r="S460" s="4"/>
      <c r="T460" s="4"/>
      <c r="U460" s="4"/>
      <c r="V460" s="4"/>
      <c r="W460" s="4"/>
      <c r="X460" s="4"/>
      <c r="Y460" s="4"/>
    </row>
    <row r="461" customFormat="false" ht="76.5" hidden="false" customHeight="true" outlineLevel="0" collapsed="false">
      <c r="A461" s="38" t="n">
        <v>45564</v>
      </c>
      <c r="B461" s="40" t="s">
        <v>1124</v>
      </c>
      <c r="C461" s="41" t="s">
        <v>1125</v>
      </c>
      <c r="D461" s="26" t="s">
        <v>14</v>
      </c>
      <c r="E461" s="30" t="s">
        <v>379</v>
      </c>
      <c r="F461" s="26"/>
      <c r="G461" s="42"/>
      <c r="H461" s="39" t="s">
        <v>1126</v>
      </c>
      <c r="I461" s="14" t="s">
        <v>1127</v>
      </c>
      <c r="J461" s="26" t="n">
        <v>1</v>
      </c>
      <c r="K461" s="4"/>
      <c r="L461" s="4"/>
      <c r="M461" s="4"/>
      <c r="N461" s="4"/>
      <c r="O461" s="4"/>
      <c r="P461" s="4"/>
      <c r="Q461" s="4"/>
      <c r="R461" s="4"/>
      <c r="S461" s="4"/>
      <c r="T461" s="4"/>
      <c r="U461" s="4"/>
      <c r="V461" s="4"/>
      <c r="W461" s="4"/>
      <c r="X461" s="4"/>
      <c r="Y461" s="4"/>
    </row>
    <row r="462" customFormat="false" ht="409.5" hidden="false" customHeight="true" outlineLevel="0" collapsed="false">
      <c r="A462" s="38" t="n">
        <v>45566</v>
      </c>
      <c r="B462" s="40" t="s">
        <v>1128</v>
      </c>
      <c r="C462" s="41" t="s">
        <v>1129</v>
      </c>
      <c r="D462" s="26" t="s">
        <v>14</v>
      </c>
      <c r="E462" s="30" t="s">
        <v>379</v>
      </c>
      <c r="F462" s="26"/>
      <c r="G462" s="42"/>
      <c r="H462" s="39" t="s">
        <v>1130</v>
      </c>
      <c r="I462" s="14" t="s">
        <v>1131</v>
      </c>
      <c r="J462" s="26" t="n">
        <v>0</v>
      </c>
      <c r="K462" s="4"/>
      <c r="L462" s="4"/>
      <c r="M462" s="4"/>
      <c r="N462" s="4"/>
      <c r="O462" s="4"/>
      <c r="P462" s="4"/>
      <c r="Q462" s="4"/>
      <c r="R462" s="4"/>
      <c r="S462" s="4"/>
      <c r="T462" s="4"/>
      <c r="U462" s="4"/>
      <c r="V462" s="4"/>
      <c r="W462" s="4"/>
      <c r="X462" s="4"/>
      <c r="Y462" s="4"/>
    </row>
    <row r="463" customFormat="false" ht="191.25" hidden="false" customHeight="true" outlineLevel="0" collapsed="false">
      <c r="A463" s="38" t="n">
        <v>45568</v>
      </c>
      <c r="B463" s="40" t="s">
        <v>1132</v>
      </c>
      <c r="C463" s="41" t="s">
        <v>1133</v>
      </c>
      <c r="D463" s="26" t="s">
        <v>14</v>
      </c>
      <c r="E463" s="10" t="s">
        <v>417</v>
      </c>
      <c r="F463" s="26"/>
      <c r="G463" s="42"/>
      <c r="H463" s="39" t="s">
        <v>1134</v>
      </c>
      <c r="I463" s="14" t="s">
        <v>1135</v>
      </c>
      <c r="J463" s="26" t="n">
        <v>0</v>
      </c>
      <c r="K463" s="4"/>
      <c r="L463" s="4"/>
      <c r="M463" s="4"/>
      <c r="N463" s="4"/>
      <c r="O463" s="4"/>
      <c r="P463" s="4"/>
      <c r="Q463" s="4"/>
      <c r="R463" s="4"/>
      <c r="S463" s="4"/>
      <c r="T463" s="4"/>
      <c r="U463" s="4"/>
      <c r="V463" s="4"/>
      <c r="W463" s="4"/>
      <c r="X463" s="4"/>
      <c r="Y463" s="4"/>
    </row>
    <row r="464" customFormat="false" ht="57.75" hidden="false" customHeight="true" outlineLevel="0" collapsed="false">
      <c r="A464" s="38" t="n">
        <v>45568</v>
      </c>
      <c r="B464" s="10" t="s">
        <v>1136</v>
      </c>
      <c r="C464" s="41" t="s">
        <v>1129</v>
      </c>
      <c r="D464" s="26" t="s">
        <v>14</v>
      </c>
      <c r="E464" s="30" t="s">
        <v>379</v>
      </c>
      <c r="F464" s="26"/>
      <c r="G464" s="42"/>
      <c r="H464" s="39" t="s">
        <v>1137</v>
      </c>
      <c r="I464" s="37" t="s">
        <v>1138</v>
      </c>
      <c r="J464" s="26" t="n">
        <v>1</v>
      </c>
      <c r="K464" s="4"/>
      <c r="L464" s="4"/>
      <c r="M464" s="4"/>
      <c r="N464" s="4"/>
      <c r="O464" s="4"/>
      <c r="P464" s="4"/>
      <c r="Q464" s="4"/>
      <c r="R464" s="4"/>
      <c r="S464" s="4"/>
      <c r="T464" s="4"/>
      <c r="U464" s="4"/>
      <c r="V464" s="4"/>
      <c r="W464" s="4"/>
      <c r="X464" s="4"/>
      <c r="Y464" s="4"/>
    </row>
    <row r="465" customFormat="false" ht="409.5" hidden="false" customHeight="true" outlineLevel="0" collapsed="false">
      <c r="A465" s="43" t="n">
        <v>45572</v>
      </c>
      <c r="B465" s="40" t="s">
        <v>1139</v>
      </c>
      <c r="C465" s="41" t="s">
        <v>1129</v>
      </c>
      <c r="D465" s="26" t="s">
        <v>1140</v>
      </c>
      <c r="E465" s="30"/>
      <c r="F465" s="26"/>
      <c r="G465" s="42"/>
      <c r="H465" s="39" t="s">
        <v>1141</v>
      </c>
      <c r="I465" s="14" t="s">
        <v>1142</v>
      </c>
      <c r="J465" s="26" t="n">
        <v>0</v>
      </c>
      <c r="K465" s="4"/>
      <c r="L465" s="4"/>
      <c r="M465" s="4"/>
      <c r="N465" s="4"/>
      <c r="O465" s="4"/>
      <c r="P465" s="4"/>
      <c r="Q465" s="4"/>
      <c r="R465" s="4"/>
      <c r="S465" s="4"/>
      <c r="T465" s="4"/>
      <c r="U465" s="4"/>
      <c r="V465" s="4"/>
      <c r="W465" s="4"/>
      <c r="X465" s="4"/>
      <c r="Y465" s="4"/>
    </row>
    <row r="466" customFormat="false" ht="357" hidden="false" customHeight="true" outlineLevel="0" collapsed="false">
      <c r="A466" s="43" t="n">
        <v>45572</v>
      </c>
      <c r="B466" s="40" t="s">
        <v>1139</v>
      </c>
      <c r="C466" s="41" t="s">
        <v>1129</v>
      </c>
      <c r="D466" s="26" t="s">
        <v>1143</v>
      </c>
      <c r="E466" s="10"/>
      <c r="F466" s="26"/>
      <c r="G466" s="42"/>
      <c r="H466" s="39" t="s">
        <v>1144</v>
      </c>
      <c r="I466" s="14" t="s">
        <v>1145</v>
      </c>
      <c r="J466" s="26" t="n">
        <v>1</v>
      </c>
      <c r="K466" s="4"/>
      <c r="L466" s="4"/>
      <c r="M466" s="4"/>
      <c r="N466" s="4"/>
      <c r="O466" s="4"/>
      <c r="P466" s="4"/>
      <c r="Q466" s="4"/>
      <c r="R466" s="4"/>
      <c r="S466" s="4"/>
      <c r="T466" s="4"/>
      <c r="U466" s="4"/>
      <c r="V466" s="4"/>
      <c r="W466" s="4"/>
      <c r="X466" s="4"/>
      <c r="Y466" s="4"/>
    </row>
    <row r="467" customFormat="false" ht="318.75" hidden="false" customHeight="true" outlineLevel="0" collapsed="false">
      <c r="A467" s="43" t="n">
        <v>45572</v>
      </c>
      <c r="B467" s="40" t="s">
        <v>1139</v>
      </c>
      <c r="C467" s="41" t="s">
        <v>1129</v>
      </c>
      <c r="D467" s="26" t="s">
        <v>14</v>
      </c>
      <c r="E467" s="30" t="s">
        <v>379</v>
      </c>
      <c r="F467" s="26"/>
      <c r="G467" s="42"/>
      <c r="H467" s="39" t="s">
        <v>1146</v>
      </c>
      <c r="I467" s="14" t="s">
        <v>1147</v>
      </c>
      <c r="J467" s="26" t="n">
        <v>0</v>
      </c>
      <c r="K467" s="4"/>
      <c r="L467" s="4"/>
      <c r="M467" s="4"/>
      <c r="N467" s="4"/>
      <c r="O467" s="4"/>
      <c r="P467" s="4"/>
      <c r="Q467" s="4"/>
      <c r="R467" s="4"/>
      <c r="S467" s="4"/>
      <c r="T467" s="4"/>
      <c r="U467" s="4"/>
      <c r="V467" s="4"/>
      <c r="W467" s="4"/>
      <c r="X467" s="4"/>
      <c r="Y467" s="4"/>
    </row>
    <row r="468" customFormat="false" ht="409.5" hidden="false" customHeight="true" outlineLevel="0" collapsed="false">
      <c r="A468" s="44" t="n">
        <v>45573</v>
      </c>
      <c r="B468" s="40" t="s">
        <v>1148</v>
      </c>
      <c r="C468" s="41" t="s">
        <v>1149</v>
      </c>
      <c r="D468" s="26" t="s">
        <v>14</v>
      </c>
      <c r="E468" s="30" t="s">
        <v>379</v>
      </c>
      <c r="F468" s="26"/>
      <c r="G468" s="42"/>
      <c r="H468" s="39" t="s">
        <v>1150</v>
      </c>
      <c r="I468" s="14" t="s">
        <v>1151</v>
      </c>
      <c r="J468" s="26" t="n">
        <v>1</v>
      </c>
      <c r="K468" s="4"/>
      <c r="L468" s="4"/>
      <c r="M468" s="4"/>
      <c r="N468" s="4"/>
      <c r="O468" s="4"/>
      <c r="P468" s="4"/>
      <c r="Q468" s="4"/>
      <c r="R468" s="4"/>
      <c r="S468" s="4"/>
      <c r="T468" s="4"/>
      <c r="U468" s="4"/>
      <c r="V468" s="4"/>
      <c r="W468" s="4"/>
      <c r="X468" s="4"/>
      <c r="Y468" s="4"/>
    </row>
    <row r="469" customFormat="false" ht="409.5" hidden="false" customHeight="true" outlineLevel="0" collapsed="false">
      <c r="A469" s="38" t="n">
        <v>45572</v>
      </c>
      <c r="B469" s="10" t="s">
        <v>1152</v>
      </c>
      <c r="C469" s="40" t="s">
        <v>1129</v>
      </c>
      <c r="D469" s="26" t="s">
        <v>1140</v>
      </c>
      <c r="E469" s="10"/>
      <c r="F469" s="26"/>
      <c r="G469" s="42"/>
      <c r="H469" s="39" t="s">
        <v>1153</v>
      </c>
      <c r="I469" s="14" t="s">
        <v>1154</v>
      </c>
      <c r="J469" s="26" t="n">
        <v>1</v>
      </c>
      <c r="K469" s="4"/>
      <c r="L469" s="4"/>
      <c r="M469" s="4"/>
      <c r="N469" s="4"/>
      <c r="O469" s="4"/>
      <c r="P469" s="4"/>
      <c r="Q469" s="4"/>
      <c r="R469" s="4"/>
      <c r="S469" s="4"/>
      <c r="T469" s="4"/>
      <c r="U469" s="4"/>
      <c r="V469" s="4"/>
      <c r="W469" s="4"/>
      <c r="X469" s="4"/>
      <c r="Y469" s="4"/>
    </row>
    <row r="470" customFormat="false" ht="204" hidden="false" customHeight="true" outlineLevel="0" collapsed="false">
      <c r="A470" s="38" t="n">
        <v>45572</v>
      </c>
      <c r="B470" s="10" t="s">
        <v>1152</v>
      </c>
      <c r="C470" s="40" t="s">
        <v>1129</v>
      </c>
      <c r="D470" s="26" t="s">
        <v>14</v>
      </c>
      <c r="E470" s="10" t="s">
        <v>379</v>
      </c>
      <c r="F470" s="26"/>
      <c r="G470" s="42"/>
      <c r="H470" s="39" t="s">
        <v>1155</v>
      </c>
      <c r="I470" s="14" t="s">
        <v>1156</v>
      </c>
      <c r="J470" s="26" t="n">
        <v>1</v>
      </c>
      <c r="K470" s="4"/>
      <c r="L470" s="4"/>
      <c r="M470" s="4"/>
      <c r="N470" s="4"/>
      <c r="O470" s="4"/>
      <c r="P470" s="4"/>
      <c r="Q470" s="4"/>
      <c r="R470" s="4"/>
      <c r="S470" s="4"/>
      <c r="T470" s="4"/>
      <c r="U470" s="4"/>
      <c r="V470" s="4"/>
      <c r="W470" s="4"/>
      <c r="X470" s="4"/>
      <c r="Y470" s="4"/>
    </row>
    <row r="471" customFormat="false" ht="409.5" hidden="false" customHeight="true" outlineLevel="0" collapsed="false">
      <c r="A471" s="38" t="n">
        <v>45572</v>
      </c>
      <c r="B471" s="10" t="s">
        <v>1152</v>
      </c>
      <c r="C471" s="40" t="s">
        <v>1129</v>
      </c>
      <c r="D471" s="26" t="s">
        <v>14</v>
      </c>
      <c r="E471" s="10" t="s">
        <v>1157</v>
      </c>
      <c r="F471" s="26"/>
      <c r="G471" s="42"/>
      <c r="H471" s="39" t="s">
        <v>1158</v>
      </c>
      <c r="I471" s="14" t="s">
        <v>1156</v>
      </c>
      <c r="J471" s="26" t="n">
        <v>1</v>
      </c>
      <c r="K471" s="4"/>
      <c r="L471" s="4"/>
      <c r="M471" s="4"/>
      <c r="N471" s="4"/>
      <c r="O471" s="4"/>
      <c r="P471" s="4"/>
      <c r="Q471" s="4"/>
      <c r="R471" s="4"/>
      <c r="S471" s="4"/>
      <c r="T471" s="4"/>
      <c r="U471" s="4"/>
      <c r="V471" s="4"/>
      <c r="W471" s="4"/>
      <c r="X471" s="4"/>
      <c r="Y471" s="4"/>
    </row>
    <row r="472" customFormat="false" ht="204" hidden="false" customHeight="true" outlineLevel="0" collapsed="false">
      <c r="A472" s="38" t="n">
        <v>45572</v>
      </c>
      <c r="B472" s="10" t="s">
        <v>1152</v>
      </c>
      <c r="C472" s="40" t="s">
        <v>1129</v>
      </c>
      <c r="D472" s="26" t="s">
        <v>14</v>
      </c>
      <c r="E472" s="10" t="s">
        <v>1159</v>
      </c>
      <c r="F472" s="26"/>
      <c r="G472" s="42"/>
      <c r="H472" s="39" t="s">
        <v>1160</v>
      </c>
      <c r="I472" s="14" t="s">
        <v>1156</v>
      </c>
      <c r="J472" s="26" t="n">
        <v>1</v>
      </c>
      <c r="K472" s="4"/>
      <c r="L472" s="4"/>
      <c r="M472" s="4"/>
      <c r="N472" s="4"/>
      <c r="O472" s="4"/>
      <c r="P472" s="4"/>
      <c r="Q472" s="4"/>
      <c r="R472" s="4"/>
      <c r="S472" s="4"/>
      <c r="T472" s="4"/>
      <c r="U472" s="4"/>
      <c r="V472" s="4"/>
      <c r="W472" s="4"/>
      <c r="X472" s="4"/>
      <c r="Y472" s="4"/>
    </row>
    <row r="473" customFormat="false" ht="140.25" hidden="false" customHeight="true" outlineLevel="0" collapsed="false">
      <c r="A473" s="38" t="n">
        <v>45572</v>
      </c>
      <c r="B473" s="10" t="s">
        <v>1152</v>
      </c>
      <c r="C473" s="40" t="s">
        <v>1129</v>
      </c>
      <c r="D473" s="26" t="s">
        <v>14</v>
      </c>
      <c r="E473" s="10" t="s">
        <v>403</v>
      </c>
      <c r="F473" s="26"/>
      <c r="G473" s="42"/>
      <c r="H473" s="39" t="s">
        <v>1161</v>
      </c>
      <c r="I473" s="14" t="s">
        <v>1156</v>
      </c>
      <c r="J473" s="26" t="n">
        <v>1</v>
      </c>
      <c r="K473" s="4"/>
      <c r="L473" s="4"/>
      <c r="M473" s="4"/>
      <c r="N473" s="4"/>
      <c r="O473" s="4"/>
      <c r="P473" s="4"/>
      <c r="Q473" s="4"/>
      <c r="R473" s="4"/>
      <c r="S473" s="4"/>
      <c r="T473" s="4"/>
      <c r="U473" s="4"/>
      <c r="V473" s="4"/>
      <c r="W473" s="4"/>
      <c r="X473" s="4"/>
      <c r="Y473" s="4"/>
    </row>
    <row r="474" customFormat="false" ht="76.5" hidden="false" customHeight="true" outlineLevel="0" collapsed="false">
      <c r="A474" s="38" t="n">
        <v>45572</v>
      </c>
      <c r="B474" s="10" t="s">
        <v>1152</v>
      </c>
      <c r="C474" s="40" t="s">
        <v>1129</v>
      </c>
      <c r="D474" s="26" t="s">
        <v>14</v>
      </c>
      <c r="E474" s="10" t="s">
        <v>1162</v>
      </c>
      <c r="F474" s="26"/>
      <c r="G474" s="42"/>
      <c r="H474" s="39" t="s">
        <v>1163</v>
      </c>
      <c r="I474" s="14" t="s">
        <v>1156</v>
      </c>
      <c r="J474" s="26" t="n">
        <v>1</v>
      </c>
      <c r="K474" s="4"/>
      <c r="L474" s="4"/>
      <c r="M474" s="4"/>
      <c r="N474" s="4"/>
      <c r="O474" s="4"/>
      <c r="P474" s="4"/>
      <c r="Q474" s="4"/>
      <c r="R474" s="4"/>
      <c r="S474" s="4"/>
      <c r="T474" s="4"/>
      <c r="U474" s="4"/>
      <c r="V474" s="4"/>
      <c r="W474" s="4"/>
      <c r="X474" s="4"/>
      <c r="Y474" s="4"/>
    </row>
    <row r="475" customFormat="false" ht="409.5" hidden="false" customHeight="true" outlineLevel="0" collapsed="false">
      <c r="A475" s="38" t="n">
        <v>45572</v>
      </c>
      <c r="B475" s="10" t="s">
        <v>1152</v>
      </c>
      <c r="C475" s="40" t="s">
        <v>1129</v>
      </c>
      <c r="D475" s="26" t="s">
        <v>14</v>
      </c>
      <c r="E475" s="10" t="s">
        <v>1075</v>
      </c>
      <c r="F475" s="26"/>
      <c r="G475" s="42"/>
      <c r="H475" s="39" t="s">
        <v>1164</v>
      </c>
      <c r="I475" s="14" t="s">
        <v>1156</v>
      </c>
      <c r="J475" s="26" t="n">
        <v>1</v>
      </c>
      <c r="K475" s="4"/>
      <c r="L475" s="4"/>
      <c r="M475" s="4"/>
      <c r="N475" s="4"/>
      <c r="O475" s="4"/>
      <c r="P475" s="4"/>
      <c r="Q475" s="4"/>
      <c r="R475" s="4"/>
      <c r="S475" s="4"/>
      <c r="T475" s="4"/>
      <c r="U475" s="4"/>
      <c r="V475" s="4"/>
      <c r="W475" s="4"/>
      <c r="X475" s="4"/>
      <c r="Y475" s="4"/>
    </row>
    <row r="476" customFormat="false" ht="204" hidden="false" customHeight="true" outlineLevel="0" collapsed="false">
      <c r="A476" s="38" t="n">
        <v>45572</v>
      </c>
      <c r="B476" s="10" t="s">
        <v>1152</v>
      </c>
      <c r="C476" s="40" t="s">
        <v>1129</v>
      </c>
      <c r="D476" s="26" t="s">
        <v>14</v>
      </c>
      <c r="E476" s="10" t="s">
        <v>379</v>
      </c>
      <c r="F476" s="26"/>
      <c r="G476" s="42"/>
      <c r="H476" s="39" t="s">
        <v>1165</v>
      </c>
      <c r="I476" s="14" t="s">
        <v>1156</v>
      </c>
      <c r="J476" s="26" t="n">
        <v>1</v>
      </c>
      <c r="K476" s="4"/>
      <c r="L476" s="4"/>
      <c r="M476" s="4"/>
      <c r="N476" s="4"/>
      <c r="O476" s="4"/>
      <c r="P476" s="4"/>
      <c r="Q476" s="4"/>
      <c r="R476" s="4"/>
      <c r="S476" s="4"/>
      <c r="T476" s="4"/>
      <c r="U476" s="4"/>
      <c r="V476" s="4"/>
      <c r="W476" s="4"/>
      <c r="X476" s="4"/>
      <c r="Y476" s="4"/>
    </row>
    <row r="477" customFormat="false" ht="72.75" hidden="false" customHeight="true" outlineLevel="0" collapsed="false">
      <c r="A477" s="25" t="n">
        <v>45575</v>
      </c>
      <c r="B477" s="40" t="s">
        <v>1166</v>
      </c>
      <c r="C477" s="10" t="s">
        <v>1003</v>
      </c>
      <c r="D477" s="26" t="s">
        <v>1143</v>
      </c>
      <c r="E477" s="10"/>
      <c r="F477" s="26"/>
      <c r="G477" s="42"/>
      <c r="H477" s="39" t="s">
        <v>1167</v>
      </c>
      <c r="I477" s="14" t="s">
        <v>1168</v>
      </c>
      <c r="J477" s="26" t="n">
        <v>1</v>
      </c>
      <c r="K477" s="4"/>
      <c r="L477" s="4"/>
      <c r="M477" s="4"/>
      <c r="N477" s="4"/>
      <c r="O477" s="4"/>
      <c r="P477" s="4"/>
      <c r="Q477" s="4"/>
      <c r="R477" s="4"/>
      <c r="S477" s="4"/>
      <c r="T477" s="4"/>
      <c r="U477" s="4"/>
      <c r="V477" s="4"/>
      <c r="W477" s="4"/>
      <c r="X477" s="4"/>
      <c r="Y477" s="4"/>
    </row>
    <row r="478" customFormat="false" ht="409.5" hidden="false" customHeight="true" outlineLevel="0" collapsed="false">
      <c r="A478" s="25" t="n">
        <v>45575</v>
      </c>
      <c r="B478" s="40" t="s">
        <v>1166</v>
      </c>
      <c r="C478" s="10" t="s">
        <v>1003</v>
      </c>
      <c r="D478" s="26" t="s">
        <v>1140</v>
      </c>
      <c r="E478" s="10"/>
      <c r="F478" s="26"/>
      <c r="G478" s="42"/>
      <c r="H478" s="39" t="s">
        <v>1169</v>
      </c>
      <c r="I478" s="14" t="s">
        <v>1170</v>
      </c>
      <c r="J478" s="26" t="n">
        <v>0</v>
      </c>
      <c r="K478" s="4"/>
      <c r="L478" s="4"/>
      <c r="M478" s="4"/>
      <c r="N478" s="4"/>
      <c r="O478" s="4"/>
      <c r="P478" s="4"/>
      <c r="Q478" s="4"/>
      <c r="R478" s="4"/>
      <c r="S478" s="4"/>
      <c r="T478" s="4"/>
      <c r="U478" s="4"/>
      <c r="V478" s="4"/>
      <c r="W478" s="4"/>
      <c r="X478" s="4"/>
      <c r="Y478" s="4"/>
    </row>
    <row r="479" customFormat="false" ht="51" hidden="false" customHeight="true" outlineLevel="0" collapsed="false">
      <c r="A479" s="25" t="n">
        <v>45575</v>
      </c>
      <c r="B479" s="40" t="s">
        <v>1166</v>
      </c>
      <c r="C479" s="10" t="s">
        <v>1003</v>
      </c>
      <c r="D479" s="26" t="s">
        <v>14</v>
      </c>
      <c r="E479" s="10" t="s">
        <v>1171</v>
      </c>
      <c r="F479" s="26"/>
      <c r="G479" s="42"/>
      <c r="H479" s="39" t="s">
        <v>1172</v>
      </c>
      <c r="I479" s="22" t="s">
        <v>1173</v>
      </c>
      <c r="J479" s="26" t="n">
        <v>1</v>
      </c>
      <c r="K479" s="4"/>
      <c r="L479" s="4"/>
      <c r="M479" s="4"/>
      <c r="N479" s="4"/>
      <c r="O479" s="4"/>
      <c r="P479" s="4"/>
      <c r="Q479" s="4"/>
      <c r="R479" s="4"/>
      <c r="S479" s="4"/>
      <c r="T479" s="4"/>
      <c r="U479" s="4"/>
      <c r="V479" s="4"/>
      <c r="W479" s="4"/>
      <c r="X479" s="4"/>
      <c r="Y479" s="4"/>
    </row>
    <row r="480" customFormat="false" ht="43.5" hidden="false" customHeight="true" outlineLevel="0" collapsed="false">
      <c r="A480" s="25" t="n">
        <v>45575</v>
      </c>
      <c r="B480" s="40" t="s">
        <v>1166</v>
      </c>
      <c r="C480" s="10" t="s">
        <v>1003</v>
      </c>
      <c r="D480" s="26" t="s">
        <v>14</v>
      </c>
      <c r="E480" s="10" t="s">
        <v>833</v>
      </c>
      <c r="F480" s="26"/>
      <c r="G480" s="42"/>
      <c r="H480" s="39" t="s">
        <v>1174</v>
      </c>
      <c r="I480" s="37" t="s">
        <v>1173</v>
      </c>
      <c r="J480" s="26" t="n">
        <v>1</v>
      </c>
      <c r="K480" s="4"/>
      <c r="L480" s="4"/>
      <c r="M480" s="4"/>
      <c r="N480" s="4"/>
      <c r="O480" s="4"/>
      <c r="P480" s="4"/>
      <c r="Q480" s="4"/>
      <c r="R480" s="4"/>
      <c r="S480" s="4"/>
      <c r="T480" s="4"/>
      <c r="U480" s="4"/>
      <c r="V480" s="4"/>
      <c r="W480" s="4"/>
      <c r="X480" s="4"/>
      <c r="Y480" s="4"/>
    </row>
    <row r="481" customFormat="false" ht="76.5" hidden="false" customHeight="true" outlineLevel="0" collapsed="false">
      <c r="A481" s="25" t="n">
        <v>45575</v>
      </c>
      <c r="B481" s="40" t="s">
        <v>1166</v>
      </c>
      <c r="C481" s="10" t="s">
        <v>1003</v>
      </c>
      <c r="D481" s="26" t="s">
        <v>14</v>
      </c>
      <c r="E481" s="10" t="s">
        <v>1175</v>
      </c>
      <c r="F481" s="26"/>
      <c r="G481" s="42"/>
      <c r="H481" s="39" t="s">
        <v>1176</v>
      </c>
      <c r="I481" s="22" t="s">
        <v>1177</v>
      </c>
      <c r="J481" s="26" t="n">
        <v>1</v>
      </c>
      <c r="K481" s="4"/>
      <c r="L481" s="4"/>
      <c r="M481" s="4"/>
      <c r="N481" s="4"/>
      <c r="O481" s="4"/>
      <c r="P481" s="4"/>
      <c r="Q481" s="4"/>
      <c r="R481" s="4"/>
      <c r="S481" s="4"/>
      <c r="T481" s="4"/>
      <c r="U481" s="4"/>
      <c r="V481" s="4"/>
      <c r="W481" s="4"/>
      <c r="X481" s="4"/>
      <c r="Y481" s="4"/>
    </row>
    <row r="482" customFormat="false" ht="63.75" hidden="false" customHeight="true" outlineLevel="0" collapsed="false">
      <c r="A482" s="25" t="n">
        <v>45575</v>
      </c>
      <c r="B482" s="40" t="s">
        <v>1166</v>
      </c>
      <c r="C482" s="10" t="s">
        <v>1003</v>
      </c>
      <c r="D482" s="26" t="s">
        <v>14</v>
      </c>
      <c r="E482" s="10" t="s">
        <v>1159</v>
      </c>
      <c r="F482" s="26"/>
      <c r="G482" s="42"/>
      <c r="H482" s="39" t="s">
        <v>1178</v>
      </c>
      <c r="I482" s="45" t="s">
        <v>1179</v>
      </c>
      <c r="J482" s="26" t="n">
        <v>1</v>
      </c>
      <c r="K482" s="4"/>
      <c r="L482" s="4"/>
      <c r="M482" s="4"/>
      <c r="N482" s="4"/>
      <c r="O482" s="4"/>
      <c r="P482" s="4"/>
      <c r="Q482" s="4"/>
      <c r="R482" s="4"/>
      <c r="S482" s="4"/>
      <c r="T482" s="4"/>
      <c r="U482" s="4"/>
      <c r="V482" s="4"/>
      <c r="W482" s="4"/>
      <c r="X482" s="4"/>
      <c r="Y482" s="4"/>
    </row>
    <row r="483" customFormat="false" ht="42.75" hidden="false" customHeight="true" outlineLevel="0" collapsed="false">
      <c r="A483" s="25" t="n">
        <v>45575</v>
      </c>
      <c r="B483" s="40" t="s">
        <v>1166</v>
      </c>
      <c r="C483" s="10" t="s">
        <v>1003</v>
      </c>
      <c r="D483" s="26" t="s">
        <v>14</v>
      </c>
      <c r="E483" s="10" t="s">
        <v>1180</v>
      </c>
      <c r="F483" s="26"/>
      <c r="G483" s="42"/>
      <c r="H483" s="39" t="s">
        <v>1181</v>
      </c>
      <c r="I483" s="22" t="s">
        <v>1173</v>
      </c>
      <c r="J483" s="26" t="n">
        <v>1</v>
      </c>
      <c r="K483" s="4"/>
      <c r="L483" s="4"/>
      <c r="M483" s="4"/>
      <c r="N483" s="4"/>
      <c r="O483" s="4"/>
      <c r="P483" s="4"/>
      <c r="Q483" s="4"/>
      <c r="R483" s="4"/>
      <c r="S483" s="4"/>
      <c r="T483" s="4"/>
      <c r="U483" s="4"/>
      <c r="V483" s="4"/>
      <c r="W483" s="4"/>
      <c r="X483" s="4"/>
      <c r="Y483" s="4"/>
    </row>
    <row r="484" customFormat="false" ht="191.25" hidden="false" customHeight="true" outlineLevel="0" collapsed="false">
      <c r="A484" s="25" t="n">
        <v>45575</v>
      </c>
      <c r="B484" s="40" t="s">
        <v>1182</v>
      </c>
      <c r="C484" s="10" t="s">
        <v>1129</v>
      </c>
      <c r="D484" s="26" t="s">
        <v>1140</v>
      </c>
      <c r="E484" s="10"/>
      <c r="F484" s="26"/>
      <c r="G484" s="42"/>
      <c r="H484" s="39" t="s">
        <v>1183</v>
      </c>
      <c r="I484" s="14" t="s">
        <v>1184</v>
      </c>
      <c r="J484" s="26" t="n">
        <v>0</v>
      </c>
      <c r="K484" s="4"/>
      <c r="L484" s="4"/>
      <c r="M484" s="4"/>
      <c r="N484" s="4"/>
      <c r="O484" s="4"/>
      <c r="P484" s="4"/>
      <c r="Q484" s="4"/>
      <c r="R484" s="4"/>
      <c r="S484" s="4"/>
      <c r="T484" s="4"/>
      <c r="U484" s="4"/>
      <c r="V484" s="4"/>
      <c r="W484" s="4"/>
      <c r="X484" s="4"/>
      <c r="Y484" s="4"/>
    </row>
    <row r="485" customFormat="false" ht="409.5" hidden="false" customHeight="true" outlineLevel="0" collapsed="false">
      <c r="A485" s="25" t="n">
        <v>45576</v>
      </c>
      <c r="B485" s="10" t="s">
        <v>1185</v>
      </c>
      <c r="C485" s="10" t="s">
        <v>1186</v>
      </c>
      <c r="D485" s="26" t="s">
        <v>14</v>
      </c>
      <c r="E485" s="10"/>
      <c r="F485" s="26"/>
      <c r="G485" s="42"/>
      <c r="H485" s="39" t="s">
        <v>1187</v>
      </c>
      <c r="I485" s="14" t="s">
        <v>1188</v>
      </c>
      <c r="J485" s="26" t="n">
        <v>1</v>
      </c>
      <c r="K485" s="4"/>
      <c r="L485" s="4"/>
      <c r="M485" s="4"/>
      <c r="N485" s="4"/>
      <c r="O485" s="4"/>
      <c r="P485" s="4"/>
      <c r="Q485" s="4"/>
      <c r="R485" s="4"/>
      <c r="S485" s="4"/>
      <c r="T485" s="4"/>
      <c r="U485" s="4"/>
      <c r="V485" s="4"/>
      <c r="W485" s="4"/>
      <c r="X485" s="4"/>
      <c r="Y485" s="4"/>
    </row>
    <row r="486" customFormat="false" ht="280.5" hidden="false" customHeight="true" outlineLevel="0" collapsed="false">
      <c r="A486" s="25" t="n">
        <v>45576</v>
      </c>
      <c r="B486" s="10" t="s">
        <v>1185</v>
      </c>
      <c r="C486" s="10" t="s">
        <v>1186</v>
      </c>
      <c r="D486" s="26" t="s">
        <v>14</v>
      </c>
      <c r="E486" s="10"/>
      <c r="F486" s="26"/>
      <c r="G486" s="42"/>
      <c r="H486" s="39" t="s">
        <v>1189</v>
      </c>
      <c r="I486" s="14" t="s">
        <v>1190</v>
      </c>
      <c r="J486" s="26" t="n">
        <v>0</v>
      </c>
      <c r="K486" s="4"/>
      <c r="L486" s="4"/>
      <c r="M486" s="4"/>
      <c r="N486" s="4"/>
      <c r="O486" s="4"/>
      <c r="P486" s="4"/>
      <c r="Q486" s="4"/>
      <c r="R486" s="4"/>
      <c r="S486" s="4"/>
      <c r="T486" s="4"/>
      <c r="U486" s="4"/>
      <c r="V486" s="4"/>
      <c r="W486" s="4"/>
      <c r="X486" s="4"/>
      <c r="Y486" s="4"/>
    </row>
    <row r="487" customFormat="false" ht="344.25" hidden="false" customHeight="true" outlineLevel="0" collapsed="false">
      <c r="A487" s="25" t="n">
        <v>45576</v>
      </c>
      <c r="B487" s="10" t="s">
        <v>1185</v>
      </c>
      <c r="C487" s="10" t="s">
        <v>1186</v>
      </c>
      <c r="D487" s="26" t="s">
        <v>14</v>
      </c>
      <c r="E487" s="10"/>
      <c r="F487" s="26"/>
      <c r="G487" s="42"/>
      <c r="H487" s="39" t="s">
        <v>1191</v>
      </c>
      <c r="I487" s="14" t="s">
        <v>1192</v>
      </c>
      <c r="J487" s="26" t="n">
        <v>1</v>
      </c>
      <c r="K487" s="4"/>
      <c r="L487" s="4"/>
      <c r="M487" s="4"/>
      <c r="N487" s="4"/>
      <c r="O487" s="4"/>
      <c r="P487" s="4"/>
      <c r="Q487" s="4"/>
      <c r="R487" s="4"/>
      <c r="S487" s="4"/>
      <c r="T487" s="4"/>
      <c r="U487" s="4"/>
      <c r="V487" s="4"/>
      <c r="W487" s="4"/>
      <c r="X487" s="4"/>
      <c r="Y487" s="4"/>
    </row>
    <row r="488" customFormat="false" ht="267.75" hidden="false" customHeight="true" outlineLevel="0" collapsed="false">
      <c r="A488" s="25" t="n">
        <v>45576</v>
      </c>
      <c r="B488" s="10" t="s">
        <v>1185</v>
      </c>
      <c r="C488" s="10" t="s">
        <v>1186</v>
      </c>
      <c r="D488" s="26" t="s">
        <v>14</v>
      </c>
      <c r="E488" s="10"/>
      <c r="F488" s="26"/>
      <c r="G488" s="42"/>
      <c r="H488" s="39" t="s">
        <v>1193</v>
      </c>
      <c r="I488" s="14" t="s">
        <v>1194</v>
      </c>
      <c r="J488" s="26" t="n">
        <v>1</v>
      </c>
      <c r="K488" s="4"/>
      <c r="L488" s="4"/>
      <c r="M488" s="4"/>
      <c r="N488" s="4"/>
      <c r="O488" s="4"/>
      <c r="P488" s="4"/>
      <c r="Q488" s="4"/>
      <c r="R488" s="4"/>
      <c r="S488" s="4"/>
      <c r="T488" s="4"/>
      <c r="U488" s="4"/>
      <c r="V488" s="4"/>
      <c r="W488" s="4"/>
      <c r="X488" s="4"/>
      <c r="Y488" s="4"/>
    </row>
    <row r="489" customFormat="false" ht="242.25" hidden="false" customHeight="true" outlineLevel="0" collapsed="false">
      <c r="A489" s="25" t="n">
        <v>45576</v>
      </c>
      <c r="B489" s="10" t="s">
        <v>1185</v>
      </c>
      <c r="C489" s="10" t="s">
        <v>1186</v>
      </c>
      <c r="D489" s="26" t="s">
        <v>14</v>
      </c>
      <c r="E489" s="10"/>
      <c r="F489" s="26"/>
      <c r="G489" s="42"/>
      <c r="H489" s="39" t="s">
        <v>1195</v>
      </c>
      <c r="I489" s="14" t="s">
        <v>1196</v>
      </c>
      <c r="J489" s="26" t="n">
        <v>1</v>
      </c>
      <c r="K489" s="4"/>
      <c r="L489" s="4"/>
      <c r="M489" s="4"/>
      <c r="N489" s="4"/>
      <c r="O489" s="4"/>
      <c r="P489" s="4"/>
      <c r="Q489" s="4"/>
      <c r="R489" s="4"/>
      <c r="S489" s="4"/>
      <c r="T489" s="4"/>
      <c r="U489" s="4"/>
      <c r="V489" s="4"/>
      <c r="W489" s="4"/>
      <c r="X489" s="4"/>
      <c r="Y489" s="4"/>
    </row>
    <row r="490" customFormat="false" ht="51" hidden="false" customHeight="true" outlineLevel="0" collapsed="false">
      <c r="A490" s="25" t="n">
        <v>45576</v>
      </c>
      <c r="B490" s="10" t="s">
        <v>1185</v>
      </c>
      <c r="C490" s="10" t="s">
        <v>1186</v>
      </c>
      <c r="D490" s="26" t="s">
        <v>14</v>
      </c>
      <c r="E490" s="10" t="s">
        <v>379</v>
      </c>
      <c r="F490" s="26"/>
      <c r="G490" s="42"/>
      <c r="H490" s="39" t="s">
        <v>1197</v>
      </c>
      <c r="I490" s="14" t="s">
        <v>1179</v>
      </c>
      <c r="J490" s="26" t="n">
        <v>1</v>
      </c>
      <c r="K490" s="4"/>
      <c r="L490" s="4"/>
      <c r="M490" s="4"/>
      <c r="N490" s="4"/>
      <c r="O490" s="4"/>
      <c r="P490" s="4"/>
      <c r="Q490" s="4"/>
      <c r="R490" s="4"/>
      <c r="S490" s="4"/>
      <c r="T490" s="4"/>
      <c r="U490" s="4"/>
      <c r="V490" s="4"/>
      <c r="W490" s="4"/>
      <c r="X490" s="4"/>
      <c r="Y490" s="4"/>
    </row>
    <row r="491" customFormat="false" ht="63.75" hidden="false" customHeight="true" outlineLevel="0" collapsed="false">
      <c r="A491" s="25" t="n">
        <v>45576</v>
      </c>
      <c r="B491" s="10" t="s">
        <v>1185</v>
      </c>
      <c r="C491" s="10" t="s">
        <v>1186</v>
      </c>
      <c r="D491" s="26" t="s">
        <v>14</v>
      </c>
      <c r="E491" s="10" t="s">
        <v>379</v>
      </c>
      <c r="F491" s="26"/>
      <c r="G491" s="42"/>
      <c r="H491" s="39" t="s">
        <v>1198</v>
      </c>
      <c r="I491" s="14" t="s">
        <v>1179</v>
      </c>
      <c r="J491" s="26" t="n">
        <v>1</v>
      </c>
      <c r="K491" s="4"/>
      <c r="L491" s="4"/>
      <c r="M491" s="4"/>
      <c r="N491" s="4"/>
      <c r="O491" s="4"/>
      <c r="P491" s="4"/>
      <c r="Q491" s="4"/>
      <c r="R491" s="4"/>
      <c r="S491" s="4"/>
      <c r="T491" s="4"/>
      <c r="U491" s="4"/>
      <c r="V491" s="4"/>
      <c r="W491" s="4"/>
      <c r="X491" s="4"/>
      <c r="Y491" s="4"/>
    </row>
    <row r="492" customFormat="false" ht="51" hidden="false" customHeight="true" outlineLevel="0" collapsed="false">
      <c r="A492" s="25" t="n">
        <v>45576</v>
      </c>
      <c r="B492" s="10" t="s">
        <v>1185</v>
      </c>
      <c r="C492" s="10" t="s">
        <v>1186</v>
      </c>
      <c r="D492" s="26" t="s">
        <v>14</v>
      </c>
      <c r="E492" s="10" t="s">
        <v>379</v>
      </c>
      <c r="F492" s="26"/>
      <c r="G492" s="42"/>
      <c r="H492" s="39" t="s">
        <v>1199</v>
      </c>
      <c r="I492" s="14" t="s">
        <v>1200</v>
      </c>
      <c r="J492" s="26" t="n">
        <v>1</v>
      </c>
      <c r="K492" s="4"/>
      <c r="L492" s="4"/>
      <c r="M492" s="4"/>
      <c r="N492" s="4"/>
      <c r="O492" s="4"/>
      <c r="P492" s="4"/>
      <c r="Q492" s="4"/>
      <c r="R492" s="4"/>
      <c r="S492" s="4"/>
      <c r="T492" s="4"/>
      <c r="U492" s="4"/>
      <c r="V492" s="4"/>
      <c r="W492" s="4"/>
      <c r="X492" s="4"/>
      <c r="Y492" s="4"/>
    </row>
    <row r="493" customFormat="false" ht="51" hidden="false" customHeight="true" outlineLevel="0" collapsed="false">
      <c r="A493" s="25" t="n">
        <v>45576</v>
      </c>
      <c r="B493" s="10" t="s">
        <v>1185</v>
      </c>
      <c r="C493" s="10" t="s">
        <v>1186</v>
      </c>
      <c r="D493" s="26" t="s">
        <v>14</v>
      </c>
      <c r="E493" s="10" t="s">
        <v>379</v>
      </c>
      <c r="F493" s="26"/>
      <c r="G493" s="42"/>
      <c r="H493" s="39" t="s">
        <v>1201</v>
      </c>
      <c r="I493" s="14" t="s">
        <v>1202</v>
      </c>
      <c r="J493" s="26" t="n">
        <v>1</v>
      </c>
      <c r="K493" s="4"/>
      <c r="L493" s="4"/>
      <c r="M493" s="4"/>
      <c r="N493" s="4"/>
      <c r="O493" s="4"/>
      <c r="P493" s="4"/>
      <c r="Q493" s="4"/>
      <c r="R493" s="4"/>
      <c r="S493" s="4"/>
      <c r="T493" s="4"/>
      <c r="U493" s="4"/>
      <c r="V493" s="4"/>
      <c r="W493" s="4"/>
      <c r="X493" s="4"/>
      <c r="Y493" s="4"/>
    </row>
    <row r="494" customFormat="false" ht="51" hidden="false" customHeight="true" outlineLevel="0" collapsed="false">
      <c r="A494" s="25" t="n">
        <v>45576</v>
      </c>
      <c r="B494" s="10" t="s">
        <v>1185</v>
      </c>
      <c r="C494" s="10" t="s">
        <v>1186</v>
      </c>
      <c r="D494" s="26" t="s">
        <v>14</v>
      </c>
      <c r="E494" s="10" t="s">
        <v>379</v>
      </c>
      <c r="F494" s="26"/>
      <c r="G494" s="42"/>
      <c r="H494" s="39" t="s">
        <v>1203</v>
      </c>
      <c r="I494" s="14" t="s">
        <v>1204</v>
      </c>
      <c r="J494" s="26" t="n">
        <v>1</v>
      </c>
      <c r="K494" s="4"/>
      <c r="L494" s="4"/>
      <c r="M494" s="4"/>
      <c r="N494" s="4"/>
      <c r="O494" s="4"/>
      <c r="P494" s="4"/>
      <c r="Q494" s="4"/>
      <c r="R494" s="4"/>
      <c r="S494" s="4"/>
      <c r="T494" s="4"/>
      <c r="U494" s="4"/>
      <c r="V494" s="4"/>
      <c r="W494" s="4"/>
      <c r="X494" s="4"/>
      <c r="Y494" s="4"/>
    </row>
    <row r="495" customFormat="false" ht="89.25" hidden="false" customHeight="true" outlineLevel="0" collapsed="false">
      <c r="A495" s="25" t="n">
        <v>45576</v>
      </c>
      <c r="B495" s="10" t="s">
        <v>1205</v>
      </c>
      <c r="C495" s="10" t="s">
        <v>1206</v>
      </c>
      <c r="D495" s="26" t="s">
        <v>14</v>
      </c>
      <c r="E495" s="10"/>
      <c r="F495" s="26"/>
      <c r="G495" s="42"/>
      <c r="H495" s="39" t="s">
        <v>1207</v>
      </c>
      <c r="I495" s="14" t="s">
        <v>1208</v>
      </c>
      <c r="J495" s="26" t="n">
        <v>0</v>
      </c>
      <c r="K495" s="4"/>
      <c r="L495" s="4"/>
      <c r="M495" s="4"/>
      <c r="N495" s="4"/>
      <c r="O495" s="4"/>
      <c r="P495" s="4"/>
      <c r="Q495" s="4"/>
      <c r="R495" s="4"/>
      <c r="S495" s="4"/>
      <c r="T495" s="4"/>
      <c r="U495" s="4"/>
      <c r="V495" s="4"/>
      <c r="W495" s="4"/>
      <c r="X495" s="4"/>
      <c r="Y495" s="4"/>
    </row>
    <row r="496" customFormat="false" ht="51.75" hidden="false" customHeight="true" outlineLevel="0" collapsed="false">
      <c r="A496" s="25" t="n">
        <v>45576</v>
      </c>
      <c r="B496" s="10" t="s">
        <v>1205</v>
      </c>
      <c r="C496" s="10" t="s">
        <v>1206</v>
      </c>
      <c r="D496" s="26" t="s">
        <v>14</v>
      </c>
      <c r="E496" s="10"/>
      <c r="F496" s="26"/>
      <c r="G496" s="42"/>
      <c r="H496" s="11" t="s">
        <v>1209</v>
      </c>
      <c r="I496" s="46" t="s">
        <v>1210</v>
      </c>
      <c r="J496" s="26"/>
      <c r="K496" s="4"/>
      <c r="L496" s="4"/>
      <c r="M496" s="4"/>
      <c r="N496" s="4"/>
      <c r="O496" s="4"/>
      <c r="P496" s="4"/>
      <c r="Q496" s="4"/>
      <c r="R496" s="4"/>
      <c r="S496" s="4"/>
      <c r="T496" s="4"/>
      <c r="U496" s="4"/>
      <c r="V496" s="4"/>
      <c r="W496" s="4"/>
      <c r="X496" s="4"/>
      <c r="Y496" s="4"/>
    </row>
    <row r="497" customFormat="false" ht="26.25" hidden="false" customHeight="true" outlineLevel="0" collapsed="false">
      <c r="A497" s="25" t="n">
        <v>45576</v>
      </c>
      <c r="B497" s="10" t="s">
        <v>1205</v>
      </c>
      <c r="C497" s="10" t="s">
        <v>1206</v>
      </c>
      <c r="D497" s="26" t="s">
        <v>14</v>
      </c>
      <c r="E497" s="10"/>
      <c r="F497" s="26"/>
      <c r="G497" s="42"/>
      <c r="H497" s="47" t="s">
        <v>1211</v>
      </c>
      <c r="I497" s="46" t="s">
        <v>1212</v>
      </c>
      <c r="J497" s="26"/>
      <c r="K497" s="4"/>
      <c r="L497" s="4"/>
      <c r="M497" s="4"/>
      <c r="N497" s="4"/>
      <c r="O497" s="4"/>
      <c r="P497" s="4"/>
      <c r="Q497" s="4"/>
      <c r="R497" s="4"/>
      <c r="S497" s="4"/>
      <c r="T497" s="4"/>
      <c r="U497" s="4"/>
      <c r="V497" s="4"/>
      <c r="W497" s="4"/>
      <c r="X497" s="4"/>
      <c r="Y497" s="4"/>
    </row>
    <row r="498" customFormat="false" ht="165.75" hidden="false" customHeight="true" outlineLevel="0" collapsed="false">
      <c r="A498" s="25" t="n">
        <v>45576</v>
      </c>
      <c r="B498" s="10" t="s">
        <v>1205</v>
      </c>
      <c r="C498" s="10" t="s">
        <v>1206</v>
      </c>
      <c r="D498" s="26" t="s">
        <v>14</v>
      </c>
      <c r="E498" s="10"/>
      <c r="F498" s="26"/>
      <c r="G498" s="42"/>
      <c r="H498" s="47" t="s">
        <v>1213</v>
      </c>
      <c r="I498" s="14" t="s">
        <v>1214</v>
      </c>
      <c r="J498" s="26"/>
      <c r="K498" s="4"/>
      <c r="L498" s="4"/>
      <c r="M498" s="4"/>
      <c r="N498" s="4"/>
      <c r="O498" s="4"/>
      <c r="P498" s="4"/>
      <c r="Q498" s="4"/>
      <c r="R498" s="4"/>
      <c r="S498" s="4"/>
      <c r="T498" s="4"/>
      <c r="U498" s="4"/>
      <c r="V498" s="4"/>
      <c r="W498" s="4"/>
      <c r="X498" s="4"/>
      <c r="Y498" s="4"/>
    </row>
    <row r="499" customFormat="false" ht="15" hidden="false" customHeight="true" outlineLevel="0" collapsed="false">
      <c r="A499" s="25" t="n">
        <v>45576</v>
      </c>
      <c r="B499" s="10" t="s">
        <v>1205</v>
      </c>
      <c r="C499" s="10" t="s">
        <v>1206</v>
      </c>
      <c r="D499" s="26" t="s">
        <v>14</v>
      </c>
      <c r="E499" s="10"/>
      <c r="F499" s="26"/>
      <c r="G499" s="42"/>
      <c r="H499" s="47" t="s">
        <v>1215</v>
      </c>
      <c r="I499" s="46" t="s">
        <v>1216</v>
      </c>
      <c r="J499" s="26"/>
      <c r="K499" s="4"/>
      <c r="L499" s="4"/>
      <c r="M499" s="4"/>
      <c r="N499" s="4"/>
      <c r="O499" s="4"/>
      <c r="P499" s="4"/>
      <c r="Q499" s="4"/>
      <c r="R499" s="4"/>
      <c r="S499" s="4"/>
      <c r="T499" s="4"/>
      <c r="U499" s="4"/>
      <c r="V499" s="4"/>
      <c r="W499" s="4"/>
      <c r="X499" s="4"/>
      <c r="Y499" s="4"/>
    </row>
    <row r="500" customFormat="false" ht="12.75" hidden="false" customHeight="true" outlineLevel="0" collapsed="false">
      <c r="A500" s="25" t="n">
        <v>45576</v>
      </c>
      <c r="B500" s="10" t="s">
        <v>1205</v>
      </c>
      <c r="C500" s="10" t="s">
        <v>1206</v>
      </c>
      <c r="D500" s="26" t="s">
        <v>14</v>
      </c>
      <c r="E500" s="10"/>
      <c r="F500" s="26"/>
      <c r="G500" s="42"/>
      <c r="H500" s="47" t="s">
        <v>1217</v>
      </c>
      <c r="I500" s="14" t="s">
        <v>1218</v>
      </c>
      <c r="J500" s="26"/>
      <c r="K500" s="4"/>
      <c r="L500" s="4"/>
      <c r="M500" s="4"/>
      <c r="N500" s="4"/>
      <c r="O500" s="4"/>
      <c r="P500" s="4"/>
      <c r="Q500" s="4"/>
      <c r="R500" s="4"/>
      <c r="S500" s="4"/>
      <c r="T500" s="4"/>
      <c r="U500" s="4"/>
      <c r="V500" s="4"/>
      <c r="W500" s="4"/>
      <c r="X500" s="4"/>
      <c r="Y500" s="4"/>
    </row>
    <row r="501" customFormat="false" ht="12.75" hidden="false" customHeight="true" outlineLevel="0" collapsed="false">
      <c r="A501" s="25" t="n">
        <v>45576</v>
      </c>
      <c r="B501" s="10" t="s">
        <v>1205</v>
      </c>
      <c r="C501" s="10" t="s">
        <v>1206</v>
      </c>
      <c r="D501" s="26" t="s">
        <v>14</v>
      </c>
      <c r="E501" s="10"/>
      <c r="F501" s="26"/>
      <c r="G501" s="42"/>
      <c r="H501" s="47" t="s">
        <v>1219</v>
      </c>
      <c r="I501" s="14" t="s">
        <v>1220</v>
      </c>
      <c r="J501" s="26"/>
      <c r="K501" s="4"/>
      <c r="L501" s="4"/>
      <c r="M501" s="4"/>
      <c r="N501" s="4"/>
      <c r="O501" s="4"/>
      <c r="P501" s="4"/>
      <c r="Q501" s="4"/>
      <c r="R501" s="4"/>
      <c r="S501" s="4"/>
      <c r="T501" s="4"/>
      <c r="U501" s="4"/>
      <c r="V501" s="4"/>
      <c r="W501" s="4"/>
      <c r="X501" s="4"/>
      <c r="Y501" s="4"/>
    </row>
    <row r="502" customFormat="false" ht="25.5" hidden="false" customHeight="true" outlineLevel="0" collapsed="false">
      <c r="A502" s="25" t="n">
        <v>45576</v>
      </c>
      <c r="B502" s="10" t="s">
        <v>1205</v>
      </c>
      <c r="C502" s="10" t="s">
        <v>1206</v>
      </c>
      <c r="D502" s="26" t="s">
        <v>14</v>
      </c>
      <c r="E502" s="10"/>
      <c r="F502" s="26"/>
      <c r="G502" s="42"/>
      <c r="H502" s="47" t="s">
        <v>1221</v>
      </c>
      <c r="I502" s="14" t="s">
        <v>1222</v>
      </c>
      <c r="J502" s="26"/>
      <c r="K502" s="4"/>
      <c r="L502" s="4"/>
      <c r="M502" s="4"/>
      <c r="N502" s="4"/>
      <c r="O502" s="4"/>
      <c r="P502" s="4"/>
      <c r="Q502" s="4"/>
      <c r="R502" s="4"/>
      <c r="S502" s="4"/>
      <c r="T502" s="4"/>
      <c r="U502" s="4"/>
      <c r="V502" s="4"/>
      <c r="W502" s="4"/>
      <c r="X502" s="4"/>
      <c r="Y502" s="4"/>
    </row>
    <row r="503" customFormat="false" ht="25.5" hidden="false" customHeight="true" outlineLevel="0" collapsed="false">
      <c r="A503" s="25" t="n">
        <v>45576</v>
      </c>
      <c r="B503" s="10" t="s">
        <v>1205</v>
      </c>
      <c r="C503" s="10" t="s">
        <v>1206</v>
      </c>
      <c r="D503" s="26" t="s">
        <v>14</v>
      </c>
      <c r="E503" s="10"/>
      <c r="F503" s="26"/>
      <c r="G503" s="42"/>
      <c r="H503" s="11" t="s">
        <v>1223</v>
      </c>
      <c r="I503" s="14" t="s">
        <v>1224</v>
      </c>
      <c r="J503" s="26"/>
      <c r="K503" s="4"/>
      <c r="L503" s="4"/>
      <c r="M503" s="4"/>
      <c r="N503" s="4"/>
      <c r="O503" s="4"/>
      <c r="P503" s="4"/>
      <c r="Q503" s="4"/>
      <c r="R503" s="4"/>
      <c r="S503" s="4"/>
      <c r="T503" s="4"/>
      <c r="U503" s="4"/>
      <c r="V503" s="4"/>
      <c r="W503" s="4"/>
      <c r="X503" s="4"/>
      <c r="Y503" s="4"/>
    </row>
    <row r="504" customFormat="false" ht="51" hidden="false" customHeight="true" outlineLevel="0" collapsed="false">
      <c r="A504" s="25" t="n">
        <v>45576</v>
      </c>
      <c r="B504" s="10" t="s">
        <v>1205</v>
      </c>
      <c r="C504" s="10" t="s">
        <v>1206</v>
      </c>
      <c r="D504" s="26" t="s">
        <v>14</v>
      </c>
      <c r="E504" s="10"/>
      <c r="F504" s="26"/>
      <c r="G504" s="42"/>
      <c r="H504" s="47" t="s">
        <v>1225</v>
      </c>
      <c r="I504" s="14" t="s">
        <v>1226</v>
      </c>
      <c r="J504" s="26"/>
      <c r="K504" s="4"/>
      <c r="L504" s="4"/>
      <c r="M504" s="4"/>
      <c r="N504" s="4"/>
      <c r="O504" s="4"/>
      <c r="P504" s="4"/>
      <c r="Q504" s="4"/>
      <c r="R504" s="4"/>
      <c r="S504" s="4"/>
      <c r="T504" s="4"/>
      <c r="U504" s="4"/>
      <c r="V504" s="4"/>
      <c r="W504" s="4"/>
      <c r="X504" s="4"/>
      <c r="Y504" s="4"/>
    </row>
    <row r="505" customFormat="false" ht="25.5" hidden="false" customHeight="true" outlineLevel="0" collapsed="false">
      <c r="A505" s="25" t="n">
        <v>45576</v>
      </c>
      <c r="B505" s="10" t="s">
        <v>1205</v>
      </c>
      <c r="C505" s="10" t="s">
        <v>1206</v>
      </c>
      <c r="D505" s="26" t="s">
        <v>14</v>
      </c>
      <c r="E505" s="10"/>
      <c r="F505" s="26"/>
      <c r="G505" s="42"/>
      <c r="H505" s="47" t="s">
        <v>1227</v>
      </c>
      <c r="I505" s="14" t="s">
        <v>1228</v>
      </c>
      <c r="J505" s="26"/>
      <c r="K505" s="4"/>
      <c r="L505" s="4"/>
      <c r="M505" s="4"/>
      <c r="N505" s="4"/>
      <c r="O505" s="4"/>
      <c r="P505" s="4"/>
      <c r="Q505" s="4"/>
      <c r="R505" s="4"/>
      <c r="S505" s="4"/>
      <c r="T505" s="4"/>
      <c r="U505" s="4"/>
      <c r="V505" s="4"/>
      <c r="W505" s="4"/>
      <c r="X505" s="4"/>
      <c r="Y505" s="4"/>
    </row>
    <row r="506" customFormat="false" ht="12.75" hidden="false" customHeight="true" outlineLevel="0" collapsed="false">
      <c r="A506" s="25" t="n">
        <v>45576</v>
      </c>
      <c r="B506" s="10" t="s">
        <v>1205</v>
      </c>
      <c r="C506" s="10" t="s">
        <v>1206</v>
      </c>
      <c r="D506" s="26" t="s">
        <v>14</v>
      </c>
      <c r="E506" s="10"/>
      <c r="F506" s="26"/>
      <c r="G506" s="42"/>
      <c r="H506" s="47" t="s">
        <v>1229</v>
      </c>
      <c r="I506" s="14" t="s">
        <v>1230</v>
      </c>
      <c r="J506" s="26"/>
      <c r="K506" s="4"/>
      <c r="L506" s="4"/>
      <c r="M506" s="4"/>
      <c r="N506" s="4"/>
      <c r="O506" s="4"/>
      <c r="P506" s="4"/>
      <c r="Q506" s="4"/>
      <c r="R506" s="4"/>
      <c r="S506" s="4"/>
      <c r="T506" s="4"/>
      <c r="U506" s="4"/>
      <c r="V506" s="4"/>
      <c r="W506" s="4"/>
      <c r="X506" s="4"/>
      <c r="Y506" s="4"/>
    </row>
    <row r="507" customFormat="false" ht="89.25" hidden="false" customHeight="true" outlineLevel="0" collapsed="false">
      <c r="A507" s="25" t="n">
        <v>45576</v>
      </c>
      <c r="B507" s="10" t="s">
        <v>1205</v>
      </c>
      <c r="C507" s="10" t="s">
        <v>1206</v>
      </c>
      <c r="D507" s="26" t="s">
        <v>14</v>
      </c>
      <c r="E507" s="10"/>
      <c r="F507" s="26"/>
      <c r="G507" s="42"/>
      <c r="H507" s="11" t="s">
        <v>1231</v>
      </c>
      <c r="I507" s="14" t="s">
        <v>1232</v>
      </c>
      <c r="J507" s="26"/>
      <c r="K507" s="4"/>
      <c r="L507" s="4"/>
      <c r="M507" s="4"/>
      <c r="N507" s="4"/>
      <c r="O507" s="4"/>
      <c r="P507" s="4"/>
      <c r="Q507" s="4"/>
      <c r="R507" s="4"/>
      <c r="S507" s="4"/>
      <c r="T507" s="4"/>
      <c r="U507" s="4"/>
      <c r="V507" s="4"/>
      <c r="W507" s="4"/>
      <c r="X507" s="4"/>
      <c r="Y507" s="4"/>
    </row>
    <row r="508" customFormat="false" ht="89.25" hidden="false" customHeight="true" outlineLevel="0" collapsed="false">
      <c r="A508" s="25" t="n">
        <v>45576</v>
      </c>
      <c r="B508" s="10" t="s">
        <v>1205</v>
      </c>
      <c r="C508" s="10" t="s">
        <v>1206</v>
      </c>
      <c r="D508" s="26" t="s">
        <v>14</v>
      </c>
      <c r="E508" s="10"/>
      <c r="F508" s="26"/>
      <c r="G508" s="42"/>
      <c r="H508" s="47" t="s">
        <v>1233</v>
      </c>
      <c r="I508" s="14" t="s">
        <v>1234</v>
      </c>
      <c r="J508" s="26"/>
      <c r="K508" s="4"/>
      <c r="L508" s="4"/>
      <c r="M508" s="4"/>
      <c r="N508" s="4"/>
      <c r="O508" s="4"/>
      <c r="P508" s="4"/>
      <c r="Q508" s="4"/>
      <c r="R508" s="4"/>
      <c r="S508" s="4"/>
      <c r="T508" s="4"/>
      <c r="U508" s="4"/>
      <c r="V508" s="4"/>
      <c r="W508" s="4"/>
      <c r="X508" s="4"/>
      <c r="Y508" s="4"/>
    </row>
    <row r="509" customFormat="false" ht="89.25" hidden="false" customHeight="true" outlineLevel="0" collapsed="false">
      <c r="A509" s="25" t="n">
        <v>45576</v>
      </c>
      <c r="B509" s="10" t="s">
        <v>1205</v>
      </c>
      <c r="C509" s="10" t="s">
        <v>1206</v>
      </c>
      <c r="D509" s="26" t="s">
        <v>14</v>
      </c>
      <c r="E509" s="10"/>
      <c r="F509" s="26"/>
      <c r="G509" s="42"/>
      <c r="H509" s="11" t="s">
        <v>1235</v>
      </c>
      <c r="I509" s="14" t="s">
        <v>1236</v>
      </c>
      <c r="J509" s="26"/>
      <c r="K509" s="4"/>
      <c r="L509" s="4"/>
      <c r="M509" s="4"/>
      <c r="N509" s="4"/>
      <c r="O509" s="4"/>
      <c r="P509" s="4"/>
      <c r="Q509" s="4"/>
      <c r="R509" s="4"/>
      <c r="S509" s="4"/>
      <c r="T509" s="4"/>
      <c r="U509" s="4"/>
      <c r="V509" s="4"/>
      <c r="W509" s="4"/>
      <c r="X509" s="4"/>
      <c r="Y509" s="4"/>
    </row>
    <row r="510" customFormat="false" ht="25.5" hidden="false" customHeight="true" outlineLevel="0" collapsed="false">
      <c r="A510" s="25" t="n">
        <v>45576</v>
      </c>
      <c r="B510" s="10" t="s">
        <v>1205</v>
      </c>
      <c r="C510" s="10" t="s">
        <v>1206</v>
      </c>
      <c r="D510" s="26" t="s">
        <v>14</v>
      </c>
      <c r="E510" s="10"/>
      <c r="F510" s="26"/>
      <c r="G510" s="42"/>
      <c r="H510" s="11" t="s">
        <v>1237</v>
      </c>
      <c r="I510" s="14" t="s">
        <v>1238</v>
      </c>
      <c r="J510" s="26"/>
      <c r="K510" s="4"/>
      <c r="L510" s="4"/>
      <c r="M510" s="4"/>
      <c r="N510" s="4"/>
      <c r="O510" s="4"/>
      <c r="P510" s="4"/>
      <c r="Q510" s="4"/>
      <c r="R510" s="4"/>
      <c r="S510" s="4"/>
      <c r="T510" s="4"/>
      <c r="U510" s="4"/>
      <c r="V510" s="4"/>
      <c r="W510" s="4"/>
      <c r="X510" s="4"/>
      <c r="Y510" s="4"/>
    </row>
    <row r="511" customFormat="false" ht="89.25" hidden="false" customHeight="true" outlineLevel="0" collapsed="false">
      <c r="A511" s="25" t="n">
        <v>45576</v>
      </c>
      <c r="B511" s="10" t="s">
        <v>1205</v>
      </c>
      <c r="C511" s="10" t="s">
        <v>1206</v>
      </c>
      <c r="D511" s="26" t="s">
        <v>14</v>
      </c>
      <c r="E511" s="10"/>
      <c r="F511" s="26"/>
      <c r="G511" s="42"/>
      <c r="H511" s="17" t="s">
        <v>1239</v>
      </c>
      <c r="I511" s="14" t="s">
        <v>1240</v>
      </c>
      <c r="J511" s="26"/>
      <c r="K511" s="4"/>
      <c r="L511" s="4"/>
      <c r="M511" s="4"/>
      <c r="N511" s="4"/>
      <c r="O511" s="4"/>
      <c r="P511" s="4"/>
      <c r="Q511" s="4"/>
      <c r="R511" s="4"/>
      <c r="S511" s="4"/>
      <c r="T511" s="4"/>
      <c r="U511" s="4"/>
      <c r="V511" s="4"/>
      <c r="W511" s="4"/>
      <c r="X511" s="4"/>
      <c r="Y511" s="4"/>
    </row>
    <row r="512" customFormat="false" ht="38.25" hidden="false" customHeight="true" outlineLevel="0" collapsed="false">
      <c r="A512" s="25" t="n">
        <v>45576</v>
      </c>
      <c r="B512" s="10" t="s">
        <v>1205</v>
      </c>
      <c r="C512" s="10" t="s">
        <v>1206</v>
      </c>
      <c r="D512" s="26" t="s">
        <v>14</v>
      </c>
      <c r="E512" s="10"/>
      <c r="F512" s="26"/>
      <c r="G512" s="42"/>
      <c r="H512" s="11" t="s">
        <v>1241</v>
      </c>
      <c r="I512" s="14" t="s">
        <v>1242</v>
      </c>
      <c r="J512" s="26"/>
      <c r="K512" s="4"/>
      <c r="L512" s="4"/>
      <c r="M512" s="4"/>
      <c r="N512" s="4"/>
      <c r="O512" s="4"/>
      <c r="P512" s="4"/>
      <c r="Q512" s="4"/>
      <c r="R512" s="4"/>
      <c r="S512" s="4"/>
      <c r="T512" s="4"/>
      <c r="U512" s="4"/>
      <c r="V512" s="4"/>
      <c r="W512" s="4"/>
      <c r="X512" s="4"/>
      <c r="Y512" s="4"/>
    </row>
    <row r="513" customFormat="false" ht="63.75" hidden="false" customHeight="true" outlineLevel="0" collapsed="false">
      <c r="A513" s="25" t="n">
        <v>45576</v>
      </c>
      <c r="B513" s="10" t="s">
        <v>1205</v>
      </c>
      <c r="C513" s="10" t="s">
        <v>1206</v>
      </c>
      <c r="D513" s="26" t="s">
        <v>14</v>
      </c>
      <c r="E513" s="10"/>
      <c r="F513" s="26"/>
      <c r="G513" s="42"/>
      <c r="H513" s="11" t="s">
        <v>1243</v>
      </c>
      <c r="I513" s="14" t="s">
        <v>1244</v>
      </c>
      <c r="J513" s="26"/>
      <c r="K513" s="4"/>
      <c r="L513" s="4"/>
      <c r="M513" s="4"/>
      <c r="N513" s="4"/>
      <c r="O513" s="4"/>
      <c r="P513" s="4"/>
      <c r="Q513" s="4"/>
      <c r="R513" s="4"/>
      <c r="S513" s="4"/>
      <c r="T513" s="4"/>
      <c r="U513" s="4"/>
      <c r="V513" s="4"/>
      <c r="W513" s="4"/>
      <c r="X513" s="4"/>
      <c r="Y513" s="4"/>
    </row>
    <row r="514" customFormat="false" ht="51" hidden="false" customHeight="true" outlineLevel="0" collapsed="false">
      <c r="A514" s="25" t="n">
        <v>45576</v>
      </c>
      <c r="B514" s="10" t="s">
        <v>1205</v>
      </c>
      <c r="C514" s="10" t="s">
        <v>1206</v>
      </c>
      <c r="D514" s="26" t="s">
        <v>14</v>
      </c>
      <c r="E514" s="10"/>
      <c r="F514" s="26"/>
      <c r="G514" s="42"/>
      <c r="H514" s="11" t="s">
        <v>1245</v>
      </c>
      <c r="I514" s="14" t="s">
        <v>1246</v>
      </c>
      <c r="J514" s="26"/>
      <c r="K514" s="4"/>
      <c r="L514" s="4"/>
      <c r="M514" s="4"/>
      <c r="N514" s="4"/>
      <c r="O514" s="4"/>
      <c r="P514" s="4"/>
      <c r="Q514" s="4"/>
      <c r="R514" s="4"/>
      <c r="S514" s="4"/>
      <c r="T514" s="4"/>
      <c r="U514" s="4"/>
      <c r="V514" s="4"/>
      <c r="W514" s="4"/>
      <c r="X514" s="4"/>
      <c r="Y514" s="4"/>
    </row>
    <row r="515" customFormat="false" ht="51" hidden="false" customHeight="true" outlineLevel="0" collapsed="false">
      <c r="A515" s="25" t="n">
        <v>45576</v>
      </c>
      <c r="B515" s="10" t="s">
        <v>1205</v>
      </c>
      <c r="C515" s="10" t="s">
        <v>1206</v>
      </c>
      <c r="D515" s="26" t="s">
        <v>14</v>
      </c>
      <c r="E515" s="10"/>
      <c r="F515" s="26"/>
      <c r="G515" s="42"/>
      <c r="H515" s="17" t="s">
        <v>1247</v>
      </c>
      <c r="I515" s="14" t="s">
        <v>1248</v>
      </c>
      <c r="J515" s="26"/>
      <c r="K515" s="4"/>
      <c r="L515" s="4"/>
      <c r="M515" s="4"/>
      <c r="N515" s="4"/>
      <c r="O515" s="4"/>
      <c r="P515" s="4"/>
      <c r="Q515" s="4"/>
      <c r="R515" s="4"/>
      <c r="S515" s="4"/>
      <c r="T515" s="4"/>
      <c r="U515" s="4"/>
      <c r="V515" s="4"/>
      <c r="W515" s="4"/>
      <c r="X515" s="4"/>
      <c r="Y515" s="4"/>
    </row>
    <row r="516" customFormat="false" ht="38.25" hidden="false" customHeight="true" outlineLevel="0" collapsed="false">
      <c r="A516" s="25" t="n">
        <v>45576</v>
      </c>
      <c r="B516" s="10" t="s">
        <v>1205</v>
      </c>
      <c r="C516" s="10" t="s">
        <v>1206</v>
      </c>
      <c r="D516" s="26" t="s">
        <v>14</v>
      </c>
      <c r="E516" s="10"/>
      <c r="F516" s="26"/>
      <c r="G516" s="42"/>
      <c r="H516" s="11" t="s">
        <v>1249</v>
      </c>
      <c r="I516" s="14" t="s">
        <v>1250</v>
      </c>
      <c r="J516" s="26"/>
      <c r="K516" s="4"/>
      <c r="L516" s="4"/>
      <c r="M516" s="4"/>
      <c r="N516" s="4"/>
      <c r="O516" s="4"/>
      <c r="P516" s="4"/>
      <c r="Q516" s="4"/>
      <c r="R516" s="4"/>
      <c r="S516" s="4"/>
      <c r="T516" s="4"/>
      <c r="U516" s="4"/>
      <c r="V516" s="4"/>
      <c r="W516" s="4"/>
      <c r="X516" s="4"/>
      <c r="Y516" s="4"/>
    </row>
    <row r="517" customFormat="false" ht="76.5" hidden="false" customHeight="true" outlineLevel="0" collapsed="false">
      <c r="A517" s="25" t="n">
        <v>45576</v>
      </c>
      <c r="B517" s="10" t="s">
        <v>1205</v>
      </c>
      <c r="C517" s="10" t="s">
        <v>1206</v>
      </c>
      <c r="D517" s="26" t="s">
        <v>14</v>
      </c>
      <c r="E517" s="10"/>
      <c r="F517" s="26"/>
      <c r="G517" s="42"/>
      <c r="H517" s="17" t="s">
        <v>1251</v>
      </c>
      <c r="I517" s="14" t="s">
        <v>1252</v>
      </c>
      <c r="J517" s="26"/>
      <c r="K517" s="4"/>
      <c r="L517" s="4"/>
      <c r="M517" s="4"/>
      <c r="N517" s="4"/>
      <c r="O517" s="4"/>
      <c r="P517" s="4"/>
      <c r="Q517" s="4"/>
      <c r="R517" s="4"/>
      <c r="S517" s="4"/>
      <c r="T517" s="4"/>
      <c r="U517" s="4"/>
      <c r="V517" s="4"/>
      <c r="W517" s="4"/>
      <c r="X517" s="4"/>
      <c r="Y517" s="4"/>
    </row>
    <row r="518" customFormat="false" ht="63.75" hidden="false" customHeight="true" outlineLevel="0" collapsed="false">
      <c r="A518" s="25" t="n">
        <v>45576</v>
      </c>
      <c r="B518" s="10" t="s">
        <v>1205</v>
      </c>
      <c r="C518" s="10" t="s">
        <v>1206</v>
      </c>
      <c r="D518" s="26" t="s">
        <v>14</v>
      </c>
      <c r="E518" s="10"/>
      <c r="F518" s="26"/>
      <c r="G518" s="42"/>
      <c r="H518" s="17" t="s">
        <v>1253</v>
      </c>
      <c r="I518" s="14" t="s">
        <v>1254</v>
      </c>
      <c r="J518" s="26"/>
      <c r="K518" s="4"/>
      <c r="L518" s="4"/>
      <c r="M518" s="4"/>
      <c r="N518" s="4"/>
      <c r="O518" s="4"/>
      <c r="P518" s="4"/>
      <c r="Q518" s="4"/>
      <c r="R518" s="4"/>
      <c r="S518" s="4"/>
      <c r="T518" s="4"/>
      <c r="U518" s="4"/>
      <c r="V518" s="4"/>
      <c r="W518" s="4"/>
      <c r="X518" s="4"/>
      <c r="Y518" s="4"/>
    </row>
    <row r="519" customFormat="false" ht="191.25" hidden="false" customHeight="true" outlineLevel="0" collapsed="false">
      <c r="A519" s="25" t="n">
        <v>45576</v>
      </c>
      <c r="B519" s="10" t="s">
        <v>1205</v>
      </c>
      <c r="C519" s="10" t="s">
        <v>1206</v>
      </c>
      <c r="D519" s="26" t="s">
        <v>14</v>
      </c>
      <c r="E519" s="10"/>
      <c r="F519" s="26"/>
      <c r="G519" s="42"/>
      <c r="H519" s="17" t="s">
        <v>1255</v>
      </c>
      <c r="I519" s="14" t="s">
        <v>1256</v>
      </c>
      <c r="J519" s="26"/>
      <c r="K519" s="4"/>
      <c r="L519" s="4"/>
      <c r="M519" s="4"/>
      <c r="N519" s="4"/>
      <c r="O519" s="4"/>
      <c r="P519" s="4"/>
      <c r="Q519" s="4"/>
      <c r="R519" s="4"/>
      <c r="S519" s="4"/>
      <c r="T519" s="4"/>
      <c r="U519" s="4"/>
      <c r="V519" s="4"/>
      <c r="W519" s="4"/>
      <c r="X519" s="4"/>
      <c r="Y519" s="4"/>
    </row>
    <row r="520" customFormat="false" ht="51" hidden="false" customHeight="true" outlineLevel="0" collapsed="false">
      <c r="A520" s="25" t="n">
        <v>45576</v>
      </c>
      <c r="B520" s="10" t="s">
        <v>1205</v>
      </c>
      <c r="C520" s="10" t="s">
        <v>1206</v>
      </c>
      <c r="D520" s="26" t="s">
        <v>14</v>
      </c>
      <c r="E520" s="10" t="s">
        <v>1157</v>
      </c>
      <c r="F520" s="26"/>
      <c r="G520" s="42"/>
      <c r="H520" s="39" t="s">
        <v>1257</v>
      </c>
      <c r="I520" s="14" t="s">
        <v>1258</v>
      </c>
      <c r="J520" s="26" t="n">
        <v>1</v>
      </c>
      <c r="K520" s="4"/>
      <c r="L520" s="4"/>
      <c r="M520" s="4"/>
      <c r="N520" s="4"/>
      <c r="O520" s="4"/>
      <c r="P520" s="4"/>
      <c r="Q520" s="4"/>
      <c r="R520" s="4"/>
      <c r="S520" s="4"/>
      <c r="T520" s="4"/>
      <c r="U520" s="4"/>
      <c r="V520" s="4"/>
      <c r="W520" s="4"/>
      <c r="X520" s="4"/>
      <c r="Y520" s="4"/>
    </row>
    <row r="521" customFormat="false" ht="38.25" hidden="false" customHeight="true" outlineLevel="0" collapsed="false">
      <c r="A521" s="25" t="n">
        <v>45576</v>
      </c>
      <c r="B521" s="10" t="s">
        <v>1205</v>
      </c>
      <c r="C521" s="10" t="s">
        <v>1206</v>
      </c>
      <c r="D521" s="26" t="s">
        <v>14</v>
      </c>
      <c r="E521" s="10" t="s">
        <v>1259</v>
      </c>
      <c r="F521" s="26"/>
      <c r="G521" s="42"/>
      <c r="H521" s="39" t="s">
        <v>1260</v>
      </c>
      <c r="I521" s="14" t="s">
        <v>1258</v>
      </c>
      <c r="J521" s="26" t="n">
        <v>1</v>
      </c>
      <c r="K521" s="4"/>
      <c r="L521" s="4"/>
      <c r="M521" s="4"/>
      <c r="N521" s="4"/>
      <c r="O521" s="4"/>
      <c r="P521" s="4"/>
      <c r="Q521" s="4"/>
      <c r="R521" s="4"/>
      <c r="S521" s="4"/>
      <c r="T521" s="4"/>
      <c r="U521" s="4"/>
      <c r="V521" s="4"/>
      <c r="W521" s="4"/>
      <c r="X521" s="4"/>
      <c r="Y521" s="4"/>
    </row>
    <row r="522" customFormat="false" ht="38.25" hidden="false" customHeight="true" outlineLevel="0" collapsed="false">
      <c r="A522" s="25" t="n">
        <v>45576</v>
      </c>
      <c r="B522" s="10" t="s">
        <v>1205</v>
      </c>
      <c r="C522" s="10" t="s">
        <v>1206</v>
      </c>
      <c r="D522" s="26" t="s">
        <v>14</v>
      </c>
      <c r="E522" s="10" t="s">
        <v>1261</v>
      </c>
      <c r="F522" s="26"/>
      <c r="G522" s="42"/>
      <c r="H522" s="39" t="s">
        <v>1262</v>
      </c>
      <c r="I522" s="14" t="s">
        <v>1263</v>
      </c>
      <c r="J522" s="26" t="n">
        <v>1</v>
      </c>
      <c r="K522" s="4"/>
      <c r="L522" s="4"/>
      <c r="M522" s="4"/>
      <c r="N522" s="4"/>
      <c r="O522" s="4"/>
      <c r="P522" s="4"/>
      <c r="Q522" s="4"/>
      <c r="R522" s="4"/>
      <c r="S522" s="4"/>
      <c r="T522" s="4"/>
      <c r="U522" s="4"/>
      <c r="V522" s="4"/>
      <c r="W522" s="4"/>
      <c r="X522" s="4"/>
      <c r="Y522" s="4"/>
    </row>
    <row r="523" customFormat="false" ht="38.25" hidden="false" customHeight="true" outlineLevel="0" collapsed="false">
      <c r="A523" s="25" t="n">
        <v>45576</v>
      </c>
      <c r="B523" s="10" t="s">
        <v>1205</v>
      </c>
      <c r="C523" s="10" t="s">
        <v>1206</v>
      </c>
      <c r="D523" s="26" t="s">
        <v>14</v>
      </c>
      <c r="E523" s="10" t="s">
        <v>1157</v>
      </c>
      <c r="F523" s="26"/>
      <c r="G523" s="42"/>
      <c r="H523" s="39" t="s">
        <v>1264</v>
      </c>
      <c r="I523" s="14" t="s">
        <v>1265</v>
      </c>
      <c r="J523" s="26" t="n">
        <v>1</v>
      </c>
      <c r="K523" s="4"/>
      <c r="L523" s="4"/>
      <c r="M523" s="4"/>
      <c r="N523" s="4"/>
      <c r="O523" s="4"/>
      <c r="P523" s="4"/>
      <c r="Q523" s="4"/>
      <c r="R523" s="4"/>
      <c r="S523" s="4"/>
      <c r="T523" s="4"/>
      <c r="U523" s="4"/>
      <c r="V523" s="4"/>
      <c r="W523" s="4"/>
      <c r="X523" s="4"/>
      <c r="Y523" s="4"/>
    </row>
    <row r="524" customFormat="false" ht="140.25" hidden="false" customHeight="true" outlineLevel="0" collapsed="false">
      <c r="A524" s="25" t="n">
        <v>45576</v>
      </c>
      <c r="B524" s="10" t="s">
        <v>1205</v>
      </c>
      <c r="C524" s="10" t="s">
        <v>1206</v>
      </c>
      <c r="D524" s="26" t="s">
        <v>14</v>
      </c>
      <c r="E524" s="10" t="s">
        <v>403</v>
      </c>
      <c r="F524" s="26"/>
      <c r="G524" s="42"/>
      <c r="H524" s="39" t="s">
        <v>1266</v>
      </c>
      <c r="I524" s="14" t="s">
        <v>1267</v>
      </c>
      <c r="J524" s="26" t="n">
        <v>1</v>
      </c>
      <c r="K524" s="4"/>
      <c r="L524" s="4"/>
      <c r="M524" s="4"/>
      <c r="N524" s="4"/>
      <c r="O524" s="4"/>
      <c r="P524" s="4"/>
      <c r="Q524" s="4"/>
      <c r="R524" s="4"/>
      <c r="S524" s="4"/>
      <c r="T524" s="4"/>
      <c r="U524" s="4"/>
      <c r="V524" s="4"/>
      <c r="W524" s="4"/>
      <c r="X524" s="4"/>
      <c r="Y524" s="4"/>
    </row>
    <row r="525" customFormat="false" ht="409.5" hidden="false" customHeight="true" outlineLevel="0" collapsed="false">
      <c r="A525" s="25" t="n">
        <v>45576</v>
      </c>
      <c r="B525" s="10" t="s">
        <v>1205</v>
      </c>
      <c r="C525" s="10" t="s">
        <v>1206</v>
      </c>
      <c r="D525" s="26" t="s">
        <v>14</v>
      </c>
      <c r="E525" s="10" t="s">
        <v>1162</v>
      </c>
      <c r="F525" s="26"/>
      <c r="G525" s="42"/>
      <c r="H525" s="39" t="s">
        <v>1268</v>
      </c>
      <c r="I525" s="14" t="s">
        <v>1269</v>
      </c>
      <c r="J525" s="26" t="n">
        <v>0</v>
      </c>
      <c r="K525" s="4"/>
      <c r="L525" s="4"/>
      <c r="M525" s="4"/>
      <c r="N525" s="4"/>
      <c r="O525" s="4"/>
      <c r="P525" s="4"/>
      <c r="Q525" s="4"/>
      <c r="R525" s="4"/>
      <c r="S525" s="4"/>
      <c r="T525" s="4"/>
      <c r="U525" s="4"/>
      <c r="V525" s="4"/>
      <c r="W525" s="4"/>
      <c r="X525" s="4"/>
      <c r="Y525" s="4"/>
    </row>
    <row r="526" customFormat="false" ht="51" hidden="false" customHeight="true" outlineLevel="0" collapsed="false">
      <c r="A526" s="25" t="n">
        <v>45576</v>
      </c>
      <c r="B526" s="10" t="s">
        <v>1205</v>
      </c>
      <c r="C526" s="10" t="s">
        <v>1206</v>
      </c>
      <c r="D526" s="26" t="s">
        <v>14</v>
      </c>
      <c r="E526" s="10" t="s">
        <v>1270</v>
      </c>
      <c r="F526" s="26"/>
      <c r="G526" s="42"/>
      <c r="H526" s="48" t="s">
        <v>1271</v>
      </c>
      <c r="I526" s="14" t="s">
        <v>1272</v>
      </c>
      <c r="J526" s="26" t="n">
        <v>0</v>
      </c>
      <c r="K526" s="4"/>
      <c r="L526" s="4"/>
      <c r="M526" s="4"/>
      <c r="N526" s="4"/>
      <c r="O526" s="4"/>
      <c r="P526" s="4"/>
      <c r="Q526" s="4"/>
      <c r="R526" s="4"/>
      <c r="S526" s="4"/>
      <c r="T526" s="4"/>
      <c r="U526" s="4"/>
      <c r="V526" s="4"/>
      <c r="W526" s="4"/>
      <c r="X526" s="4"/>
      <c r="Y526" s="4"/>
    </row>
    <row r="527" customFormat="false" ht="63.75" hidden="false" customHeight="true" outlineLevel="0" collapsed="false">
      <c r="A527" s="25" t="n">
        <v>45576</v>
      </c>
      <c r="B527" s="10" t="s">
        <v>1205</v>
      </c>
      <c r="C527" s="10" t="s">
        <v>1206</v>
      </c>
      <c r="D527" s="26" t="s">
        <v>14</v>
      </c>
      <c r="E527" s="10" t="s">
        <v>1270</v>
      </c>
      <c r="F527" s="26"/>
      <c r="G527" s="42"/>
      <c r="H527" s="48" t="s">
        <v>1273</v>
      </c>
      <c r="I527" s="14" t="s">
        <v>1274</v>
      </c>
      <c r="J527" s="26" t="n">
        <v>0</v>
      </c>
      <c r="K527" s="4"/>
      <c r="L527" s="4"/>
      <c r="M527" s="4"/>
      <c r="N527" s="4"/>
      <c r="O527" s="4"/>
      <c r="P527" s="4"/>
      <c r="Q527" s="4"/>
      <c r="R527" s="4"/>
      <c r="S527" s="4"/>
      <c r="T527" s="4"/>
      <c r="U527" s="4"/>
      <c r="V527" s="4"/>
      <c r="W527" s="4"/>
      <c r="X527" s="4"/>
      <c r="Y527" s="4"/>
    </row>
    <row r="528" customFormat="false" ht="165.75" hidden="false" customHeight="true" outlineLevel="0" collapsed="false">
      <c r="A528" s="25" t="n">
        <v>45576</v>
      </c>
      <c r="B528" s="10" t="s">
        <v>1205</v>
      </c>
      <c r="C528" s="10" t="s">
        <v>1206</v>
      </c>
      <c r="D528" s="26" t="s">
        <v>14</v>
      </c>
      <c r="E528" s="10" t="s">
        <v>1270</v>
      </c>
      <c r="F528" s="26"/>
      <c r="G528" s="42"/>
      <c r="H528" s="48" t="s">
        <v>1275</v>
      </c>
      <c r="I528" s="14" t="s">
        <v>1276</v>
      </c>
      <c r="J528" s="26" t="n">
        <v>0</v>
      </c>
      <c r="K528" s="4"/>
      <c r="L528" s="4"/>
      <c r="M528" s="4"/>
      <c r="N528" s="4"/>
      <c r="O528" s="4"/>
      <c r="P528" s="4"/>
      <c r="Q528" s="4"/>
      <c r="R528" s="4"/>
      <c r="S528" s="4"/>
      <c r="T528" s="4"/>
      <c r="U528" s="4"/>
      <c r="V528" s="4"/>
      <c r="W528" s="4"/>
      <c r="X528" s="4"/>
      <c r="Y528" s="4"/>
    </row>
    <row r="529" customFormat="false" ht="25.5" hidden="false" customHeight="true" outlineLevel="0" collapsed="false">
      <c r="A529" s="25" t="n">
        <v>45576</v>
      </c>
      <c r="B529" s="10" t="s">
        <v>1205</v>
      </c>
      <c r="C529" s="10" t="s">
        <v>1206</v>
      </c>
      <c r="D529" s="26" t="s">
        <v>14</v>
      </c>
      <c r="E529" s="10" t="s">
        <v>1175</v>
      </c>
      <c r="F529" s="26"/>
      <c r="G529" s="42"/>
      <c r="H529" s="49" t="s">
        <v>1277</v>
      </c>
      <c r="I529" s="14" t="s">
        <v>1278</v>
      </c>
      <c r="J529" s="26" t="n">
        <v>0</v>
      </c>
      <c r="K529" s="4"/>
      <c r="L529" s="4"/>
      <c r="M529" s="4"/>
      <c r="N529" s="4"/>
      <c r="O529" s="4"/>
      <c r="P529" s="4"/>
      <c r="Q529" s="4"/>
      <c r="R529" s="4"/>
      <c r="S529" s="4"/>
      <c r="T529" s="4"/>
      <c r="U529" s="4"/>
      <c r="V529" s="4"/>
      <c r="W529" s="4"/>
      <c r="X529" s="4"/>
      <c r="Y529" s="4"/>
    </row>
    <row r="530" customFormat="false" ht="76.5" hidden="false" customHeight="true" outlineLevel="0" collapsed="false">
      <c r="A530" s="25" t="n">
        <v>45576</v>
      </c>
      <c r="B530" s="10" t="s">
        <v>1279</v>
      </c>
      <c r="C530" s="10" t="s">
        <v>1129</v>
      </c>
      <c r="D530" s="26" t="s">
        <v>14</v>
      </c>
      <c r="E530" s="10"/>
      <c r="F530" s="26"/>
      <c r="G530" s="39" t="s">
        <v>1280</v>
      </c>
      <c r="H530" s="49" t="s">
        <v>1281</v>
      </c>
      <c r="I530" s="14" t="s">
        <v>1282</v>
      </c>
      <c r="J530" s="26" t="n">
        <v>0</v>
      </c>
      <c r="K530" s="4"/>
      <c r="L530" s="4"/>
      <c r="M530" s="4"/>
      <c r="N530" s="4"/>
      <c r="O530" s="4"/>
      <c r="P530" s="4"/>
      <c r="Q530" s="4"/>
      <c r="R530" s="4"/>
      <c r="S530" s="4"/>
      <c r="T530" s="4"/>
      <c r="U530" s="4"/>
      <c r="V530" s="4"/>
      <c r="W530" s="4"/>
      <c r="X530" s="4"/>
      <c r="Y530" s="4"/>
    </row>
    <row r="531" customFormat="false" ht="242.25" hidden="false" customHeight="true" outlineLevel="0" collapsed="false">
      <c r="A531" s="25" t="n">
        <v>45576</v>
      </c>
      <c r="B531" s="10" t="s">
        <v>1279</v>
      </c>
      <c r="C531" s="10" t="s">
        <v>1129</v>
      </c>
      <c r="D531" s="26" t="s">
        <v>14</v>
      </c>
      <c r="E531" s="10"/>
      <c r="F531" s="26"/>
      <c r="G531" s="39" t="s">
        <v>1280</v>
      </c>
      <c r="H531" s="50" t="s">
        <v>1283</v>
      </c>
      <c r="I531" s="14" t="s">
        <v>1284</v>
      </c>
      <c r="J531" s="26" t="n">
        <v>0</v>
      </c>
      <c r="K531" s="4"/>
      <c r="L531" s="4"/>
      <c r="M531" s="4"/>
      <c r="N531" s="4"/>
      <c r="O531" s="4"/>
      <c r="P531" s="4"/>
      <c r="Q531" s="4"/>
      <c r="R531" s="4"/>
      <c r="S531" s="4"/>
      <c r="T531" s="4"/>
      <c r="U531" s="4"/>
      <c r="V531" s="4"/>
      <c r="W531" s="4"/>
      <c r="X531" s="4"/>
      <c r="Y531" s="4"/>
    </row>
    <row r="532" customFormat="false" ht="255" hidden="false" customHeight="true" outlineLevel="0" collapsed="false">
      <c r="A532" s="25" t="n">
        <v>45576</v>
      </c>
      <c r="B532" s="10" t="s">
        <v>1279</v>
      </c>
      <c r="C532" s="10" t="s">
        <v>1129</v>
      </c>
      <c r="D532" s="26" t="s">
        <v>14</v>
      </c>
      <c r="E532" s="10"/>
      <c r="F532" s="26"/>
      <c r="G532" s="39" t="s">
        <v>1280</v>
      </c>
      <c r="H532" s="49" t="s">
        <v>1285</v>
      </c>
      <c r="I532" s="14" t="s">
        <v>1286</v>
      </c>
      <c r="J532" s="26" t="n">
        <v>0</v>
      </c>
      <c r="K532" s="4"/>
      <c r="L532" s="4"/>
      <c r="M532" s="4"/>
      <c r="N532" s="4"/>
      <c r="O532" s="4"/>
      <c r="P532" s="4"/>
      <c r="Q532" s="4"/>
      <c r="R532" s="4"/>
      <c r="S532" s="4"/>
      <c r="T532" s="4"/>
      <c r="U532" s="4"/>
      <c r="V532" s="4"/>
      <c r="W532" s="4"/>
      <c r="X532" s="4"/>
      <c r="Y532" s="4"/>
    </row>
    <row r="533" customFormat="false" ht="409.6" hidden="false" customHeight="true" outlineLevel="0" collapsed="false">
      <c r="A533" s="25" t="n">
        <v>45579</v>
      </c>
      <c r="B533" s="10" t="s">
        <v>1287</v>
      </c>
      <c r="C533" s="10" t="s">
        <v>1288</v>
      </c>
      <c r="D533" s="26" t="s">
        <v>14</v>
      </c>
      <c r="E533" s="10"/>
      <c r="F533" s="26"/>
      <c r="G533" s="10"/>
      <c r="H533" s="49" t="s">
        <v>1289</v>
      </c>
      <c r="I533" s="51" t="s">
        <v>1290</v>
      </c>
      <c r="J533" s="26" t="n">
        <v>1</v>
      </c>
      <c r="K533" s="4"/>
      <c r="L533" s="4"/>
      <c r="M533" s="4"/>
      <c r="N533" s="4"/>
      <c r="O533" s="4"/>
      <c r="P533" s="4"/>
      <c r="Q533" s="4"/>
      <c r="R533" s="4"/>
      <c r="S533" s="4"/>
      <c r="T533" s="4"/>
      <c r="U533" s="4"/>
      <c r="V533" s="4"/>
      <c r="W533" s="4"/>
      <c r="X533" s="4"/>
      <c r="Y533" s="4"/>
    </row>
    <row r="534" customFormat="false" ht="229.5" hidden="false" customHeight="true" outlineLevel="0" collapsed="false">
      <c r="A534" s="25" t="n">
        <v>45579</v>
      </c>
      <c r="B534" s="10" t="s">
        <v>1287</v>
      </c>
      <c r="C534" s="10" t="s">
        <v>1288</v>
      </c>
      <c r="D534" s="26" t="s">
        <v>14</v>
      </c>
      <c r="E534" s="10" t="s">
        <v>1291</v>
      </c>
      <c r="F534" s="26"/>
      <c r="G534" s="39"/>
      <c r="H534" s="49" t="s">
        <v>1292</v>
      </c>
      <c r="I534" s="14" t="s">
        <v>1293</v>
      </c>
      <c r="J534" s="26" t="n">
        <v>0</v>
      </c>
      <c r="K534" s="4"/>
      <c r="L534" s="4"/>
      <c r="M534" s="4"/>
      <c r="N534" s="4"/>
      <c r="O534" s="4"/>
      <c r="P534" s="4"/>
      <c r="Q534" s="4"/>
      <c r="R534" s="4"/>
      <c r="S534" s="4"/>
      <c r="T534" s="4"/>
      <c r="U534" s="4"/>
      <c r="V534" s="4"/>
      <c r="W534" s="4"/>
      <c r="X534" s="4"/>
      <c r="Y534" s="4"/>
    </row>
    <row r="535" customFormat="false" ht="51" hidden="false" customHeight="true" outlineLevel="0" collapsed="false">
      <c r="A535" s="25" t="n">
        <v>45579</v>
      </c>
      <c r="B535" s="10" t="s">
        <v>1287</v>
      </c>
      <c r="C535" s="10" t="s">
        <v>1288</v>
      </c>
      <c r="D535" s="26" t="s">
        <v>14</v>
      </c>
      <c r="E535" s="10" t="s">
        <v>1294</v>
      </c>
      <c r="F535" s="26"/>
      <c r="G535" s="39"/>
      <c r="H535" s="49" t="s">
        <v>1295</v>
      </c>
      <c r="I535" s="14" t="s">
        <v>1296</v>
      </c>
      <c r="J535" s="26" t="n">
        <v>0</v>
      </c>
      <c r="K535" s="4"/>
      <c r="L535" s="4"/>
      <c r="M535" s="4"/>
      <c r="N535" s="4"/>
      <c r="O535" s="4"/>
      <c r="P535" s="4"/>
      <c r="Q535" s="4"/>
      <c r="R535" s="4"/>
      <c r="S535" s="4"/>
      <c r="T535" s="4"/>
      <c r="U535" s="4"/>
      <c r="V535" s="4"/>
      <c r="W535" s="4"/>
      <c r="X535" s="4"/>
      <c r="Y535" s="4"/>
    </row>
    <row r="536" customFormat="false" ht="38.25" hidden="false" customHeight="true" outlineLevel="0" collapsed="false">
      <c r="A536" s="25" t="n">
        <v>45579</v>
      </c>
      <c r="B536" s="10" t="s">
        <v>1287</v>
      </c>
      <c r="C536" s="10" t="s">
        <v>1288</v>
      </c>
      <c r="D536" s="26" t="s">
        <v>14</v>
      </c>
      <c r="E536" s="10" t="s">
        <v>1175</v>
      </c>
      <c r="F536" s="26"/>
      <c r="G536" s="39"/>
      <c r="H536" s="49" t="s">
        <v>1297</v>
      </c>
      <c r="I536" s="14" t="s">
        <v>1298</v>
      </c>
      <c r="J536" s="26" t="n">
        <v>0</v>
      </c>
      <c r="K536" s="4"/>
      <c r="L536" s="4"/>
      <c r="M536" s="4"/>
      <c r="N536" s="4"/>
      <c r="O536" s="4"/>
      <c r="P536" s="4"/>
      <c r="Q536" s="4"/>
      <c r="R536" s="4"/>
      <c r="S536" s="4"/>
      <c r="T536" s="4"/>
      <c r="U536" s="4"/>
      <c r="V536" s="4"/>
      <c r="W536" s="4"/>
      <c r="X536" s="4"/>
      <c r="Y536" s="4"/>
    </row>
    <row r="537" customFormat="false" ht="178.5" hidden="false" customHeight="true" outlineLevel="0" collapsed="false">
      <c r="A537" s="25" t="n">
        <v>45579</v>
      </c>
      <c r="B537" s="10" t="s">
        <v>1287</v>
      </c>
      <c r="C537" s="10" t="s">
        <v>1288</v>
      </c>
      <c r="D537" s="26" t="s">
        <v>14</v>
      </c>
      <c r="E537" s="10" t="s">
        <v>379</v>
      </c>
      <c r="F537" s="26"/>
      <c r="G537" s="39"/>
      <c r="H537" s="49" t="s">
        <v>1299</v>
      </c>
      <c r="I537" s="14" t="s">
        <v>1300</v>
      </c>
      <c r="J537" s="26" t="n">
        <v>0</v>
      </c>
      <c r="K537" s="4"/>
      <c r="L537" s="4"/>
      <c r="M537" s="4"/>
      <c r="N537" s="4"/>
      <c r="O537" s="4"/>
      <c r="P537" s="4"/>
      <c r="Q537" s="4"/>
      <c r="R537" s="4"/>
      <c r="S537" s="4"/>
      <c r="T537" s="4"/>
      <c r="U537" s="4"/>
      <c r="V537" s="4"/>
      <c r="W537" s="4"/>
      <c r="X537" s="4"/>
      <c r="Y537" s="4"/>
    </row>
    <row r="538" customFormat="false" ht="280.5" hidden="false" customHeight="true" outlineLevel="0" collapsed="false">
      <c r="A538" s="25" t="n">
        <v>45579</v>
      </c>
      <c r="B538" s="10" t="s">
        <v>1287</v>
      </c>
      <c r="C538" s="10" t="s">
        <v>1288</v>
      </c>
      <c r="D538" s="26" t="s">
        <v>14</v>
      </c>
      <c r="E538" s="10" t="s">
        <v>1157</v>
      </c>
      <c r="F538" s="26"/>
      <c r="G538" s="39"/>
      <c r="H538" s="49" t="s">
        <v>1301</v>
      </c>
      <c r="I538" s="14" t="s">
        <v>1302</v>
      </c>
      <c r="J538" s="26" t="n">
        <v>0</v>
      </c>
      <c r="K538" s="4"/>
      <c r="L538" s="4"/>
      <c r="M538" s="4"/>
      <c r="N538" s="4"/>
      <c r="O538" s="4"/>
      <c r="P538" s="4"/>
      <c r="Q538" s="4"/>
      <c r="R538" s="4"/>
      <c r="S538" s="4"/>
      <c r="T538" s="4"/>
      <c r="U538" s="4"/>
      <c r="V538" s="4"/>
      <c r="W538" s="4"/>
      <c r="X538" s="4"/>
      <c r="Y538" s="4"/>
    </row>
    <row r="539" customFormat="false" ht="25.5" hidden="false" customHeight="true" outlineLevel="0" collapsed="false">
      <c r="A539" s="25" t="n">
        <v>45579</v>
      </c>
      <c r="B539" s="10" t="s">
        <v>1287</v>
      </c>
      <c r="C539" s="10" t="s">
        <v>1288</v>
      </c>
      <c r="D539" s="26" t="s">
        <v>14</v>
      </c>
      <c r="E539" s="10" t="s">
        <v>1303</v>
      </c>
      <c r="F539" s="26"/>
      <c r="G539" s="39"/>
      <c r="H539" s="49" t="s">
        <v>1304</v>
      </c>
      <c r="I539" s="14" t="s">
        <v>1305</v>
      </c>
      <c r="J539" s="26" t="n">
        <v>0</v>
      </c>
      <c r="K539" s="4"/>
      <c r="L539" s="4"/>
      <c r="M539" s="4"/>
      <c r="N539" s="4"/>
      <c r="O539" s="4"/>
      <c r="P539" s="4"/>
      <c r="Q539" s="4"/>
      <c r="R539" s="4"/>
      <c r="S539" s="4"/>
      <c r="T539" s="4"/>
      <c r="U539" s="4"/>
      <c r="V539" s="4"/>
      <c r="W539" s="4"/>
      <c r="X539" s="4"/>
      <c r="Y539" s="4"/>
    </row>
    <row r="540" customFormat="false" ht="38.25" hidden="false" customHeight="true" outlineLevel="0" collapsed="false">
      <c r="A540" s="25" t="n">
        <v>45579</v>
      </c>
      <c r="B540" s="10" t="s">
        <v>1287</v>
      </c>
      <c r="C540" s="10" t="s">
        <v>1288</v>
      </c>
      <c r="D540" s="26" t="s">
        <v>14</v>
      </c>
      <c r="E540" s="10" t="s">
        <v>1306</v>
      </c>
      <c r="F540" s="26"/>
      <c r="G540" s="39"/>
      <c r="H540" s="49" t="s">
        <v>1307</v>
      </c>
      <c r="I540" s="14" t="s">
        <v>898</v>
      </c>
      <c r="J540" s="26" t="n">
        <v>1</v>
      </c>
      <c r="K540" s="4"/>
      <c r="L540" s="4"/>
      <c r="M540" s="4"/>
      <c r="N540" s="4"/>
      <c r="O540" s="4"/>
      <c r="P540" s="4"/>
      <c r="Q540" s="4"/>
      <c r="R540" s="4"/>
      <c r="S540" s="4"/>
      <c r="T540" s="4"/>
      <c r="U540" s="4"/>
      <c r="V540" s="4"/>
      <c r="W540" s="4"/>
      <c r="X540" s="4"/>
      <c r="Y540" s="4"/>
    </row>
    <row r="541" customFormat="false" ht="51" hidden="false" customHeight="true" outlineLevel="0" collapsed="false">
      <c r="A541" s="36" t="n">
        <v>45579</v>
      </c>
      <c r="B541" s="30" t="s">
        <v>1287</v>
      </c>
      <c r="C541" s="30" t="s">
        <v>1288</v>
      </c>
      <c r="D541" s="52" t="s">
        <v>14</v>
      </c>
      <c r="E541" s="10" t="s">
        <v>1308</v>
      </c>
      <c r="F541" s="26"/>
      <c r="G541" s="39"/>
      <c r="H541" s="49" t="s">
        <v>1309</v>
      </c>
      <c r="I541" s="14" t="s">
        <v>1310</v>
      </c>
      <c r="J541" s="26" t="n">
        <v>0</v>
      </c>
      <c r="K541" s="4"/>
      <c r="L541" s="4"/>
      <c r="M541" s="4"/>
      <c r="N541" s="4"/>
      <c r="O541" s="4"/>
      <c r="P541" s="4"/>
      <c r="Q541" s="4"/>
      <c r="R541" s="4"/>
      <c r="S541" s="4"/>
      <c r="T541" s="4"/>
      <c r="U541" s="4"/>
      <c r="V541" s="4"/>
      <c r="W541" s="4"/>
      <c r="X541" s="4"/>
      <c r="Y541" s="4"/>
    </row>
    <row r="542" customFormat="false" ht="38.25" hidden="false" customHeight="true" outlineLevel="0" collapsed="false">
      <c r="A542" s="36" t="n">
        <v>45579</v>
      </c>
      <c r="B542" s="30" t="s">
        <v>1287</v>
      </c>
      <c r="C542" s="30" t="s">
        <v>1288</v>
      </c>
      <c r="D542" s="52" t="s">
        <v>14</v>
      </c>
      <c r="E542" s="10" t="s">
        <v>1311</v>
      </c>
      <c r="F542" s="26"/>
      <c r="G542" s="39"/>
      <c r="H542" s="49" t="s">
        <v>1312</v>
      </c>
      <c r="I542" s="14" t="s">
        <v>1313</v>
      </c>
      <c r="J542" s="26" t="n">
        <v>0</v>
      </c>
      <c r="K542" s="4"/>
      <c r="L542" s="4"/>
      <c r="M542" s="4"/>
      <c r="N542" s="4"/>
      <c r="O542" s="4"/>
      <c r="P542" s="4"/>
      <c r="Q542" s="4"/>
      <c r="R542" s="4"/>
      <c r="S542" s="4"/>
      <c r="T542" s="4"/>
      <c r="U542" s="4"/>
      <c r="V542" s="4"/>
      <c r="W542" s="4"/>
      <c r="X542" s="4"/>
      <c r="Y542" s="4"/>
    </row>
    <row r="543" customFormat="false" ht="38.25" hidden="false" customHeight="true" outlineLevel="0" collapsed="false">
      <c r="A543" s="36" t="n">
        <v>45579</v>
      </c>
      <c r="B543" s="30" t="s">
        <v>1287</v>
      </c>
      <c r="C543" s="30" t="s">
        <v>1288</v>
      </c>
      <c r="D543" s="52" t="s">
        <v>14</v>
      </c>
      <c r="E543" s="10" t="s">
        <v>1097</v>
      </c>
      <c r="F543" s="26"/>
      <c r="G543" s="39"/>
      <c r="H543" s="49" t="s">
        <v>1314</v>
      </c>
      <c r="I543" s="14" t="s">
        <v>1315</v>
      </c>
      <c r="J543" s="26" t="n">
        <v>0</v>
      </c>
      <c r="K543" s="4"/>
      <c r="L543" s="4"/>
      <c r="M543" s="4"/>
      <c r="N543" s="4"/>
      <c r="O543" s="4"/>
      <c r="P543" s="4"/>
      <c r="Q543" s="4"/>
      <c r="R543" s="4"/>
      <c r="S543" s="4"/>
      <c r="T543" s="4"/>
      <c r="U543" s="4"/>
      <c r="V543" s="4"/>
      <c r="W543" s="4"/>
      <c r="X543" s="4"/>
      <c r="Y543" s="4"/>
    </row>
    <row r="544" customFormat="false" ht="51" hidden="false" customHeight="true" outlineLevel="0" collapsed="false">
      <c r="A544" s="36" t="n">
        <v>45579</v>
      </c>
      <c r="B544" s="30" t="s">
        <v>1287</v>
      </c>
      <c r="C544" s="30" t="s">
        <v>1288</v>
      </c>
      <c r="D544" s="52" t="s">
        <v>14</v>
      </c>
      <c r="E544" s="10" t="s">
        <v>1270</v>
      </c>
      <c r="F544" s="26"/>
      <c r="G544" s="39"/>
      <c r="H544" s="49" t="s">
        <v>1316</v>
      </c>
      <c r="I544" s="14" t="s">
        <v>1317</v>
      </c>
      <c r="J544" s="26" t="n">
        <v>0</v>
      </c>
      <c r="K544" s="4"/>
      <c r="L544" s="4"/>
      <c r="M544" s="4"/>
      <c r="N544" s="4"/>
      <c r="O544" s="4"/>
      <c r="P544" s="4"/>
      <c r="Q544" s="4"/>
      <c r="R544" s="4"/>
      <c r="S544" s="4"/>
      <c r="T544" s="4"/>
      <c r="U544" s="4"/>
      <c r="V544" s="4"/>
      <c r="W544" s="4"/>
      <c r="X544" s="4"/>
      <c r="Y544" s="4"/>
    </row>
    <row r="545" customFormat="false" ht="318.75" hidden="false" customHeight="true" outlineLevel="0" collapsed="false">
      <c r="A545" s="36" t="n">
        <v>45579</v>
      </c>
      <c r="B545" s="30" t="s">
        <v>1287</v>
      </c>
      <c r="C545" s="30" t="s">
        <v>1288</v>
      </c>
      <c r="D545" s="52" t="s">
        <v>14</v>
      </c>
      <c r="E545" s="10" t="s">
        <v>1180</v>
      </c>
      <c r="F545" s="26"/>
      <c r="G545" s="39"/>
      <c r="H545" s="49" t="s">
        <v>1318</v>
      </c>
      <c r="I545" s="14" t="s">
        <v>1319</v>
      </c>
      <c r="J545" s="26" t="n">
        <v>0</v>
      </c>
      <c r="K545" s="4"/>
      <c r="L545" s="4"/>
      <c r="M545" s="4"/>
      <c r="N545" s="4"/>
      <c r="O545" s="4"/>
      <c r="P545" s="4"/>
      <c r="Q545" s="4"/>
      <c r="R545" s="4"/>
      <c r="S545" s="4"/>
      <c r="T545" s="4"/>
      <c r="U545" s="4"/>
      <c r="V545" s="4"/>
      <c r="W545" s="4"/>
      <c r="X545" s="4"/>
      <c r="Y545" s="4"/>
    </row>
    <row r="546" customFormat="false" ht="409.5" hidden="false" customHeight="true" outlineLevel="0" collapsed="false">
      <c r="A546" s="36" t="n">
        <v>45579</v>
      </c>
      <c r="B546" s="30" t="s">
        <v>1287</v>
      </c>
      <c r="C546" s="30" t="s">
        <v>1288</v>
      </c>
      <c r="D546" s="26" t="s">
        <v>1143</v>
      </c>
      <c r="E546" s="10"/>
      <c r="F546" s="26"/>
      <c r="G546" s="39"/>
      <c r="H546" s="49" t="s">
        <v>1320</v>
      </c>
      <c r="I546" s="14" t="s">
        <v>1321</v>
      </c>
      <c r="J546" s="26" t="n">
        <v>0</v>
      </c>
      <c r="K546" s="4"/>
      <c r="L546" s="4"/>
      <c r="M546" s="4"/>
      <c r="N546" s="4"/>
      <c r="O546" s="4"/>
      <c r="P546" s="4"/>
      <c r="Q546" s="4"/>
      <c r="R546" s="4"/>
      <c r="S546" s="4"/>
      <c r="T546" s="4"/>
      <c r="U546" s="4"/>
      <c r="V546" s="4"/>
      <c r="W546" s="4"/>
      <c r="X546" s="4"/>
      <c r="Y546" s="4"/>
    </row>
    <row r="547" customFormat="false" ht="89.25" hidden="false" customHeight="true" outlineLevel="0" collapsed="false">
      <c r="A547" s="25" t="n">
        <v>45580</v>
      </c>
      <c r="B547" s="10" t="s">
        <v>1322</v>
      </c>
      <c r="C547" s="10" t="s">
        <v>1323</v>
      </c>
      <c r="D547" s="26" t="s">
        <v>14</v>
      </c>
      <c r="E547" s="10" t="s">
        <v>259</v>
      </c>
      <c r="F547" s="26"/>
      <c r="G547" s="39"/>
      <c r="H547" s="49" t="s">
        <v>1324</v>
      </c>
      <c r="I547" s="14" t="s">
        <v>1325</v>
      </c>
      <c r="J547" s="26" t="n">
        <v>1</v>
      </c>
      <c r="K547" s="4"/>
      <c r="L547" s="4"/>
      <c r="M547" s="4"/>
      <c r="N547" s="4"/>
      <c r="O547" s="4"/>
      <c r="P547" s="4"/>
      <c r="Q547" s="4"/>
      <c r="R547" s="4"/>
      <c r="S547" s="4"/>
      <c r="T547" s="4"/>
      <c r="U547" s="4"/>
      <c r="V547" s="4"/>
      <c r="W547" s="4"/>
      <c r="X547" s="4"/>
      <c r="Y547" s="4"/>
    </row>
    <row r="548" customFormat="false" ht="165.75" hidden="false" customHeight="true" outlineLevel="0" collapsed="false">
      <c r="A548" s="25" t="n">
        <v>45580</v>
      </c>
      <c r="B548" s="10" t="s">
        <v>1322</v>
      </c>
      <c r="C548" s="10" t="s">
        <v>1323</v>
      </c>
      <c r="D548" s="26" t="s">
        <v>14</v>
      </c>
      <c r="E548" s="10" t="s">
        <v>833</v>
      </c>
      <c r="F548" s="26"/>
      <c r="G548" s="39"/>
      <c r="H548" s="49" t="s">
        <v>1326</v>
      </c>
      <c r="I548" s="14" t="s">
        <v>1327</v>
      </c>
      <c r="J548" s="26" t="n">
        <v>1</v>
      </c>
      <c r="K548" s="4"/>
      <c r="L548" s="4"/>
      <c r="M548" s="4"/>
      <c r="N548" s="4"/>
      <c r="O548" s="4"/>
      <c r="P548" s="4"/>
      <c r="Q548" s="4"/>
      <c r="R548" s="4"/>
      <c r="S548" s="4"/>
      <c r="T548" s="4"/>
      <c r="U548" s="4"/>
      <c r="V548" s="4"/>
      <c r="W548" s="4"/>
      <c r="X548" s="4"/>
      <c r="Y548" s="4"/>
    </row>
    <row r="549" customFormat="false" ht="25.5" hidden="false" customHeight="true" outlineLevel="0" collapsed="false">
      <c r="A549" s="25" t="n">
        <v>45580</v>
      </c>
      <c r="B549" s="10" t="s">
        <v>1322</v>
      </c>
      <c r="C549" s="10" t="s">
        <v>1323</v>
      </c>
      <c r="D549" s="26" t="s">
        <v>14</v>
      </c>
      <c r="E549" s="10"/>
      <c r="F549" s="26" t="n">
        <v>25</v>
      </c>
      <c r="G549" s="39"/>
      <c r="H549" s="49" t="s">
        <v>1328</v>
      </c>
      <c r="I549" s="22" t="s">
        <v>1258</v>
      </c>
      <c r="J549" s="26" t="n">
        <v>1</v>
      </c>
      <c r="K549" s="4"/>
      <c r="L549" s="4"/>
      <c r="M549" s="4"/>
      <c r="N549" s="4"/>
      <c r="O549" s="4"/>
      <c r="P549" s="4"/>
      <c r="Q549" s="4"/>
      <c r="R549" s="4"/>
      <c r="S549" s="4"/>
      <c r="T549" s="4"/>
      <c r="U549" s="4"/>
      <c r="V549" s="4"/>
      <c r="W549" s="4"/>
      <c r="X549" s="4"/>
      <c r="Y549" s="4"/>
    </row>
    <row r="550" customFormat="false" ht="76.5" hidden="false" customHeight="true" outlineLevel="0" collapsed="false">
      <c r="A550" s="25" t="n">
        <v>45580</v>
      </c>
      <c r="B550" s="10" t="s">
        <v>1322</v>
      </c>
      <c r="C550" s="10" t="s">
        <v>1323</v>
      </c>
      <c r="D550" s="26" t="s">
        <v>14</v>
      </c>
      <c r="E550" s="10" t="s">
        <v>1329</v>
      </c>
      <c r="F550" s="26" t="n">
        <v>34</v>
      </c>
      <c r="G550" s="39" t="s">
        <v>1330</v>
      </c>
      <c r="H550" s="49" t="s">
        <v>1331</v>
      </c>
      <c r="I550" s="22" t="s">
        <v>1258</v>
      </c>
      <c r="J550" s="26" t="n">
        <v>1</v>
      </c>
      <c r="K550" s="4"/>
      <c r="L550" s="4"/>
      <c r="M550" s="4"/>
      <c r="N550" s="4"/>
      <c r="O550" s="4"/>
      <c r="P550" s="4"/>
      <c r="Q550" s="4"/>
      <c r="R550" s="4"/>
      <c r="S550" s="4"/>
      <c r="T550" s="4"/>
      <c r="U550" s="4"/>
      <c r="V550" s="4"/>
      <c r="W550" s="4"/>
      <c r="X550" s="4"/>
      <c r="Y550" s="4"/>
    </row>
    <row r="551" customFormat="false" ht="89.25" hidden="false" customHeight="true" outlineLevel="0" collapsed="false">
      <c r="A551" s="25" t="n">
        <v>45580</v>
      </c>
      <c r="B551" s="10" t="s">
        <v>1322</v>
      </c>
      <c r="C551" s="10" t="s">
        <v>1323</v>
      </c>
      <c r="D551" s="26" t="s">
        <v>14</v>
      </c>
      <c r="E551" s="10" t="s">
        <v>1159</v>
      </c>
      <c r="F551" s="26" t="n">
        <v>38</v>
      </c>
      <c r="G551" s="39" t="s">
        <v>1332</v>
      </c>
      <c r="H551" s="49" t="s">
        <v>1333</v>
      </c>
      <c r="I551" s="22" t="s">
        <v>1258</v>
      </c>
      <c r="J551" s="26" t="n">
        <v>1</v>
      </c>
      <c r="K551" s="4"/>
      <c r="L551" s="4"/>
      <c r="M551" s="4"/>
      <c r="N551" s="4"/>
      <c r="O551" s="4"/>
      <c r="P551" s="4"/>
      <c r="Q551" s="4"/>
      <c r="R551" s="4"/>
      <c r="S551" s="4"/>
      <c r="T551" s="4"/>
      <c r="U551" s="4"/>
      <c r="V551" s="4"/>
      <c r="W551" s="4"/>
      <c r="X551" s="4"/>
      <c r="Y551" s="4"/>
    </row>
    <row r="552" customFormat="false" ht="216.75" hidden="false" customHeight="true" outlineLevel="0" collapsed="false">
      <c r="A552" s="25" t="n">
        <v>45580</v>
      </c>
      <c r="B552" s="10" t="s">
        <v>1322</v>
      </c>
      <c r="C552" s="10" t="s">
        <v>1323</v>
      </c>
      <c r="D552" s="26" t="s">
        <v>1140</v>
      </c>
      <c r="E552" s="10"/>
      <c r="F552" s="26"/>
      <c r="G552" s="39"/>
      <c r="H552" s="49" t="s">
        <v>1334</v>
      </c>
      <c r="I552" s="22" t="s">
        <v>1258</v>
      </c>
      <c r="J552" s="26" t="n">
        <v>1</v>
      </c>
      <c r="K552" s="4"/>
      <c r="L552" s="4"/>
      <c r="M552" s="4"/>
      <c r="N552" s="4"/>
      <c r="O552" s="4"/>
      <c r="P552" s="4"/>
      <c r="Q552" s="4"/>
      <c r="R552" s="4"/>
      <c r="S552" s="4"/>
      <c r="T552" s="4"/>
      <c r="U552" s="4"/>
      <c r="V552" s="4"/>
      <c r="W552" s="4"/>
      <c r="X552" s="4"/>
      <c r="Y552" s="4"/>
    </row>
    <row r="553" customFormat="false" ht="42.75" hidden="false" customHeight="true" outlineLevel="0" collapsed="false">
      <c r="A553" s="25" t="n">
        <v>45580</v>
      </c>
      <c r="B553" s="30" t="s">
        <v>1335</v>
      </c>
      <c r="C553" s="30" t="s">
        <v>829</v>
      </c>
      <c r="D553" s="32" t="s">
        <v>14</v>
      </c>
      <c r="E553" s="30" t="s">
        <v>102</v>
      </c>
      <c r="F553" s="26"/>
      <c r="G553" s="39"/>
      <c r="H553" s="53" t="s">
        <v>1336</v>
      </c>
      <c r="I553" s="22" t="s">
        <v>1258</v>
      </c>
      <c r="J553" s="26" t="n">
        <v>1</v>
      </c>
      <c r="K553" s="4"/>
      <c r="L553" s="4"/>
      <c r="M553" s="4"/>
      <c r="N553" s="4"/>
      <c r="O553" s="4"/>
      <c r="P553" s="4"/>
      <c r="Q553" s="4"/>
      <c r="R553" s="4"/>
      <c r="S553" s="4"/>
      <c r="T553" s="4"/>
      <c r="U553" s="4"/>
      <c r="V553" s="4"/>
      <c r="W553" s="4"/>
      <c r="X553" s="4"/>
      <c r="Y553" s="4"/>
    </row>
    <row r="554" customFormat="false" ht="28.5" hidden="false" customHeight="true" outlineLevel="0" collapsed="false">
      <c r="A554" s="25" t="n">
        <v>45580</v>
      </c>
      <c r="B554" s="30" t="s">
        <v>1335</v>
      </c>
      <c r="C554" s="30" t="s">
        <v>829</v>
      </c>
      <c r="D554" s="32" t="s">
        <v>14</v>
      </c>
      <c r="E554" s="30" t="s">
        <v>102</v>
      </c>
      <c r="F554" s="26"/>
      <c r="G554" s="39"/>
      <c r="H554" s="53" t="s">
        <v>1337</v>
      </c>
      <c r="I554" s="22" t="s">
        <v>1258</v>
      </c>
      <c r="J554" s="26" t="n">
        <v>1</v>
      </c>
      <c r="K554" s="4"/>
      <c r="L554" s="4"/>
      <c r="M554" s="4"/>
      <c r="N554" s="4"/>
      <c r="O554" s="4"/>
      <c r="P554" s="4"/>
      <c r="Q554" s="4"/>
      <c r="R554" s="4"/>
      <c r="S554" s="4"/>
      <c r="T554" s="4"/>
      <c r="U554" s="4"/>
      <c r="V554" s="4"/>
      <c r="W554" s="4"/>
      <c r="X554" s="4"/>
      <c r="Y554" s="4"/>
    </row>
    <row r="555" customFormat="false" ht="28.5" hidden="false" customHeight="true" outlineLevel="0" collapsed="false">
      <c r="A555" s="25" t="n">
        <v>45580</v>
      </c>
      <c r="B555" s="30" t="s">
        <v>1335</v>
      </c>
      <c r="C555" s="30" t="s">
        <v>829</v>
      </c>
      <c r="D555" s="32" t="s">
        <v>14</v>
      </c>
      <c r="E555" s="30" t="s">
        <v>102</v>
      </c>
      <c r="F555" s="26"/>
      <c r="G555" s="39"/>
      <c r="H555" s="53" t="s">
        <v>1338</v>
      </c>
      <c r="I555" s="22" t="s">
        <v>1258</v>
      </c>
      <c r="J555" s="26" t="n">
        <v>1</v>
      </c>
      <c r="K555" s="4"/>
      <c r="L555" s="4"/>
      <c r="M555" s="4"/>
      <c r="N555" s="4"/>
      <c r="O555" s="4"/>
      <c r="P555" s="4"/>
      <c r="Q555" s="4"/>
      <c r="R555" s="4"/>
      <c r="S555" s="4"/>
      <c r="T555" s="4"/>
      <c r="U555" s="4"/>
      <c r="V555" s="4"/>
      <c r="W555" s="4"/>
      <c r="X555" s="4"/>
      <c r="Y555" s="4"/>
    </row>
    <row r="556" customFormat="false" ht="15" hidden="false" customHeight="true" outlineLevel="0" collapsed="false">
      <c r="A556" s="25" t="n">
        <v>45580</v>
      </c>
      <c r="B556" s="30" t="s">
        <v>1335</v>
      </c>
      <c r="C556" s="30" t="s">
        <v>829</v>
      </c>
      <c r="D556" s="32" t="s">
        <v>14</v>
      </c>
      <c r="E556" s="30" t="s">
        <v>102</v>
      </c>
      <c r="F556" s="26"/>
      <c r="G556" s="39"/>
      <c r="H556" s="53" t="s">
        <v>1339</v>
      </c>
      <c r="I556" s="22" t="s">
        <v>1258</v>
      </c>
      <c r="J556" s="26" t="n">
        <v>1</v>
      </c>
      <c r="K556" s="4"/>
      <c r="L556" s="4"/>
      <c r="M556" s="4"/>
      <c r="N556" s="4"/>
      <c r="O556" s="4"/>
      <c r="P556" s="4"/>
      <c r="Q556" s="4"/>
      <c r="R556" s="4"/>
      <c r="S556" s="4"/>
      <c r="T556" s="4"/>
      <c r="U556" s="4"/>
      <c r="V556" s="4"/>
      <c r="W556" s="4"/>
      <c r="X556" s="4"/>
      <c r="Y556" s="4"/>
    </row>
    <row r="557" customFormat="false" ht="15" hidden="false" customHeight="true" outlineLevel="0" collapsed="false">
      <c r="A557" s="25" t="n">
        <v>45580</v>
      </c>
      <c r="B557" s="30" t="s">
        <v>1335</v>
      </c>
      <c r="C557" s="30" t="s">
        <v>829</v>
      </c>
      <c r="D557" s="32" t="s">
        <v>14</v>
      </c>
      <c r="E557" s="30" t="s">
        <v>102</v>
      </c>
      <c r="F557" s="26"/>
      <c r="G557" s="39"/>
      <c r="H557" s="53" t="s">
        <v>1340</v>
      </c>
      <c r="I557" s="22" t="s">
        <v>1258</v>
      </c>
      <c r="J557" s="26" t="n">
        <v>1</v>
      </c>
      <c r="K557" s="4"/>
      <c r="L557" s="4"/>
      <c r="M557" s="4"/>
      <c r="N557" s="4"/>
      <c r="O557" s="4"/>
      <c r="P557" s="4"/>
      <c r="Q557" s="4"/>
      <c r="R557" s="4"/>
      <c r="S557" s="4"/>
      <c r="T557" s="4"/>
      <c r="U557" s="4"/>
      <c r="V557" s="4"/>
      <c r="W557" s="4"/>
      <c r="X557" s="4"/>
      <c r="Y557" s="4"/>
    </row>
    <row r="558" customFormat="false" ht="15" hidden="false" customHeight="true" outlineLevel="0" collapsed="false">
      <c r="A558" s="25" t="n">
        <v>45580</v>
      </c>
      <c r="B558" s="30" t="s">
        <v>1335</v>
      </c>
      <c r="C558" s="30" t="s">
        <v>829</v>
      </c>
      <c r="D558" s="32" t="s">
        <v>14</v>
      </c>
      <c r="E558" s="30" t="s">
        <v>1341</v>
      </c>
      <c r="F558" s="26"/>
      <c r="G558" s="39"/>
      <c r="H558" s="53" t="s">
        <v>1342</v>
      </c>
      <c r="I558" s="22" t="s">
        <v>1258</v>
      </c>
      <c r="J558" s="26" t="n">
        <v>1</v>
      </c>
      <c r="K558" s="4"/>
      <c r="L558" s="4"/>
      <c r="M558" s="4"/>
      <c r="N558" s="4"/>
      <c r="O558" s="4"/>
      <c r="P558" s="4"/>
      <c r="Q558" s="4"/>
      <c r="R558" s="4"/>
      <c r="S558" s="4"/>
      <c r="T558" s="4"/>
      <c r="U558" s="4"/>
      <c r="V558" s="4"/>
      <c r="W558" s="4"/>
      <c r="X558" s="4"/>
      <c r="Y558" s="4"/>
    </row>
    <row r="559" customFormat="false" ht="42.75" hidden="false" customHeight="true" outlineLevel="0" collapsed="false">
      <c r="A559" s="25" t="n">
        <v>45580</v>
      </c>
      <c r="B559" s="30" t="s">
        <v>1335</v>
      </c>
      <c r="C559" s="30" t="s">
        <v>829</v>
      </c>
      <c r="D559" s="32" t="s">
        <v>14</v>
      </c>
      <c r="E559" s="30" t="s">
        <v>1343</v>
      </c>
      <c r="F559" s="26"/>
      <c r="G559" s="39"/>
      <c r="H559" s="53" t="s">
        <v>1344</v>
      </c>
      <c r="I559" s="22" t="s">
        <v>1258</v>
      </c>
      <c r="J559" s="26" t="n">
        <v>1</v>
      </c>
      <c r="K559" s="4"/>
      <c r="L559" s="4"/>
      <c r="M559" s="4"/>
      <c r="N559" s="4"/>
      <c r="O559" s="4"/>
      <c r="P559" s="4"/>
      <c r="Q559" s="4"/>
      <c r="R559" s="4"/>
      <c r="S559" s="4"/>
      <c r="T559" s="4"/>
      <c r="U559" s="4"/>
      <c r="V559" s="4"/>
      <c r="W559" s="4"/>
      <c r="X559" s="4"/>
      <c r="Y559" s="4"/>
    </row>
    <row r="560" customFormat="false" ht="15" hidden="false" customHeight="true" outlineLevel="0" collapsed="false">
      <c r="A560" s="25" t="n">
        <v>45580</v>
      </c>
      <c r="B560" s="30" t="s">
        <v>1335</v>
      </c>
      <c r="C560" s="30" t="s">
        <v>829</v>
      </c>
      <c r="D560" s="32" t="s">
        <v>14</v>
      </c>
      <c r="E560" s="30" t="s">
        <v>1345</v>
      </c>
      <c r="F560" s="26"/>
      <c r="G560" s="39"/>
      <c r="H560" s="53" t="s">
        <v>1346</v>
      </c>
      <c r="I560" s="54" t="s">
        <v>1347</v>
      </c>
      <c r="J560" s="26" t="n">
        <v>0</v>
      </c>
      <c r="K560" s="4"/>
      <c r="L560" s="4"/>
      <c r="M560" s="4"/>
      <c r="N560" s="4"/>
      <c r="O560" s="4"/>
      <c r="P560" s="4"/>
      <c r="Q560" s="4"/>
      <c r="R560" s="4"/>
      <c r="S560" s="4"/>
      <c r="T560" s="4"/>
      <c r="U560" s="4"/>
      <c r="V560" s="4"/>
      <c r="W560" s="4"/>
      <c r="X560" s="4"/>
      <c r="Y560" s="4"/>
    </row>
    <row r="561" customFormat="false" ht="12.75" hidden="false" customHeight="true" outlineLevel="0" collapsed="false">
      <c r="A561" s="25" t="n">
        <v>45580</v>
      </c>
      <c r="B561" s="30" t="s">
        <v>1335</v>
      </c>
      <c r="C561" s="30" t="s">
        <v>829</v>
      </c>
      <c r="D561" s="32" t="s">
        <v>14</v>
      </c>
      <c r="E561" s="30" t="s">
        <v>1348</v>
      </c>
      <c r="F561" s="26"/>
      <c r="G561" s="39"/>
      <c r="H561" s="53" t="s">
        <v>1349</v>
      </c>
      <c r="I561" s="22" t="s">
        <v>1258</v>
      </c>
      <c r="J561" s="26" t="n">
        <v>1</v>
      </c>
      <c r="K561" s="4"/>
      <c r="L561" s="4"/>
      <c r="M561" s="4"/>
      <c r="N561" s="4"/>
      <c r="O561" s="4"/>
      <c r="P561" s="4"/>
      <c r="Q561" s="4"/>
      <c r="R561" s="4"/>
      <c r="S561" s="4"/>
      <c r="T561" s="4"/>
      <c r="U561" s="4"/>
      <c r="V561" s="4"/>
      <c r="W561" s="4"/>
      <c r="X561" s="4"/>
      <c r="Y561" s="4"/>
    </row>
    <row r="562" customFormat="false" ht="28.5" hidden="false" customHeight="true" outlineLevel="0" collapsed="false">
      <c r="A562" s="25" t="n">
        <v>45580</v>
      </c>
      <c r="B562" s="30" t="s">
        <v>1335</v>
      </c>
      <c r="C562" s="30" t="s">
        <v>829</v>
      </c>
      <c r="D562" s="32" t="s">
        <v>14</v>
      </c>
      <c r="E562" s="30" t="s">
        <v>1171</v>
      </c>
      <c r="F562" s="26"/>
      <c r="G562" s="39"/>
      <c r="H562" s="53" t="s">
        <v>1350</v>
      </c>
      <c r="I562" s="54" t="s">
        <v>1351</v>
      </c>
      <c r="J562" s="26" t="n">
        <v>1</v>
      </c>
      <c r="K562" s="4"/>
      <c r="L562" s="4"/>
      <c r="M562" s="4"/>
      <c r="N562" s="4"/>
      <c r="O562" s="4"/>
      <c r="P562" s="4"/>
      <c r="Q562" s="4"/>
      <c r="R562" s="4"/>
      <c r="S562" s="4"/>
      <c r="T562" s="4"/>
      <c r="U562" s="4"/>
      <c r="V562" s="4"/>
      <c r="W562" s="4"/>
      <c r="X562" s="4"/>
      <c r="Y562" s="4"/>
    </row>
    <row r="563" customFormat="false" ht="42.75" hidden="false" customHeight="true" outlineLevel="0" collapsed="false">
      <c r="A563" s="25" t="n">
        <v>45580</v>
      </c>
      <c r="B563" s="30" t="s">
        <v>1335</v>
      </c>
      <c r="C563" s="30" t="s">
        <v>829</v>
      </c>
      <c r="D563" s="32" t="s">
        <v>14</v>
      </c>
      <c r="E563" s="30" t="s">
        <v>1352</v>
      </c>
      <c r="F563" s="26"/>
      <c r="G563" s="39"/>
      <c r="H563" s="53" t="s">
        <v>1353</v>
      </c>
      <c r="I563" s="54" t="s">
        <v>1354</v>
      </c>
      <c r="J563" s="26" t="n">
        <v>0</v>
      </c>
      <c r="K563" s="4"/>
      <c r="L563" s="4"/>
      <c r="M563" s="4"/>
      <c r="N563" s="4"/>
      <c r="O563" s="4"/>
      <c r="P563" s="4"/>
      <c r="Q563" s="4"/>
      <c r="R563" s="4"/>
      <c r="S563" s="4"/>
      <c r="T563" s="4"/>
      <c r="U563" s="4"/>
      <c r="V563" s="4"/>
      <c r="W563" s="4"/>
      <c r="X563" s="4"/>
      <c r="Y563" s="4"/>
    </row>
    <row r="564" customFormat="false" ht="28.5" hidden="false" customHeight="true" outlineLevel="0" collapsed="false">
      <c r="A564" s="25" t="n">
        <v>45580</v>
      </c>
      <c r="B564" s="30" t="s">
        <v>1335</v>
      </c>
      <c r="C564" s="30" t="s">
        <v>829</v>
      </c>
      <c r="D564" s="32" t="s">
        <v>14</v>
      </c>
      <c r="E564" s="30" t="s">
        <v>1352</v>
      </c>
      <c r="F564" s="26"/>
      <c r="G564" s="39"/>
      <c r="H564" s="53" t="s">
        <v>1355</v>
      </c>
      <c r="I564" s="54" t="s">
        <v>1356</v>
      </c>
      <c r="J564" s="26" t="n">
        <v>0</v>
      </c>
      <c r="K564" s="4"/>
      <c r="L564" s="4"/>
      <c r="M564" s="4"/>
      <c r="N564" s="4"/>
      <c r="O564" s="4"/>
      <c r="P564" s="4"/>
      <c r="Q564" s="4"/>
      <c r="R564" s="4"/>
      <c r="S564" s="4"/>
      <c r="T564" s="4"/>
      <c r="U564" s="4"/>
      <c r="V564" s="4"/>
      <c r="W564" s="4"/>
      <c r="X564" s="4"/>
      <c r="Y564" s="4"/>
    </row>
    <row r="565" customFormat="false" ht="57" hidden="false" customHeight="true" outlineLevel="0" collapsed="false">
      <c r="A565" s="25" t="n">
        <v>45580</v>
      </c>
      <c r="B565" s="30" t="s">
        <v>1335</v>
      </c>
      <c r="C565" s="30" t="s">
        <v>829</v>
      </c>
      <c r="D565" s="32" t="s">
        <v>14</v>
      </c>
      <c r="E565" s="30" t="s">
        <v>1352</v>
      </c>
      <c r="F565" s="26"/>
      <c r="G565" s="39"/>
      <c r="H565" s="53" t="s">
        <v>1357</v>
      </c>
      <c r="I565" s="54" t="s">
        <v>1358</v>
      </c>
      <c r="J565" s="26" t="n">
        <v>0</v>
      </c>
      <c r="K565" s="4"/>
      <c r="L565" s="4"/>
      <c r="M565" s="4"/>
      <c r="N565" s="4"/>
      <c r="O565" s="4"/>
      <c r="P565" s="4"/>
      <c r="Q565" s="4"/>
      <c r="R565" s="4"/>
      <c r="S565" s="4"/>
      <c r="T565" s="4"/>
      <c r="U565" s="4"/>
      <c r="V565" s="4"/>
      <c r="W565" s="4"/>
      <c r="X565" s="4"/>
      <c r="Y565" s="4"/>
    </row>
    <row r="566" customFormat="false" ht="15" hidden="false" customHeight="true" outlineLevel="0" collapsed="false">
      <c r="A566" s="25" t="n">
        <v>45580</v>
      </c>
      <c r="B566" s="30" t="s">
        <v>1335</v>
      </c>
      <c r="C566" s="30" t="s">
        <v>829</v>
      </c>
      <c r="D566" s="32" t="s">
        <v>14</v>
      </c>
      <c r="E566" s="30" t="s">
        <v>833</v>
      </c>
      <c r="F566" s="26"/>
      <c r="G566" s="39"/>
      <c r="H566" s="53" t="s">
        <v>1359</v>
      </c>
      <c r="I566" s="54" t="s">
        <v>1360</v>
      </c>
      <c r="J566" s="26" t="n">
        <v>1</v>
      </c>
      <c r="K566" s="4"/>
      <c r="L566" s="4"/>
      <c r="M566" s="4"/>
      <c r="N566" s="4"/>
      <c r="O566" s="4"/>
      <c r="P566" s="4"/>
      <c r="Q566" s="4"/>
      <c r="R566" s="4"/>
      <c r="S566" s="4"/>
      <c r="T566" s="4"/>
      <c r="U566" s="4"/>
      <c r="V566" s="4"/>
      <c r="W566" s="4"/>
      <c r="X566" s="4"/>
      <c r="Y566" s="4"/>
    </row>
    <row r="567" customFormat="false" ht="15" hidden="false" customHeight="true" outlineLevel="0" collapsed="false">
      <c r="A567" s="25" t="n">
        <v>45580</v>
      </c>
      <c r="B567" s="30" t="s">
        <v>1335</v>
      </c>
      <c r="C567" s="30" t="s">
        <v>829</v>
      </c>
      <c r="D567" s="32" t="s">
        <v>14</v>
      </c>
      <c r="E567" s="30" t="s">
        <v>833</v>
      </c>
      <c r="F567" s="26"/>
      <c r="G567" s="39"/>
      <c r="H567" s="53" t="s">
        <v>1361</v>
      </c>
      <c r="I567" s="54" t="s">
        <v>1360</v>
      </c>
      <c r="J567" s="26" t="n">
        <v>1</v>
      </c>
      <c r="K567" s="4"/>
      <c r="L567" s="4"/>
      <c r="M567" s="4"/>
      <c r="N567" s="4"/>
      <c r="O567" s="4"/>
      <c r="P567" s="4"/>
      <c r="Q567" s="4"/>
      <c r="R567" s="4"/>
      <c r="S567" s="4"/>
      <c r="T567" s="4"/>
      <c r="U567" s="4"/>
      <c r="V567" s="4"/>
      <c r="W567" s="4"/>
      <c r="X567" s="4"/>
      <c r="Y567" s="4"/>
    </row>
    <row r="568" customFormat="false" ht="15" hidden="false" customHeight="true" outlineLevel="0" collapsed="false">
      <c r="A568" s="25" t="n">
        <v>45580</v>
      </c>
      <c r="B568" s="30" t="s">
        <v>1335</v>
      </c>
      <c r="C568" s="30" t="s">
        <v>829</v>
      </c>
      <c r="D568" s="32" t="s">
        <v>14</v>
      </c>
      <c r="E568" s="30" t="s">
        <v>833</v>
      </c>
      <c r="F568" s="26"/>
      <c r="G568" s="39"/>
      <c r="H568" s="53" t="s">
        <v>1362</v>
      </c>
      <c r="I568" s="54" t="s">
        <v>1360</v>
      </c>
      <c r="J568" s="26" t="n">
        <v>1</v>
      </c>
      <c r="K568" s="4"/>
      <c r="L568" s="4"/>
      <c r="M568" s="4"/>
      <c r="N568" s="4"/>
      <c r="O568" s="4"/>
      <c r="P568" s="4"/>
      <c r="Q568" s="4"/>
      <c r="R568" s="4"/>
      <c r="S568" s="4"/>
      <c r="T568" s="4"/>
      <c r="U568" s="4"/>
      <c r="V568" s="4"/>
      <c r="W568" s="4"/>
      <c r="X568" s="4"/>
      <c r="Y568" s="4"/>
    </row>
    <row r="569" customFormat="false" ht="42.75" hidden="false" customHeight="true" outlineLevel="0" collapsed="false">
      <c r="A569" s="25" t="n">
        <v>45580</v>
      </c>
      <c r="B569" s="30" t="s">
        <v>1335</v>
      </c>
      <c r="C569" s="30" t="s">
        <v>829</v>
      </c>
      <c r="D569" s="32" t="s">
        <v>14</v>
      </c>
      <c r="E569" s="30" t="s">
        <v>259</v>
      </c>
      <c r="F569" s="26"/>
      <c r="G569" s="39"/>
      <c r="H569" s="53" t="s">
        <v>1363</v>
      </c>
      <c r="I569" s="54" t="s">
        <v>1364</v>
      </c>
      <c r="J569" s="26" t="n">
        <v>0</v>
      </c>
      <c r="K569" s="4"/>
      <c r="L569" s="4"/>
      <c r="M569" s="4"/>
      <c r="N569" s="4"/>
      <c r="O569" s="4"/>
      <c r="P569" s="4"/>
      <c r="Q569" s="4"/>
      <c r="R569" s="4"/>
      <c r="S569" s="4"/>
      <c r="T569" s="4"/>
      <c r="U569" s="4"/>
      <c r="V569" s="4"/>
      <c r="W569" s="4"/>
      <c r="X569" s="4"/>
      <c r="Y569" s="4"/>
    </row>
    <row r="570" customFormat="false" ht="15" hidden="false" customHeight="true" outlineLevel="0" collapsed="false">
      <c r="A570" s="25" t="n">
        <v>45580</v>
      </c>
      <c r="B570" s="30" t="s">
        <v>1335</v>
      </c>
      <c r="C570" s="30" t="s">
        <v>829</v>
      </c>
      <c r="D570" s="32" t="s">
        <v>14</v>
      </c>
      <c r="E570" s="30" t="s">
        <v>1365</v>
      </c>
      <c r="F570" s="26"/>
      <c r="G570" s="39"/>
      <c r="H570" s="53" t="s">
        <v>1366</v>
      </c>
      <c r="I570" s="54" t="s">
        <v>1360</v>
      </c>
      <c r="J570" s="26" t="n">
        <v>1</v>
      </c>
      <c r="K570" s="4"/>
      <c r="L570" s="4"/>
      <c r="M570" s="4"/>
      <c r="N570" s="4"/>
      <c r="O570" s="4"/>
      <c r="P570" s="4"/>
      <c r="Q570" s="4"/>
      <c r="R570" s="4"/>
      <c r="S570" s="4"/>
      <c r="T570" s="4"/>
      <c r="U570" s="4"/>
      <c r="V570" s="4"/>
      <c r="W570" s="4"/>
      <c r="X570" s="4"/>
      <c r="Y570" s="4"/>
    </row>
    <row r="571" customFormat="false" ht="28.5" hidden="false" customHeight="true" outlineLevel="0" collapsed="false">
      <c r="A571" s="25" t="n">
        <v>45580</v>
      </c>
      <c r="B571" s="30" t="s">
        <v>1335</v>
      </c>
      <c r="C571" s="30" t="s">
        <v>829</v>
      </c>
      <c r="D571" s="32" t="s">
        <v>14</v>
      </c>
      <c r="E571" s="30" t="s">
        <v>1157</v>
      </c>
      <c r="F571" s="26"/>
      <c r="G571" s="39"/>
      <c r="H571" s="53" t="s">
        <v>1367</v>
      </c>
      <c r="I571" s="54" t="s">
        <v>1368</v>
      </c>
      <c r="J571" s="26" t="n">
        <v>0</v>
      </c>
      <c r="K571" s="4"/>
      <c r="L571" s="4"/>
      <c r="M571" s="4"/>
      <c r="N571" s="4"/>
      <c r="O571" s="4"/>
      <c r="P571" s="4"/>
      <c r="Q571" s="4"/>
      <c r="R571" s="4"/>
      <c r="S571" s="4"/>
      <c r="T571" s="4"/>
      <c r="U571" s="4"/>
      <c r="V571" s="4"/>
      <c r="W571" s="4"/>
      <c r="X571" s="4"/>
      <c r="Y571" s="4"/>
    </row>
    <row r="572" customFormat="false" ht="28.5" hidden="false" customHeight="true" outlineLevel="0" collapsed="false">
      <c r="A572" s="25" t="n">
        <v>45580</v>
      </c>
      <c r="B572" s="30" t="s">
        <v>1335</v>
      </c>
      <c r="C572" s="30" t="s">
        <v>829</v>
      </c>
      <c r="D572" s="32" t="s">
        <v>14</v>
      </c>
      <c r="E572" s="30" t="s">
        <v>1157</v>
      </c>
      <c r="F572" s="26"/>
      <c r="G572" s="39" t="s">
        <v>1369</v>
      </c>
      <c r="H572" s="53" t="s">
        <v>1370</v>
      </c>
      <c r="I572" s="54" t="s">
        <v>1360</v>
      </c>
      <c r="J572" s="26" t="n">
        <v>1</v>
      </c>
      <c r="K572" s="4"/>
      <c r="L572" s="4"/>
      <c r="M572" s="4"/>
      <c r="N572" s="4"/>
      <c r="O572" s="4"/>
      <c r="P572" s="4"/>
      <c r="Q572" s="4"/>
      <c r="R572" s="4"/>
      <c r="S572" s="4"/>
      <c r="T572" s="4"/>
      <c r="U572" s="4"/>
      <c r="V572" s="4"/>
      <c r="W572" s="4"/>
      <c r="X572" s="4"/>
      <c r="Y572" s="4"/>
    </row>
    <row r="573" customFormat="false" ht="28.5" hidden="false" customHeight="true" outlineLevel="0" collapsed="false">
      <c r="A573" s="25" t="n">
        <v>45580</v>
      </c>
      <c r="B573" s="30" t="s">
        <v>1335</v>
      </c>
      <c r="C573" s="30" t="s">
        <v>829</v>
      </c>
      <c r="D573" s="32" t="s">
        <v>14</v>
      </c>
      <c r="E573" s="30" t="s">
        <v>1157</v>
      </c>
      <c r="F573" s="26"/>
      <c r="G573" s="39" t="s">
        <v>1371</v>
      </c>
      <c r="H573" s="53" t="s">
        <v>1372</v>
      </c>
      <c r="I573" s="54" t="s">
        <v>1360</v>
      </c>
      <c r="J573" s="26" t="n">
        <v>1</v>
      </c>
      <c r="K573" s="4"/>
      <c r="L573" s="4"/>
      <c r="M573" s="4"/>
      <c r="N573" s="4"/>
      <c r="O573" s="4"/>
      <c r="P573" s="4"/>
      <c r="Q573" s="4"/>
      <c r="R573" s="4"/>
      <c r="S573" s="4"/>
      <c r="T573" s="4"/>
      <c r="U573" s="4"/>
      <c r="V573" s="4"/>
      <c r="W573" s="4"/>
      <c r="X573" s="4"/>
      <c r="Y573" s="4"/>
    </row>
    <row r="574" customFormat="false" ht="77.25" hidden="false" customHeight="true" outlineLevel="0" collapsed="false">
      <c r="A574" s="25" t="n">
        <v>45580</v>
      </c>
      <c r="B574" s="30" t="s">
        <v>1335</v>
      </c>
      <c r="C574" s="30" t="s">
        <v>829</v>
      </c>
      <c r="D574" s="32" t="s">
        <v>14</v>
      </c>
      <c r="E574" s="30" t="s">
        <v>1373</v>
      </c>
      <c r="F574" s="26"/>
      <c r="G574" s="39" t="s">
        <v>1374</v>
      </c>
      <c r="H574" s="53" t="s">
        <v>1375</v>
      </c>
      <c r="I574" s="51" t="s">
        <v>1376</v>
      </c>
      <c r="J574" s="26" t="n">
        <v>0</v>
      </c>
      <c r="K574" s="4"/>
      <c r="L574" s="4"/>
      <c r="M574" s="4"/>
      <c r="N574" s="4"/>
      <c r="O574" s="4"/>
      <c r="P574" s="4"/>
      <c r="Q574" s="4"/>
      <c r="R574" s="4"/>
      <c r="S574" s="4"/>
      <c r="T574" s="4"/>
      <c r="U574" s="4"/>
      <c r="V574" s="4"/>
      <c r="W574" s="4"/>
      <c r="X574" s="4"/>
      <c r="Y574" s="4"/>
    </row>
    <row r="575" customFormat="false" ht="28.5" hidden="false" customHeight="true" outlineLevel="0" collapsed="false">
      <c r="A575" s="25" t="n">
        <v>45580</v>
      </c>
      <c r="B575" s="30" t="s">
        <v>1335</v>
      </c>
      <c r="C575" s="30" t="s">
        <v>829</v>
      </c>
      <c r="D575" s="32" t="s">
        <v>14</v>
      </c>
      <c r="E575" s="30" t="s">
        <v>1159</v>
      </c>
      <c r="F575" s="26"/>
      <c r="G575" s="39"/>
      <c r="H575" s="53" t="s">
        <v>1377</v>
      </c>
      <c r="I575" s="54" t="s">
        <v>1360</v>
      </c>
      <c r="J575" s="26" t="n">
        <v>1</v>
      </c>
      <c r="K575" s="4"/>
      <c r="L575" s="4"/>
      <c r="M575" s="4"/>
      <c r="N575" s="4"/>
      <c r="O575" s="4"/>
      <c r="P575" s="4"/>
      <c r="Q575" s="4"/>
      <c r="R575" s="4"/>
      <c r="S575" s="4"/>
      <c r="T575" s="4"/>
      <c r="U575" s="4"/>
      <c r="V575" s="4"/>
      <c r="W575" s="4"/>
      <c r="X575" s="4"/>
      <c r="Y575" s="4"/>
    </row>
    <row r="576" customFormat="false" ht="57" hidden="false" customHeight="true" outlineLevel="0" collapsed="false">
      <c r="A576" s="25" t="n">
        <v>45580</v>
      </c>
      <c r="B576" s="30" t="s">
        <v>1335</v>
      </c>
      <c r="C576" s="30" t="s">
        <v>829</v>
      </c>
      <c r="D576" s="32" t="s">
        <v>14</v>
      </c>
      <c r="E576" s="30" t="s">
        <v>403</v>
      </c>
      <c r="F576" s="26"/>
      <c r="G576" s="39"/>
      <c r="H576" s="53" t="s">
        <v>1378</v>
      </c>
      <c r="I576" s="54" t="s">
        <v>1360</v>
      </c>
      <c r="J576" s="26" t="n">
        <v>1</v>
      </c>
      <c r="K576" s="4"/>
      <c r="L576" s="4"/>
      <c r="M576" s="4"/>
      <c r="N576" s="4"/>
      <c r="O576" s="4"/>
      <c r="P576" s="4"/>
      <c r="Q576" s="4"/>
      <c r="R576" s="4"/>
      <c r="S576" s="4"/>
      <c r="T576" s="4"/>
      <c r="U576" s="4"/>
      <c r="V576" s="4"/>
      <c r="W576" s="4"/>
      <c r="X576" s="4"/>
      <c r="Y576" s="4"/>
    </row>
    <row r="577" customFormat="false" ht="28.5" hidden="false" customHeight="true" outlineLevel="0" collapsed="false">
      <c r="A577" s="25" t="n">
        <v>45580</v>
      </c>
      <c r="B577" s="30" t="s">
        <v>1335</v>
      </c>
      <c r="C577" s="30" t="s">
        <v>829</v>
      </c>
      <c r="D577" s="32" t="s">
        <v>14</v>
      </c>
      <c r="E577" s="30" t="s">
        <v>403</v>
      </c>
      <c r="F577" s="26"/>
      <c r="G577" s="39" t="s">
        <v>1379</v>
      </c>
      <c r="H577" s="53" t="s">
        <v>1380</v>
      </c>
      <c r="I577" s="54" t="s">
        <v>1360</v>
      </c>
      <c r="J577" s="26" t="n">
        <v>1</v>
      </c>
      <c r="K577" s="4"/>
      <c r="L577" s="4"/>
      <c r="M577" s="4"/>
      <c r="N577" s="4"/>
      <c r="O577" s="4"/>
      <c r="P577" s="4"/>
      <c r="Q577" s="4"/>
      <c r="R577" s="4"/>
      <c r="S577" s="4"/>
      <c r="T577" s="4"/>
      <c r="U577" s="4"/>
      <c r="V577" s="4"/>
      <c r="W577" s="4"/>
      <c r="X577" s="4"/>
      <c r="Y577" s="4"/>
    </row>
    <row r="578" customFormat="false" ht="28.5" hidden="false" customHeight="true" outlineLevel="0" collapsed="false">
      <c r="A578" s="25" t="n">
        <v>45580</v>
      </c>
      <c r="B578" s="30" t="s">
        <v>1335</v>
      </c>
      <c r="C578" s="30" t="s">
        <v>829</v>
      </c>
      <c r="D578" s="32" t="s">
        <v>14</v>
      </c>
      <c r="E578" s="30" t="s">
        <v>403</v>
      </c>
      <c r="F578" s="26"/>
      <c r="G578" s="39" t="s">
        <v>1381</v>
      </c>
      <c r="H578" s="53" t="s">
        <v>1382</v>
      </c>
      <c r="I578" s="51" t="s">
        <v>1383</v>
      </c>
      <c r="J578" s="26" t="n">
        <v>0</v>
      </c>
      <c r="K578" s="4"/>
      <c r="L578" s="4"/>
      <c r="M578" s="4"/>
      <c r="N578" s="4"/>
      <c r="O578" s="4"/>
      <c r="P578" s="4"/>
      <c r="Q578" s="4"/>
      <c r="R578" s="4"/>
      <c r="S578" s="4"/>
      <c r="T578" s="4"/>
      <c r="U578" s="4"/>
      <c r="V578" s="4"/>
      <c r="W578" s="4"/>
      <c r="X578" s="4"/>
      <c r="Y578" s="4"/>
    </row>
    <row r="579" customFormat="false" ht="39" hidden="false" customHeight="true" outlineLevel="0" collapsed="false">
      <c r="A579" s="25" t="n">
        <v>45580</v>
      </c>
      <c r="B579" s="30" t="s">
        <v>1335</v>
      </c>
      <c r="C579" s="30" t="s">
        <v>829</v>
      </c>
      <c r="D579" s="32" t="s">
        <v>14</v>
      </c>
      <c r="E579" s="30" t="s">
        <v>403</v>
      </c>
      <c r="F579" s="26"/>
      <c r="G579" s="39" t="s">
        <v>1381</v>
      </c>
      <c r="H579" s="53" t="s">
        <v>1384</v>
      </c>
      <c r="I579" s="51" t="s">
        <v>1385</v>
      </c>
      <c r="J579" s="26" t="n">
        <v>0</v>
      </c>
      <c r="K579" s="4"/>
      <c r="L579" s="4"/>
      <c r="M579" s="4"/>
      <c r="N579" s="4"/>
      <c r="O579" s="4"/>
      <c r="P579" s="4"/>
      <c r="Q579" s="4"/>
      <c r="R579" s="4"/>
      <c r="S579" s="4"/>
      <c r="T579" s="4"/>
      <c r="U579" s="4"/>
      <c r="V579" s="4"/>
      <c r="W579" s="4"/>
      <c r="X579" s="4"/>
      <c r="Y579" s="4"/>
    </row>
    <row r="580" customFormat="false" ht="28.5" hidden="false" customHeight="true" outlineLevel="0" collapsed="false">
      <c r="A580" s="25" t="n">
        <v>45580</v>
      </c>
      <c r="B580" s="30" t="s">
        <v>1335</v>
      </c>
      <c r="C580" s="30" t="s">
        <v>829</v>
      </c>
      <c r="D580" s="32" t="s">
        <v>14</v>
      </c>
      <c r="E580" s="30" t="s">
        <v>403</v>
      </c>
      <c r="F580" s="26"/>
      <c r="G580" s="39" t="s">
        <v>1381</v>
      </c>
      <c r="H580" s="53" t="s">
        <v>1386</v>
      </c>
      <c r="I580" s="54" t="s">
        <v>1360</v>
      </c>
      <c r="J580" s="26" t="n">
        <v>1</v>
      </c>
      <c r="K580" s="4"/>
      <c r="L580" s="4"/>
      <c r="M580" s="4"/>
      <c r="N580" s="4"/>
      <c r="O580" s="4"/>
      <c r="P580" s="4"/>
      <c r="Q580" s="4"/>
      <c r="R580" s="4"/>
      <c r="S580" s="4"/>
      <c r="T580" s="4"/>
      <c r="U580" s="4"/>
      <c r="V580" s="4"/>
      <c r="W580" s="4"/>
      <c r="X580" s="4"/>
      <c r="Y580" s="4"/>
    </row>
    <row r="581" customFormat="false" ht="39" hidden="false" customHeight="true" outlineLevel="0" collapsed="false">
      <c r="A581" s="25" t="n">
        <v>45580</v>
      </c>
      <c r="B581" s="30" t="s">
        <v>1335</v>
      </c>
      <c r="C581" s="30" t="s">
        <v>829</v>
      </c>
      <c r="D581" s="32" t="s">
        <v>14</v>
      </c>
      <c r="E581" s="30" t="s">
        <v>403</v>
      </c>
      <c r="F581" s="26"/>
      <c r="G581" s="39" t="s">
        <v>1371</v>
      </c>
      <c r="H581" s="53" t="s">
        <v>1387</v>
      </c>
      <c r="I581" s="51" t="s">
        <v>1388</v>
      </c>
      <c r="J581" s="26" t="n">
        <v>0</v>
      </c>
      <c r="K581" s="4"/>
      <c r="L581" s="4"/>
      <c r="M581" s="4"/>
      <c r="N581" s="4"/>
      <c r="O581" s="4"/>
      <c r="P581" s="4"/>
      <c r="Q581" s="4"/>
      <c r="R581" s="4"/>
      <c r="S581" s="4"/>
      <c r="T581" s="4"/>
      <c r="U581" s="4"/>
      <c r="V581" s="4"/>
      <c r="W581" s="4"/>
      <c r="X581" s="4"/>
      <c r="Y581" s="4"/>
    </row>
    <row r="582" customFormat="false" ht="28.5" hidden="false" customHeight="true" outlineLevel="0" collapsed="false">
      <c r="A582" s="25" t="n">
        <v>45580</v>
      </c>
      <c r="B582" s="30" t="s">
        <v>1335</v>
      </c>
      <c r="C582" s="30" t="s">
        <v>829</v>
      </c>
      <c r="D582" s="32" t="s">
        <v>14</v>
      </c>
      <c r="E582" s="30" t="s">
        <v>403</v>
      </c>
      <c r="F582" s="26"/>
      <c r="G582" s="39" t="s">
        <v>1371</v>
      </c>
      <c r="H582" s="53" t="s">
        <v>1389</v>
      </c>
      <c r="I582" s="55" t="s">
        <v>1390</v>
      </c>
      <c r="J582" s="26" t="n">
        <v>0</v>
      </c>
      <c r="K582" s="4"/>
      <c r="L582" s="4"/>
      <c r="M582" s="4"/>
      <c r="N582" s="4"/>
      <c r="O582" s="4"/>
      <c r="P582" s="4"/>
      <c r="Q582" s="4"/>
      <c r="R582" s="4"/>
      <c r="S582" s="4"/>
      <c r="T582" s="4"/>
      <c r="U582" s="4"/>
      <c r="V582" s="4"/>
      <c r="W582" s="4"/>
      <c r="X582" s="4"/>
      <c r="Y582" s="4"/>
    </row>
    <row r="583" customFormat="false" ht="39" hidden="false" customHeight="true" outlineLevel="0" collapsed="false">
      <c r="A583" s="25" t="n">
        <v>45580</v>
      </c>
      <c r="B583" s="30" t="s">
        <v>1335</v>
      </c>
      <c r="C583" s="30" t="s">
        <v>829</v>
      </c>
      <c r="D583" s="32" t="s">
        <v>14</v>
      </c>
      <c r="E583" s="30" t="s">
        <v>403</v>
      </c>
      <c r="F583" s="26"/>
      <c r="G583" s="39" t="s">
        <v>1371</v>
      </c>
      <c r="H583" s="53" t="s">
        <v>1384</v>
      </c>
      <c r="I583" s="51" t="s">
        <v>1385</v>
      </c>
      <c r="J583" s="26" t="n">
        <v>0</v>
      </c>
      <c r="K583" s="4"/>
      <c r="L583" s="4"/>
      <c r="M583" s="4"/>
      <c r="N583" s="4"/>
      <c r="O583" s="4"/>
      <c r="P583" s="4"/>
      <c r="Q583" s="4"/>
      <c r="R583" s="4"/>
      <c r="S583" s="4"/>
      <c r="T583" s="4"/>
      <c r="U583" s="4"/>
      <c r="V583" s="4"/>
      <c r="W583" s="4"/>
      <c r="X583" s="4"/>
      <c r="Y583" s="4"/>
    </row>
    <row r="584" customFormat="false" ht="77.25" hidden="false" customHeight="true" outlineLevel="0" collapsed="false">
      <c r="A584" s="25" t="n">
        <v>45580</v>
      </c>
      <c r="B584" s="30" t="s">
        <v>1335</v>
      </c>
      <c r="C584" s="30" t="s">
        <v>829</v>
      </c>
      <c r="D584" s="32" t="s">
        <v>14</v>
      </c>
      <c r="E584" s="30" t="s">
        <v>403</v>
      </c>
      <c r="F584" s="26"/>
      <c r="G584" s="39" t="s">
        <v>1391</v>
      </c>
      <c r="H584" s="53" t="s">
        <v>1392</v>
      </c>
      <c r="I584" s="51" t="s">
        <v>1393</v>
      </c>
      <c r="J584" s="26" t="n">
        <v>0</v>
      </c>
      <c r="K584" s="4"/>
      <c r="L584" s="4"/>
      <c r="M584" s="4"/>
      <c r="N584" s="4"/>
      <c r="O584" s="4"/>
      <c r="P584" s="4"/>
      <c r="Q584" s="4"/>
      <c r="R584" s="4"/>
      <c r="S584" s="4"/>
      <c r="T584" s="4"/>
      <c r="U584" s="4"/>
      <c r="V584" s="4"/>
      <c r="W584" s="4"/>
      <c r="X584" s="4"/>
      <c r="Y584" s="4"/>
    </row>
    <row r="585" customFormat="false" ht="42.75" hidden="false" customHeight="true" outlineLevel="0" collapsed="false">
      <c r="A585" s="25" t="n">
        <v>45580</v>
      </c>
      <c r="B585" s="30" t="s">
        <v>1335</v>
      </c>
      <c r="C585" s="30" t="s">
        <v>829</v>
      </c>
      <c r="D585" s="32" t="s">
        <v>14</v>
      </c>
      <c r="E585" s="30" t="s">
        <v>1394</v>
      </c>
      <c r="F585" s="26"/>
      <c r="G585" s="39" t="s">
        <v>1395</v>
      </c>
      <c r="H585" s="53" t="s">
        <v>1396</v>
      </c>
      <c r="I585" s="51" t="s">
        <v>1397</v>
      </c>
      <c r="J585" s="26" t="n">
        <v>0</v>
      </c>
      <c r="K585" s="4"/>
      <c r="L585" s="4"/>
      <c r="M585" s="4"/>
      <c r="N585" s="4"/>
      <c r="O585" s="4"/>
      <c r="P585" s="4"/>
      <c r="Q585" s="4"/>
      <c r="R585" s="4"/>
      <c r="S585" s="4"/>
      <c r="T585" s="4"/>
      <c r="U585" s="4"/>
      <c r="V585" s="4"/>
      <c r="W585" s="4"/>
      <c r="X585" s="4"/>
      <c r="Y585" s="4"/>
    </row>
    <row r="586" customFormat="false" ht="42.75" hidden="false" customHeight="true" outlineLevel="0" collapsed="false">
      <c r="A586" s="25" t="n">
        <v>45580</v>
      </c>
      <c r="B586" s="30" t="s">
        <v>1335</v>
      </c>
      <c r="C586" s="30" t="s">
        <v>829</v>
      </c>
      <c r="D586" s="32" t="s">
        <v>14</v>
      </c>
      <c r="E586" s="30" t="s">
        <v>1394</v>
      </c>
      <c r="F586" s="26"/>
      <c r="G586" s="39" t="s">
        <v>1398</v>
      </c>
      <c r="H586" s="53" t="s">
        <v>1399</v>
      </c>
      <c r="I586" s="51" t="s">
        <v>1400</v>
      </c>
      <c r="J586" s="26" t="n">
        <v>0</v>
      </c>
      <c r="K586" s="4"/>
      <c r="L586" s="4"/>
      <c r="M586" s="4"/>
      <c r="N586" s="4"/>
      <c r="O586" s="4"/>
      <c r="P586" s="4"/>
      <c r="Q586" s="4"/>
      <c r="R586" s="4"/>
      <c r="S586" s="4"/>
      <c r="T586" s="4"/>
      <c r="U586" s="4"/>
      <c r="V586" s="4"/>
      <c r="W586" s="4"/>
      <c r="X586" s="4"/>
      <c r="Y586" s="4"/>
    </row>
    <row r="587" customFormat="false" ht="42.75" hidden="false" customHeight="true" outlineLevel="0" collapsed="false">
      <c r="A587" s="25" t="n">
        <v>45580</v>
      </c>
      <c r="B587" s="30" t="s">
        <v>1335</v>
      </c>
      <c r="C587" s="30" t="s">
        <v>829</v>
      </c>
      <c r="D587" s="32" t="s">
        <v>14</v>
      </c>
      <c r="E587" s="30" t="s">
        <v>1394</v>
      </c>
      <c r="F587" s="26"/>
      <c r="G587" s="39" t="s">
        <v>429</v>
      </c>
      <c r="H587" s="53" t="s">
        <v>1401</v>
      </c>
      <c r="I587" s="54" t="s">
        <v>1360</v>
      </c>
      <c r="J587" s="26" t="n">
        <v>1</v>
      </c>
      <c r="K587" s="4"/>
      <c r="L587" s="4"/>
      <c r="M587" s="4"/>
      <c r="N587" s="4"/>
      <c r="O587" s="4"/>
      <c r="P587" s="4"/>
      <c r="Q587" s="4"/>
      <c r="R587" s="4"/>
      <c r="S587" s="4"/>
      <c r="T587" s="4"/>
      <c r="U587" s="4"/>
      <c r="V587" s="4"/>
      <c r="W587" s="4"/>
      <c r="X587" s="4"/>
      <c r="Y587" s="4"/>
    </row>
    <row r="588" customFormat="false" ht="42.75" hidden="false" customHeight="true" outlineLevel="0" collapsed="false">
      <c r="A588" s="25" t="n">
        <v>45580</v>
      </c>
      <c r="B588" s="30" t="s">
        <v>1335</v>
      </c>
      <c r="C588" s="30" t="s">
        <v>829</v>
      </c>
      <c r="D588" s="32" t="s">
        <v>14</v>
      </c>
      <c r="E588" s="30" t="s">
        <v>1394</v>
      </c>
      <c r="F588" s="26"/>
      <c r="G588" s="39" t="s">
        <v>429</v>
      </c>
      <c r="H588" s="53" t="s">
        <v>1402</v>
      </c>
      <c r="I588" s="54" t="s">
        <v>1360</v>
      </c>
      <c r="J588" s="26" t="n">
        <v>1</v>
      </c>
      <c r="K588" s="4"/>
      <c r="L588" s="4"/>
      <c r="M588" s="4"/>
      <c r="N588" s="4"/>
      <c r="O588" s="4"/>
      <c r="P588" s="4"/>
      <c r="Q588" s="4"/>
      <c r="R588" s="4"/>
      <c r="S588" s="4"/>
      <c r="T588" s="4"/>
      <c r="U588" s="4"/>
      <c r="V588" s="4"/>
      <c r="W588" s="4"/>
      <c r="X588" s="4"/>
      <c r="Y588" s="4"/>
    </row>
    <row r="589" customFormat="false" ht="42.75" hidden="false" customHeight="true" outlineLevel="0" collapsed="false">
      <c r="A589" s="25" t="n">
        <v>45580</v>
      </c>
      <c r="B589" s="30" t="s">
        <v>1335</v>
      </c>
      <c r="C589" s="30" t="s">
        <v>829</v>
      </c>
      <c r="D589" s="32" t="s">
        <v>14</v>
      </c>
      <c r="E589" s="30" t="s">
        <v>1394</v>
      </c>
      <c r="F589" s="26"/>
      <c r="G589" s="39" t="s">
        <v>1403</v>
      </c>
      <c r="H589" s="53" t="s">
        <v>1394</v>
      </c>
      <c r="I589" s="51" t="s">
        <v>1404</v>
      </c>
      <c r="J589" s="26" t="n">
        <v>0</v>
      </c>
      <c r="K589" s="4"/>
      <c r="L589" s="4"/>
      <c r="M589" s="4"/>
      <c r="N589" s="4"/>
      <c r="O589" s="4"/>
      <c r="P589" s="4"/>
      <c r="Q589" s="4"/>
      <c r="R589" s="4"/>
      <c r="S589" s="4"/>
      <c r="T589" s="4"/>
      <c r="U589" s="4"/>
      <c r="V589" s="4"/>
      <c r="W589" s="4"/>
      <c r="X589" s="4"/>
      <c r="Y589" s="4"/>
    </row>
    <row r="590" customFormat="false" ht="42.75" hidden="false" customHeight="true" outlineLevel="0" collapsed="false">
      <c r="A590" s="25" t="n">
        <v>45580</v>
      </c>
      <c r="B590" s="30" t="s">
        <v>1335</v>
      </c>
      <c r="C590" s="30" t="s">
        <v>829</v>
      </c>
      <c r="D590" s="32" t="s">
        <v>14</v>
      </c>
      <c r="E590" s="30" t="s">
        <v>1394</v>
      </c>
      <c r="F590" s="26"/>
      <c r="G590" s="39" t="s">
        <v>1405</v>
      </c>
      <c r="H590" s="53" t="s">
        <v>1406</v>
      </c>
      <c r="I590" s="54" t="s">
        <v>1360</v>
      </c>
      <c r="J590" s="26" t="n">
        <v>1</v>
      </c>
      <c r="K590" s="4"/>
      <c r="L590" s="4"/>
      <c r="M590" s="4"/>
      <c r="N590" s="4"/>
      <c r="O590" s="4"/>
      <c r="P590" s="4"/>
      <c r="Q590" s="4"/>
      <c r="R590" s="4"/>
      <c r="S590" s="4"/>
      <c r="T590" s="4"/>
      <c r="U590" s="4"/>
      <c r="V590" s="4"/>
      <c r="W590" s="4"/>
      <c r="X590" s="4"/>
      <c r="Y590" s="4"/>
    </row>
    <row r="591" customFormat="false" ht="42.75" hidden="false" customHeight="true" outlineLevel="0" collapsed="false">
      <c r="A591" s="25" t="n">
        <v>45580</v>
      </c>
      <c r="B591" s="30" t="s">
        <v>1335</v>
      </c>
      <c r="C591" s="30" t="s">
        <v>829</v>
      </c>
      <c r="D591" s="32" t="s">
        <v>14</v>
      </c>
      <c r="E591" s="30" t="s">
        <v>1394</v>
      </c>
      <c r="F591" s="26"/>
      <c r="G591" s="39" t="s">
        <v>1407</v>
      </c>
      <c r="H591" s="53" t="s">
        <v>1408</v>
      </c>
      <c r="I591" s="54" t="s">
        <v>1360</v>
      </c>
      <c r="J591" s="26" t="n">
        <v>1</v>
      </c>
      <c r="K591" s="4"/>
      <c r="L591" s="4"/>
      <c r="M591" s="4"/>
      <c r="N591" s="4"/>
      <c r="O591" s="4"/>
      <c r="P591" s="4"/>
      <c r="Q591" s="4"/>
      <c r="R591" s="4"/>
      <c r="S591" s="4"/>
      <c r="T591" s="4"/>
      <c r="U591" s="4"/>
      <c r="V591" s="4"/>
      <c r="W591" s="4"/>
      <c r="X591" s="4"/>
      <c r="Y591" s="4"/>
    </row>
    <row r="592" customFormat="false" ht="42.75" hidden="false" customHeight="true" outlineLevel="0" collapsed="false">
      <c r="A592" s="25" t="n">
        <v>45580</v>
      </c>
      <c r="B592" s="30" t="s">
        <v>1335</v>
      </c>
      <c r="C592" s="30" t="s">
        <v>829</v>
      </c>
      <c r="D592" s="32" t="s">
        <v>14</v>
      </c>
      <c r="E592" s="30" t="s">
        <v>1394</v>
      </c>
      <c r="F592" s="26"/>
      <c r="G592" s="39" t="s">
        <v>1409</v>
      </c>
      <c r="H592" s="53" t="s">
        <v>1410</v>
      </c>
      <c r="I592" s="54" t="s">
        <v>1360</v>
      </c>
      <c r="J592" s="26" t="n">
        <v>1</v>
      </c>
      <c r="K592" s="4"/>
      <c r="L592" s="4"/>
      <c r="M592" s="4"/>
      <c r="N592" s="4"/>
      <c r="O592" s="4"/>
      <c r="P592" s="4"/>
      <c r="Q592" s="4"/>
      <c r="R592" s="4"/>
      <c r="S592" s="4"/>
      <c r="T592" s="4"/>
      <c r="U592" s="4"/>
      <c r="V592" s="4"/>
      <c r="W592" s="4"/>
      <c r="X592" s="4"/>
      <c r="Y592" s="4"/>
    </row>
    <row r="593" customFormat="false" ht="71.25" hidden="false" customHeight="true" outlineLevel="0" collapsed="false">
      <c r="A593" s="25" t="n">
        <v>45580</v>
      </c>
      <c r="B593" s="30" t="s">
        <v>1335</v>
      </c>
      <c r="C593" s="30" t="s">
        <v>829</v>
      </c>
      <c r="D593" s="32" t="s">
        <v>14</v>
      </c>
      <c r="E593" s="30" t="s">
        <v>1270</v>
      </c>
      <c r="F593" s="26"/>
      <c r="G593" s="39"/>
      <c r="H593" s="53" t="s">
        <v>1411</v>
      </c>
      <c r="I593" s="54" t="s">
        <v>1360</v>
      </c>
      <c r="J593" s="26" t="n">
        <v>1</v>
      </c>
      <c r="K593" s="4"/>
      <c r="L593" s="4"/>
      <c r="M593" s="4"/>
      <c r="N593" s="4"/>
      <c r="O593" s="4"/>
      <c r="P593" s="4"/>
      <c r="Q593" s="4"/>
      <c r="R593" s="4"/>
      <c r="S593" s="4"/>
      <c r="T593" s="4"/>
      <c r="U593" s="4"/>
      <c r="V593" s="4"/>
      <c r="W593" s="4"/>
      <c r="X593" s="4"/>
      <c r="Y593" s="4"/>
    </row>
    <row r="594" customFormat="false" ht="39" hidden="false" customHeight="true" outlineLevel="0" collapsed="false">
      <c r="A594" s="25" t="n">
        <v>45580</v>
      </c>
      <c r="B594" s="30" t="s">
        <v>1335</v>
      </c>
      <c r="C594" s="30" t="s">
        <v>829</v>
      </c>
      <c r="D594" s="32" t="s">
        <v>14</v>
      </c>
      <c r="E594" s="30" t="s">
        <v>1180</v>
      </c>
      <c r="F594" s="26"/>
      <c r="G594" s="39" t="s">
        <v>1412</v>
      </c>
      <c r="H594" s="53" t="s">
        <v>1413</v>
      </c>
      <c r="I594" s="51" t="s">
        <v>1414</v>
      </c>
      <c r="J594" s="26" t="n">
        <v>1</v>
      </c>
      <c r="K594" s="4"/>
      <c r="L594" s="4"/>
      <c r="M594" s="4"/>
      <c r="N594" s="4"/>
      <c r="O594" s="4"/>
      <c r="P594" s="4"/>
      <c r="Q594" s="4"/>
      <c r="R594" s="4"/>
      <c r="S594" s="4"/>
      <c r="T594" s="4"/>
      <c r="U594" s="4"/>
      <c r="V594" s="4"/>
      <c r="W594" s="4"/>
      <c r="X594" s="4"/>
      <c r="Y594" s="4"/>
    </row>
    <row r="595" customFormat="false" ht="289.5" hidden="false" customHeight="true" outlineLevel="0" collapsed="false">
      <c r="A595" s="36" t="n">
        <v>45581</v>
      </c>
      <c r="B595" s="56" t="s">
        <v>1415</v>
      </c>
      <c r="C595" s="30" t="s">
        <v>1416</v>
      </c>
      <c r="D595" s="26" t="s">
        <v>1140</v>
      </c>
      <c r="E595" s="10"/>
      <c r="F595" s="26"/>
      <c r="G595" s="39"/>
      <c r="H595" s="49" t="s">
        <v>1417</v>
      </c>
      <c r="I595" s="14" t="s">
        <v>1418</v>
      </c>
      <c r="J595" s="26" t="n">
        <v>1</v>
      </c>
      <c r="K595" s="4"/>
      <c r="L595" s="4"/>
      <c r="M595" s="4"/>
      <c r="N595" s="4"/>
      <c r="O595" s="4"/>
      <c r="P595" s="4"/>
      <c r="Q595" s="4"/>
      <c r="R595" s="4"/>
      <c r="S595" s="4"/>
      <c r="T595" s="4"/>
      <c r="U595" s="4"/>
      <c r="V595" s="4"/>
      <c r="W595" s="4"/>
      <c r="X595" s="4"/>
      <c r="Y595" s="4"/>
    </row>
    <row r="596" customFormat="false" ht="242.25" hidden="false" customHeight="true" outlineLevel="0" collapsed="false">
      <c r="A596" s="25" t="n">
        <v>45582</v>
      </c>
      <c r="B596" s="10" t="s">
        <v>1419</v>
      </c>
      <c r="C596" s="10" t="s">
        <v>1420</v>
      </c>
      <c r="D596" s="26" t="s">
        <v>14</v>
      </c>
      <c r="E596" s="10" t="s">
        <v>379</v>
      </c>
      <c r="F596" s="26"/>
      <c r="G596" s="42"/>
      <c r="H596" s="39" t="s">
        <v>1421</v>
      </c>
      <c r="I596" s="14" t="s">
        <v>1422</v>
      </c>
      <c r="J596" s="26" t="n">
        <v>0</v>
      </c>
      <c r="K596" s="4"/>
      <c r="L596" s="4"/>
      <c r="M596" s="4"/>
      <c r="N596" s="4"/>
      <c r="O596" s="4"/>
      <c r="P596" s="4"/>
      <c r="Q596" s="4"/>
      <c r="R596" s="4"/>
      <c r="S596" s="4"/>
      <c r="T596" s="4"/>
      <c r="U596" s="4"/>
      <c r="V596" s="4"/>
      <c r="W596" s="4"/>
      <c r="X596" s="4"/>
      <c r="Y596" s="4"/>
    </row>
    <row r="597" customFormat="false" ht="204" hidden="false" customHeight="true" outlineLevel="0" collapsed="false">
      <c r="A597" s="25" t="n">
        <v>45582</v>
      </c>
      <c r="B597" s="10" t="s">
        <v>1419</v>
      </c>
      <c r="C597" s="10" t="s">
        <v>1420</v>
      </c>
      <c r="D597" s="26" t="s">
        <v>14</v>
      </c>
      <c r="E597" s="10" t="s">
        <v>379</v>
      </c>
      <c r="F597" s="26"/>
      <c r="G597" s="42"/>
      <c r="H597" s="39" t="s">
        <v>1423</v>
      </c>
      <c r="I597" s="14" t="s">
        <v>1424</v>
      </c>
      <c r="J597" s="26" t="n">
        <v>0</v>
      </c>
      <c r="K597" s="4"/>
      <c r="L597" s="4"/>
      <c r="M597" s="4"/>
      <c r="N597" s="4"/>
      <c r="O597" s="4"/>
      <c r="P597" s="4"/>
      <c r="Q597" s="4"/>
      <c r="R597" s="4"/>
      <c r="S597" s="4"/>
      <c r="T597" s="4"/>
      <c r="U597" s="4"/>
      <c r="V597" s="4"/>
      <c r="W597" s="4"/>
      <c r="X597" s="4"/>
      <c r="Y597" s="4"/>
    </row>
    <row r="598" customFormat="false" ht="395.25" hidden="false" customHeight="true" outlineLevel="0" collapsed="false">
      <c r="A598" s="25" t="n">
        <v>45582</v>
      </c>
      <c r="B598" s="10" t="s">
        <v>1419</v>
      </c>
      <c r="C598" s="10" t="s">
        <v>1420</v>
      </c>
      <c r="D598" s="26" t="s">
        <v>14</v>
      </c>
      <c r="E598" s="10" t="s">
        <v>379</v>
      </c>
      <c r="F598" s="26"/>
      <c r="G598" s="42"/>
      <c r="H598" s="39" t="s">
        <v>1425</v>
      </c>
      <c r="I598" s="14" t="s">
        <v>1426</v>
      </c>
      <c r="J598" s="26" t="n">
        <v>0</v>
      </c>
      <c r="K598" s="4"/>
      <c r="L598" s="4"/>
      <c r="M598" s="4"/>
      <c r="N598" s="4"/>
      <c r="O598" s="4"/>
      <c r="P598" s="4"/>
      <c r="Q598" s="4"/>
      <c r="R598" s="4"/>
      <c r="S598" s="4"/>
      <c r="T598" s="4"/>
      <c r="U598" s="4"/>
      <c r="V598" s="4"/>
      <c r="W598" s="4"/>
      <c r="X598" s="4"/>
      <c r="Y598" s="4"/>
    </row>
    <row r="599" customFormat="false" ht="357" hidden="false" customHeight="true" outlineLevel="0" collapsed="false">
      <c r="A599" s="25" t="n">
        <v>45582</v>
      </c>
      <c r="B599" s="10" t="s">
        <v>1419</v>
      </c>
      <c r="C599" s="10" t="s">
        <v>1420</v>
      </c>
      <c r="D599" s="26" t="s">
        <v>14</v>
      </c>
      <c r="E599" s="10" t="s">
        <v>379</v>
      </c>
      <c r="F599" s="26"/>
      <c r="G599" s="42"/>
      <c r="H599" s="39" t="s">
        <v>1427</v>
      </c>
      <c r="I599" s="14" t="s">
        <v>1428</v>
      </c>
      <c r="J599" s="26" t="n">
        <v>1</v>
      </c>
      <c r="K599" s="4"/>
      <c r="L599" s="4"/>
      <c r="M599" s="4"/>
      <c r="N599" s="4"/>
      <c r="O599" s="4"/>
      <c r="P599" s="4"/>
      <c r="Q599" s="4"/>
      <c r="R599" s="4"/>
      <c r="S599" s="4"/>
      <c r="T599" s="4"/>
      <c r="U599" s="4"/>
      <c r="V599" s="4"/>
      <c r="W599" s="4"/>
      <c r="X599" s="4"/>
      <c r="Y599" s="4"/>
    </row>
    <row r="600" customFormat="false" ht="216.75" hidden="false" customHeight="true" outlineLevel="0" collapsed="false">
      <c r="A600" s="25" t="n">
        <v>45582</v>
      </c>
      <c r="B600" s="10" t="s">
        <v>1419</v>
      </c>
      <c r="C600" s="10" t="s">
        <v>1420</v>
      </c>
      <c r="D600" s="26" t="s">
        <v>14</v>
      </c>
      <c r="E600" s="10" t="s">
        <v>379</v>
      </c>
      <c r="F600" s="26"/>
      <c r="G600" s="42"/>
      <c r="H600" s="39" t="s">
        <v>1429</v>
      </c>
      <c r="I600" s="14" t="s">
        <v>1430</v>
      </c>
      <c r="J600" s="26" t="n">
        <v>1</v>
      </c>
      <c r="K600" s="4"/>
      <c r="L600" s="4"/>
      <c r="M600" s="4"/>
      <c r="N600" s="4"/>
      <c r="O600" s="4"/>
      <c r="P600" s="4"/>
      <c r="Q600" s="4"/>
      <c r="R600" s="4"/>
      <c r="S600" s="4"/>
      <c r="T600" s="4"/>
      <c r="U600" s="4"/>
      <c r="V600" s="4"/>
      <c r="W600" s="4"/>
      <c r="X600" s="4"/>
      <c r="Y600" s="4"/>
    </row>
    <row r="601" customFormat="false" ht="114.75" hidden="false" customHeight="true" outlineLevel="0" collapsed="false">
      <c r="A601" s="25" t="n">
        <v>45582</v>
      </c>
      <c r="B601" s="10" t="s">
        <v>1419</v>
      </c>
      <c r="C601" s="10" t="s">
        <v>1420</v>
      </c>
      <c r="D601" s="26" t="s">
        <v>14</v>
      </c>
      <c r="E601" s="10" t="s">
        <v>379</v>
      </c>
      <c r="F601" s="26"/>
      <c r="G601" s="42"/>
      <c r="H601" s="39" t="s">
        <v>1431</v>
      </c>
      <c r="I601" s="14" t="s">
        <v>1432</v>
      </c>
      <c r="J601" s="26" t="n">
        <v>0</v>
      </c>
      <c r="K601" s="4"/>
      <c r="L601" s="4"/>
      <c r="M601" s="4"/>
      <c r="N601" s="4"/>
      <c r="O601" s="4"/>
      <c r="P601" s="4"/>
      <c r="Q601" s="4"/>
      <c r="R601" s="4"/>
      <c r="S601" s="4"/>
      <c r="T601" s="4"/>
      <c r="U601" s="4"/>
      <c r="V601" s="4"/>
      <c r="W601" s="4"/>
      <c r="X601" s="4"/>
      <c r="Y601" s="4"/>
    </row>
    <row r="602" customFormat="false" ht="191.25" hidden="false" customHeight="true" outlineLevel="0" collapsed="false">
      <c r="A602" s="25" t="n">
        <v>45582</v>
      </c>
      <c r="B602" s="10" t="s">
        <v>1419</v>
      </c>
      <c r="C602" s="10" t="s">
        <v>1420</v>
      </c>
      <c r="D602" s="26" t="s">
        <v>14</v>
      </c>
      <c r="E602" s="10" t="s">
        <v>379</v>
      </c>
      <c r="F602" s="26"/>
      <c r="G602" s="42"/>
      <c r="H602" s="39" t="s">
        <v>1433</v>
      </c>
      <c r="I602" s="14" t="s">
        <v>1434</v>
      </c>
      <c r="J602" s="26" t="n">
        <v>0</v>
      </c>
      <c r="K602" s="4"/>
      <c r="L602" s="4"/>
      <c r="M602" s="4"/>
      <c r="N602" s="4"/>
      <c r="O602" s="4"/>
      <c r="P602" s="4"/>
      <c r="Q602" s="4"/>
      <c r="R602" s="4"/>
      <c r="S602" s="4"/>
      <c r="T602" s="4"/>
      <c r="U602" s="4"/>
      <c r="V602" s="4"/>
      <c r="W602" s="4"/>
      <c r="X602" s="4"/>
      <c r="Y602" s="4"/>
    </row>
    <row r="603" customFormat="false" ht="409.5" hidden="false" customHeight="true" outlineLevel="0" collapsed="false">
      <c r="A603" s="25" t="n">
        <v>45582</v>
      </c>
      <c r="B603" s="10" t="s">
        <v>1435</v>
      </c>
      <c r="C603" s="10" t="s">
        <v>1436</v>
      </c>
      <c r="D603" s="26" t="s">
        <v>14</v>
      </c>
      <c r="E603" s="10" t="s">
        <v>379</v>
      </c>
      <c r="F603" s="26"/>
      <c r="G603" s="10" t="s">
        <v>1437</v>
      </c>
      <c r="H603" s="39" t="s">
        <v>1438</v>
      </c>
      <c r="I603" s="14" t="s">
        <v>1439</v>
      </c>
      <c r="J603" s="26" t="n">
        <v>0</v>
      </c>
      <c r="K603" s="4"/>
      <c r="L603" s="4"/>
      <c r="M603" s="4"/>
      <c r="N603" s="4"/>
      <c r="O603" s="4"/>
      <c r="P603" s="4"/>
      <c r="Q603" s="4"/>
      <c r="R603" s="4"/>
      <c r="S603" s="4"/>
      <c r="T603" s="4"/>
      <c r="U603" s="4"/>
      <c r="V603" s="4"/>
      <c r="W603" s="4"/>
      <c r="X603" s="4"/>
      <c r="Y603" s="4"/>
    </row>
    <row r="604" customFormat="false" ht="409.5" hidden="false" customHeight="true" outlineLevel="0" collapsed="false">
      <c r="A604" s="25" t="n">
        <v>45582</v>
      </c>
      <c r="B604" s="10" t="s">
        <v>1435</v>
      </c>
      <c r="C604" s="10" t="s">
        <v>1436</v>
      </c>
      <c r="D604" s="26" t="s">
        <v>1140</v>
      </c>
      <c r="E604" s="10"/>
      <c r="F604" s="26"/>
      <c r="G604" s="26" t="s">
        <v>1440</v>
      </c>
      <c r="H604" s="39" t="s">
        <v>1441</v>
      </c>
      <c r="I604" s="14" t="s">
        <v>1442</v>
      </c>
      <c r="J604" s="26" t="n">
        <v>1</v>
      </c>
      <c r="K604" s="4"/>
      <c r="L604" s="4"/>
      <c r="M604" s="4"/>
      <c r="N604" s="4"/>
      <c r="O604" s="4"/>
      <c r="P604" s="4"/>
      <c r="Q604" s="4"/>
      <c r="R604" s="4"/>
      <c r="S604" s="4"/>
      <c r="T604" s="4"/>
      <c r="U604" s="4"/>
      <c r="V604" s="4"/>
      <c r="W604" s="4"/>
      <c r="X604" s="4"/>
      <c r="Y604" s="4"/>
    </row>
    <row r="605" customFormat="false" ht="237.75" hidden="false" customHeight="true" outlineLevel="0" collapsed="false">
      <c r="A605" s="25" t="n">
        <v>45582</v>
      </c>
      <c r="B605" s="10" t="s">
        <v>1435</v>
      </c>
      <c r="C605" s="10" t="s">
        <v>1436</v>
      </c>
      <c r="D605" s="26" t="s">
        <v>1140</v>
      </c>
      <c r="E605" s="10"/>
      <c r="F605" s="26"/>
      <c r="G605" s="26" t="s">
        <v>1443</v>
      </c>
      <c r="H605" s="39" t="s">
        <v>1444</v>
      </c>
      <c r="I605" s="14" t="s">
        <v>1445</v>
      </c>
      <c r="J605" s="26" t="n">
        <v>0</v>
      </c>
      <c r="K605" s="4"/>
      <c r="L605" s="4"/>
      <c r="M605" s="4"/>
      <c r="N605" s="4"/>
      <c r="O605" s="4"/>
      <c r="P605" s="4"/>
      <c r="Q605" s="4"/>
      <c r="R605" s="4"/>
      <c r="S605" s="4"/>
      <c r="T605" s="4"/>
      <c r="U605" s="4"/>
      <c r="V605" s="4"/>
      <c r="W605" s="4"/>
      <c r="X605" s="4"/>
      <c r="Y605" s="4"/>
    </row>
    <row r="606" customFormat="false" ht="273" hidden="false" customHeight="true" outlineLevel="0" collapsed="false">
      <c r="A606" s="25" t="n">
        <v>45582</v>
      </c>
      <c r="B606" s="10" t="s">
        <v>1435</v>
      </c>
      <c r="C606" s="10" t="s">
        <v>1436</v>
      </c>
      <c r="D606" s="26" t="s">
        <v>1140</v>
      </c>
      <c r="E606" s="10"/>
      <c r="F606" s="26"/>
      <c r="G606" s="26" t="s">
        <v>1446</v>
      </c>
      <c r="H606" s="39" t="s">
        <v>1447</v>
      </c>
      <c r="I606" s="14" t="s">
        <v>1448</v>
      </c>
      <c r="J606" s="26" t="n">
        <v>0</v>
      </c>
      <c r="K606" s="4"/>
      <c r="L606" s="4"/>
      <c r="M606" s="4"/>
      <c r="N606" s="4"/>
      <c r="O606" s="4"/>
      <c r="P606" s="4"/>
      <c r="Q606" s="4"/>
      <c r="R606" s="4"/>
      <c r="S606" s="4"/>
      <c r="T606" s="4"/>
      <c r="U606" s="4"/>
      <c r="V606" s="4"/>
      <c r="W606" s="4"/>
      <c r="X606" s="4"/>
      <c r="Y606" s="4"/>
    </row>
    <row r="607" customFormat="false" ht="277.5" hidden="false" customHeight="true" outlineLevel="0" collapsed="false">
      <c r="A607" s="25" t="n">
        <v>45582</v>
      </c>
      <c r="B607" s="10" t="s">
        <v>1435</v>
      </c>
      <c r="C607" s="10" t="s">
        <v>1436</v>
      </c>
      <c r="D607" s="26" t="s">
        <v>1140</v>
      </c>
      <c r="E607" s="10"/>
      <c r="F607" s="26"/>
      <c r="G607" s="42"/>
      <c r="H607" s="39" t="s">
        <v>1449</v>
      </c>
      <c r="I607" s="14" t="s">
        <v>1450</v>
      </c>
      <c r="J607" s="26" t="n">
        <v>0</v>
      </c>
      <c r="K607" s="4"/>
      <c r="L607" s="4"/>
      <c r="M607" s="4"/>
      <c r="N607" s="4"/>
      <c r="O607" s="4"/>
      <c r="P607" s="4"/>
      <c r="Q607" s="4"/>
      <c r="R607" s="4"/>
      <c r="S607" s="4"/>
      <c r="T607" s="4"/>
      <c r="U607" s="4"/>
      <c r="V607" s="4"/>
      <c r="W607" s="4"/>
      <c r="X607" s="4"/>
      <c r="Y607" s="4"/>
    </row>
    <row r="608" customFormat="false" ht="140.25" hidden="false" customHeight="true" outlineLevel="0" collapsed="false">
      <c r="A608" s="25" t="n">
        <v>45582</v>
      </c>
      <c r="B608" s="10" t="s">
        <v>1451</v>
      </c>
      <c r="C608" s="10" t="s">
        <v>1452</v>
      </c>
      <c r="D608" s="26" t="s">
        <v>14</v>
      </c>
      <c r="E608" s="10"/>
      <c r="F608" s="26"/>
      <c r="G608" s="42"/>
      <c r="H608" s="39" t="s">
        <v>1453</v>
      </c>
      <c r="I608" s="14" t="s">
        <v>1026</v>
      </c>
      <c r="J608" s="26" t="n">
        <v>1</v>
      </c>
      <c r="K608" s="4"/>
      <c r="L608" s="4"/>
      <c r="M608" s="4"/>
      <c r="N608" s="4"/>
      <c r="O608" s="4"/>
      <c r="P608" s="4"/>
      <c r="Q608" s="4"/>
      <c r="R608" s="4"/>
      <c r="S608" s="4"/>
      <c r="T608" s="4"/>
      <c r="U608" s="4"/>
      <c r="V608" s="4"/>
      <c r="W608" s="4"/>
      <c r="X608" s="4"/>
      <c r="Y608" s="4"/>
    </row>
    <row r="609" customFormat="false" ht="409.5" hidden="false" customHeight="true" outlineLevel="0" collapsed="false">
      <c r="A609" s="25" t="n">
        <v>45582</v>
      </c>
      <c r="B609" s="10" t="s">
        <v>1454</v>
      </c>
      <c r="C609" s="10" t="s">
        <v>1455</v>
      </c>
      <c r="D609" s="26" t="s">
        <v>1140</v>
      </c>
      <c r="E609" s="10"/>
      <c r="F609" s="26"/>
      <c r="G609" s="42"/>
      <c r="H609" s="39" t="s">
        <v>1456</v>
      </c>
      <c r="I609" s="14" t="s">
        <v>1457</v>
      </c>
      <c r="J609" s="26" t="n">
        <v>0</v>
      </c>
      <c r="K609" s="4"/>
      <c r="L609" s="4"/>
      <c r="M609" s="4"/>
      <c r="N609" s="4"/>
      <c r="O609" s="4"/>
      <c r="P609" s="4"/>
      <c r="Q609" s="4"/>
      <c r="R609" s="4"/>
      <c r="S609" s="4"/>
      <c r="T609" s="4"/>
      <c r="U609" s="4"/>
      <c r="V609" s="4"/>
      <c r="W609" s="4"/>
      <c r="X609" s="4"/>
      <c r="Y609" s="4"/>
    </row>
    <row r="610" customFormat="false" ht="382.5" hidden="false" customHeight="true" outlineLevel="0" collapsed="false">
      <c r="A610" s="25" t="n">
        <v>45583</v>
      </c>
      <c r="B610" s="56" t="s">
        <v>1458</v>
      </c>
      <c r="C610" s="10" t="s">
        <v>1416</v>
      </c>
      <c r="D610" s="26"/>
      <c r="E610" s="10"/>
      <c r="F610" s="26"/>
      <c r="G610" s="42"/>
      <c r="H610" s="39" t="s">
        <v>1459</v>
      </c>
      <c r="I610" s="14" t="s">
        <v>1460</v>
      </c>
      <c r="J610" s="26" t="n">
        <v>1</v>
      </c>
      <c r="K610" s="4"/>
      <c r="L610" s="4"/>
      <c r="M610" s="4"/>
      <c r="N610" s="4"/>
      <c r="O610" s="4"/>
      <c r="P610" s="4"/>
      <c r="Q610" s="4"/>
      <c r="R610" s="4"/>
      <c r="S610" s="4"/>
      <c r="T610" s="4"/>
      <c r="U610" s="4"/>
      <c r="V610" s="4"/>
      <c r="W610" s="4"/>
      <c r="X610" s="4"/>
      <c r="Y610" s="4"/>
    </row>
    <row r="611" customFormat="false" ht="76.5" hidden="false" customHeight="true" outlineLevel="0" collapsed="false">
      <c r="A611" s="25" t="n">
        <v>45590</v>
      </c>
      <c r="B611" s="10" t="s">
        <v>1461</v>
      </c>
      <c r="C611" s="10" t="s">
        <v>1462</v>
      </c>
      <c r="D611" s="26" t="s">
        <v>14</v>
      </c>
      <c r="E611" s="10"/>
      <c r="F611" s="26"/>
      <c r="G611" s="57" t="s">
        <v>1463</v>
      </c>
      <c r="H611" s="39" t="s">
        <v>1464</v>
      </c>
      <c r="I611" s="22" t="s">
        <v>1465</v>
      </c>
      <c r="J611" s="26" t="n">
        <v>0</v>
      </c>
      <c r="K611" s="4"/>
      <c r="L611" s="4"/>
      <c r="M611" s="4"/>
      <c r="N611" s="4"/>
      <c r="O611" s="4"/>
      <c r="P611" s="4"/>
      <c r="Q611" s="4"/>
      <c r="R611" s="4"/>
      <c r="S611" s="4"/>
      <c r="T611" s="4"/>
      <c r="U611" s="4"/>
      <c r="V611" s="4"/>
      <c r="W611" s="4"/>
      <c r="X611" s="4"/>
      <c r="Y611" s="4"/>
    </row>
    <row r="612" customFormat="false" ht="171" hidden="false" customHeight="true" outlineLevel="0" collapsed="false">
      <c r="A612" s="25" t="n">
        <v>45590</v>
      </c>
      <c r="B612" s="10" t="s">
        <v>1461</v>
      </c>
      <c r="C612" s="10" t="s">
        <v>1462</v>
      </c>
      <c r="D612" s="26" t="s">
        <v>14</v>
      </c>
      <c r="E612" s="10"/>
      <c r="F612" s="26"/>
      <c r="G612" s="34" t="s">
        <v>833</v>
      </c>
      <c r="H612" s="35" t="s">
        <v>1466</v>
      </c>
      <c r="I612" s="22" t="s">
        <v>1467</v>
      </c>
      <c r="J612" s="32" t="n">
        <v>1</v>
      </c>
      <c r="K612" s="4"/>
      <c r="L612" s="4"/>
      <c r="M612" s="4"/>
      <c r="N612" s="4"/>
      <c r="O612" s="4"/>
      <c r="P612" s="4"/>
      <c r="Q612" s="4"/>
      <c r="R612" s="4"/>
      <c r="S612" s="4"/>
      <c r="T612" s="4"/>
      <c r="U612" s="4"/>
      <c r="V612" s="4"/>
      <c r="W612" s="4"/>
      <c r="X612" s="4"/>
      <c r="Y612" s="4"/>
    </row>
    <row r="613" customFormat="false" ht="42.75" hidden="false" customHeight="true" outlineLevel="0" collapsed="false">
      <c r="A613" s="25" t="n">
        <v>45590</v>
      </c>
      <c r="B613" s="10" t="s">
        <v>1461</v>
      </c>
      <c r="C613" s="10" t="s">
        <v>1462</v>
      </c>
      <c r="D613" s="26" t="s">
        <v>14</v>
      </c>
      <c r="E613" s="10"/>
      <c r="F613" s="26"/>
      <c r="G613" s="34" t="s">
        <v>1175</v>
      </c>
      <c r="H613" s="35" t="s">
        <v>1468</v>
      </c>
      <c r="I613" s="22" t="s">
        <v>1469</v>
      </c>
      <c r="J613" s="32" t="n">
        <v>1</v>
      </c>
      <c r="K613" s="4"/>
      <c r="L613" s="4"/>
      <c r="M613" s="4"/>
      <c r="N613" s="4"/>
      <c r="O613" s="4"/>
      <c r="P613" s="4"/>
      <c r="Q613" s="4"/>
      <c r="R613" s="4"/>
      <c r="S613" s="4"/>
      <c r="T613" s="4"/>
      <c r="U613" s="4"/>
      <c r="V613" s="4"/>
      <c r="W613" s="4"/>
      <c r="X613" s="4"/>
      <c r="Y613" s="4"/>
    </row>
    <row r="614" customFormat="false" ht="142.5" hidden="false" customHeight="true" outlineLevel="0" collapsed="false">
      <c r="A614" s="25" t="n">
        <v>45590</v>
      </c>
      <c r="B614" s="10" t="s">
        <v>1461</v>
      </c>
      <c r="C614" s="10" t="s">
        <v>1462</v>
      </c>
      <c r="D614" s="26" t="s">
        <v>14</v>
      </c>
      <c r="E614" s="10"/>
      <c r="F614" s="26"/>
      <c r="G614" s="34" t="s">
        <v>1157</v>
      </c>
      <c r="H614" s="35" t="s">
        <v>1470</v>
      </c>
      <c r="I614" s="58" t="s">
        <v>1471</v>
      </c>
      <c r="J614" s="59" t="n">
        <v>1</v>
      </c>
      <c r="K614" s="4"/>
      <c r="L614" s="4"/>
      <c r="M614" s="4"/>
      <c r="N614" s="4"/>
      <c r="O614" s="4"/>
      <c r="P614" s="4"/>
      <c r="Q614" s="4"/>
      <c r="R614" s="4"/>
      <c r="S614" s="4"/>
      <c r="T614" s="4"/>
      <c r="U614" s="4"/>
      <c r="V614" s="4"/>
      <c r="W614" s="4"/>
      <c r="X614" s="4"/>
      <c r="Y614" s="4"/>
    </row>
    <row r="615" customFormat="false" ht="128.25" hidden="false" customHeight="true" outlineLevel="0" collapsed="false">
      <c r="A615" s="25" t="n">
        <v>45590</v>
      </c>
      <c r="B615" s="10" t="s">
        <v>1461</v>
      </c>
      <c r="C615" s="10" t="s">
        <v>1462</v>
      </c>
      <c r="D615" s="26" t="s">
        <v>14</v>
      </c>
      <c r="E615" s="10"/>
      <c r="F615" s="26"/>
      <c r="G615" s="34" t="s">
        <v>1472</v>
      </c>
      <c r="H615" s="35" t="s">
        <v>1473</v>
      </c>
      <c r="I615" s="58" t="s">
        <v>1474</v>
      </c>
      <c r="J615" s="59" t="n">
        <v>1</v>
      </c>
      <c r="K615" s="4"/>
      <c r="L615" s="4"/>
      <c r="M615" s="4"/>
      <c r="N615" s="4"/>
      <c r="O615" s="4"/>
      <c r="P615" s="4"/>
      <c r="Q615" s="4"/>
      <c r="R615" s="4"/>
      <c r="S615" s="4"/>
      <c r="T615" s="4"/>
      <c r="U615" s="4"/>
      <c r="V615" s="4"/>
      <c r="W615" s="4"/>
      <c r="X615" s="4"/>
      <c r="Y615" s="4"/>
    </row>
    <row r="616" customFormat="false" ht="85.5" hidden="false" customHeight="true" outlineLevel="0" collapsed="false">
      <c r="A616" s="25" t="n">
        <v>45590</v>
      </c>
      <c r="B616" s="10" t="s">
        <v>1461</v>
      </c>
      <c r="C616" s="10" t="s">
        <v>1462</v>
      </c>
      <c r="D616" s="26" t="s">
        <v>14</v>
      </c>
      <c r="E616" s="10"/>
      <c r="F616" s="26"/>
      <c r="G616" s="34" t="s">
        <v>403</v>
      </c>
      <c r="H616" s="35" t="s">
        <v>1475</v>
      </c>
      <c r="I616" s="58" t="s">
        <v>1476</v>
      </c>
      <c r="J616" s="59" t="n">
        <v>1</v>
      </c>
      <c r="K616" s="4"/>
      <c r="L616" s="4"/>
      <c r="M616" s="4"/>
      <c r="N616" s="4"/>
      <c r="O616" s="4"/>
      <c r="P616" s="4"/>
      <c r="Q616" s="4"/>
      <c r="R616" s="4"/>
      <c r="S616" s="4"/>
      <c r="T616" s="4"/>
      <c r="U616" s="4"/>
      <c r="V616" s="4"/>
      <c r="W616" s="4"/>
      <c r="X616" s="4"/>
      <c r="Y616" s="4"/>
    </row>
    <row r="617" customFormat="false" ht="71.25" hidden="false" customHeight="true" outlineLevel="0" collapsed="false">
      <c r="A617" s="25" t="n">
        <v>45590</v>
      </c>
      <c r="B617" s="10" t="s">
        <v>1461</v>
      </c>
      <c r="C617" s="10" t="s">
        <v>1462</v>
      </c>
      <c r="D617" s="26" t="s">
        <v>14</v>
      </c>
      <c r="E617" s="10"/>
      <c r="F617" s="26"/>
      <c r="G617" s="34" t="s">
        <v>1477</v>
      </c>
      <c r="H617" s="35" t="s">
        <v>1478</v>
      </c>
      <c r="I617" s="58" t="s">
        <v>1476</v>
      </c>
      <c r="J617" s="59" t="n">
        <v>1</v>
      </c>
      <c r="K617" s="4"/>
      <c r="L617" s="4"/>
      <c r="M617" s="4"/>
      <c r="N617" s="4"/>
      <c r="O617" s="4"/>
      <c r="P617" s="4"/>
      <c r="Q617" s="4"/>
      <c r="R617" s="4"/>
      <c r="S617" s="4"/>
      <c r="T617" s="4"/>
      <c r="U617" s="4"/>
      <c r="V617" s="4"/>
      <c r="W617" s="4"/>
      <c r="X617" s="4"/>
      <c r="Y617" s="4"/>
    </row>
    <row r="618" customFormat="false" ht="229.5" hidden="false" customHeight="true" outlineLevel="0" collapsed="false">
      <c r="A618" s="25" t="n">
        <v>45590</v>
      </c>
      <c r="B618" s="10" t="s">
        <v>1461</v>
      </c>
      <c r="C618" s="10" t="s">
        <v>1462</v>
      </c>
      <c r="D618" s="26" t="s">
        <v>14</v>
      </c>
      <c r="E618" s="10"/>
      <c r="F618" s="26"/>
      <c r="G618" s="42" t="s">
        <v>1479</v>
      </c>
      <c r="H618" s="39" t="s">
        <v>1480</v>
      </c>
      <c r="I618" s="58" t="s">
        <v>1476</v>
      </c>
      <c r="J618" s="60" t="n">
        <v>1</v>
      </c>
      <c r="K618" s="4"/>
      <c r="L618" s="4"/>
      <c r="M618" s="4"/>
      <c r="N618" s="4"/>
      <c r="O618" s="4"/>
      <c r="P618" s="4"/>
      <c r="Q618" s="4"/>
      <c r="R618" s="4"/>
      <c r="S618" s="4"/>
      <c r="T618" s="4"/>
      <c r="U618" s="4"/>
      <c r="V618" s="4"/>
      <c r="W618" s="4"/>
      <c r="X618" s="4"/>
      <c r="Y618" s="4"/>
    </row>
    <row r="619" customFormat="false" ht="114.75" hidden="false" customHeight="true" outlineLevel="0" collapsed="false">
      <c r="A619" s="25" t="n">
        <v>45590</v>
      </c>
      <c r="B619" s="10" t="s">
        <v>1461</v>
      </c>
      <c r="C619" s="10" t="s">
        <v>1462</v>
      </c>
      <c r="D619" s="26" t="s">
        <v>14</v>
      </c>
      <c r="E619" s="10"/>
      <c r="F619" s="26"/>
      <c r="G619" s="42" t="s">
        <v>1175</v>
      </c>
      <c r="H619" s="39" t="s">
        <v>1481</v>
      </c>
      <c r="I619" s="58" t="s">
        <v>1476</v>
      </c>
      <c r="J619" s="60" t="n">
        <v>1</v>
      </c>
      <c r="K619" s="4"/>
      <c r="L619" s="4"/>
      <c r="M619" s="4"/>
      <c r="N619" s="4"/>
      <c r="O619" s="4"/>
      <c r="P619" s="4"/>
      <c r="Q619" s="4"/>
      <c r="R619" s="4"/>
      <c r="S619" s="4"/>
      <c r="T619" s="4"/>
      <c r="U619" s="4"/>
      <c r="V619" s="4"/>
      <c r="W619" s="4"/>
      <c r="X619" s="4"/>
      <c r="Y619" s="4"/>
    </row>
    <row r="620" customFormat="false" ht="85.5" hidden="false" customHeight="true" outlineLevel="0" collapsed="false">
      <c r="A620" s="25" t="n">
        <v>45590</v>
      </c>
      <c r="B620" s="10" t="s">
        <v>1461</v>
      </c>
      <c r="C620" s="10" t="s">
        <v>1462</v>
      </c>
      <c r="D620" s="26" t="s">
        <v>14</v>
      </c>
      <c r="E620" s="10"/>
      <c r="F620" s="26"/>
      <c r="G620" s="39" t="s">
        <v>1482</v>
      </c>
      <c r="H620" s="39" t="s">
        <v>1483</v>
      </c>
      <c r="I620" s="58" t="s">
        <v>1484</v>
      </c>
      <c r="J620" s="60" t="n">
        <v>0</v>
      </c>
      <c r="K620" s="4"/>
      <c r="L620" s="4"/>
      <c r="M620" s="4"/>
      <c r="N620" s="4"/>
      <c r="O620" s="4"/>
      <c r="P620" s="4"/>
      <c r="Q620" s="4"/>
      <c r="R620" s="4"/>
      <c r="S620" s="4"/>
      <c r="T620" s="4"/>
      <c r="U620" s="4"/>
      <c r="V620" s="4"/>
      <c r="W620" s="4"/>
      <c r="X620" s="4"/>
      <c r="Y620" s="4"/>
    </row>
    <row r="621" customFormat="false" ht="25.5" hidden="false" customHeight="true" outlineLevel="0" collapsed="false">
      <c r="A621" s="25" t="n">
        <v>45590</v>
      </c>
      <c r="B621" s="10" t="s">
        <v>1461</v>
      </c>
      <c r="C621" s="10" t="s">
        <v>1462</v>
      </c>
      <c r="D621" s="26" t="s">
        <v>14</v>
      </c>
      <c r="E621" s="10"/>
      <c r="F621" s="26"/>
      <c r="G621" s="39" t="s">
        <v>1485</v>
      </c>
      <c r="H621" s="39" t="s">
        <v>1486</v>
      </c>
      <c r="I621" s="58" t="s">
        <v>1476</v>
      </c>
      <c r="J621" s="60" t="n">
        <v>1</v>
      </c>
      <c r="K621" s="4"/>
      <c r="L621" s="4"/>
      <c r="M621" s="4"/>
      <c r="N621" s="4"/>
      <c r="O621" s="4"/>
      <c r="P621" s="4"/>
      <c r="Q621" s="4"/>
      <c r="R621" s="4"/>
      <c r="S621" s="4"/>
      <c r="T621" s="4"/>
      <c r="U621" s="4"/>
      <c r="V621" s="4"/>
      <c r="W621" s="4"/>
      <c r="X621" s="4"/>
      <c r="Y621" s="4"/>
    </row>
    <row r="622" customFormat="false" ht="51" hidden="false" customHeight="true" outlineLevel="0" collapsed="false">
      <c r="A622" s="25" t="n">
        <v>45590</v>
      </c>
      <c r="B622" s="10" t="s">
        <v>1461</v>
      </c>
      <c r="C622" s="10" t="s">
        <v>1462</v>
      </c>
      <c r="D622" s="26" t="s">
        <v>14</v>
      </c>
      <c r="E622" s="10"/>
      <c r="F622" s="26"/>
      <c r="G622" s="42" t="s">
        <v>423</v>
      </c>
      <c r="H622" s="39" t="s">
        <v>1487</v>
      </c>
      <c r="I622" s="58" t="s">
        <v>1476</v>
      </c>
      <c r="J622" s="60" t="n">
        <v>1</v>
      </c>
      <c r="K622" s="4"/>
      <c r="L622" s="4"/>
      <c r="M622" s="4"/>
      <c r="N622" s="4"/>
      <c r="O622" s="4"/>
      <c r="P622" s="4"/>
      <c r="Q622" s="4"/>
      <c r="R622" s="4"/>
      <c r="S622" s="4"/>
      <c r="T622" s="4"/>
      <c r="U622" s="4"/>
      <c r="V622" s="4"/>
      <c r="W622" s="4"/>
      <c r="X622" s="4"/>
      <c r="Y622" s="4"/>
    </row>
    <row r="623" customFormat="false" ht="28.5" hidden="false" customHeight="true" outlineLevel="0" collapsed="false">
      <c r="A623" s="25" t="n">
        <v>45590</v>
      </c>
      <c r="B623" s="10" t="s">
        <v>1461</v>
      </c>
      <c r="C623" s="10" t="s">
        <v>1462</v>
      </c>
      <c r="D623" s="26" t="s">
        <v>14</v>
      </c>
      <c r="E623" s="10"/>
      <c r="F623" s="26"/>
      <c r="G623" s="42" t="s">
        <v>1311</v>
      </c>
      <c r="H623" s="39"/>
      <c r="I623" s="58" t="s">
        <v>1488</v>
      </c>
      <c r="J623" s="60" t="n">
        <v>1</v>
      </c>
      <c r="K623" s="4"/>
      <c r="L623" s="4"/>
      <c r="M623" s="4"/>
      <c r="N623" s="4"/>
      <c r="O623" s="4"/>
      <c r="P623" s="4"/>
      <c r="Q623" s="4"/>
      <c r="R623" s="4"/>
      <c r="S623" s="4"/>
      <c r="T623" s="4"/>
      <c r="U623" s="4"/>
      <c r="V623" s="4"/>
      <c r="W623" s="4"/>
      <c r="X623" s="4"/>
      <c r="Y623" s="4"/>
    </row>
    <row r="624" customFormat="false" ht="38.25" hidden="false" customHeight="true" outlineLevel="0" collapsed="false">
      <c r="A624" s="25" t="n">
        <v>45590</v>
      </c>
      <c r="B624" s="10" t="s">
        <v>1461</v>
      </c>
      <c r="C624" s="10" t="s">
        <v>1462</v>
      </c>
      <c r="D624" s="26" t="s">
        <v>14</v>
      </c>
      <c r="E624" s="10"/>
      <c r="F624" s="26"/>
      <c r="G624" s="39" t="s">
        <v>1489</v>
      </c>
      <c r="H624" s="39" t="s">
        <v>1490</v>
      </c>
      <c r="I624" s="58" t="s">
        <v>1476</v>
      </c>
      <c r="J624" s="60" t="n">
        <v>1</v>
      </c>
      <c r="K624" s="4"/>
      <c r="L624" s="4"/>
      <c r="M624" s="4"/>
      <c r="N624" s="4"/>
      <c r="O624" s="4"/>
      <c r="P624" s="4"/>
      <c r="Q624" s="4"/>
      <c r="R624" s="4"/>
      <c r="S624" s="4"/>
      <c r="T624" s="4"/>
      <c r="U624" s="4"/>
      <c r="V624" s="4"/>
      <c r="W624" s="4"/>
      <c r="X624" s="4"/>
      <c r="Y624" s="4"/>
    </row>
    <row r="625" customFormat="false" ht="63.75" hidden="false" customHeight="true" outlineLevel="0" collapsed="false">
      <c r="A625" s="25" t="n">
        <v>45590</v>
      </c>
      <c r="B625" s="10" t="s">
        <v>1461</v>
      </c>
      <c r="C625" s="10" t="s">
        <v>1462</v>
      </c>
      <c r="D625" s="26" t="s">
        <v>14</v>
      </c>
      <c r="E625" s="10"/>
      <c r="F625" s="26"/>
      <c r="G625" s="42" t="s">
        <v>1180</v>
      </c>
      <c r="H625" s="39" t="s">
        <v>1491</v>
      </c>
      <c r="I625" s="61" t="s">
        <v>1492</v>
      </c>
      <c r="J625" s="60" t="n">
        <v>0</v>
      </c>
      <c r="K625" s="4"/>
      <c r="L625" s="4"/>
      <c r="M625" s="4"/>
      <c r="N625" s="4"/>
      <c r="O625" s="4"/>
      <c r="P625" s="4"/>
      <c r="Q625" s="4"/>
      <c r="R625" s="4"/>
      <c r="S625" s="4"/>
      <c r="T625" s="4"/>
      <c r="U625" s="4"/>
      <c r="V625" s="4"/>
      <c r="W625" s="4"/>
      <c r="X625" s="4"/>
      <c r="Y625" s="4"/>
    </row>
    <row r="626" customFormat="false" ht="114.75" hidden="false" customHeight="true" outlineLevel="0" collapsed="false">
      <c r="A626" s="25" t="n">
        <v>45596</v>
      </c>
      <c r="B626" s="10" t="s">
        <v>1493</v>
      </c>
      <c r="C626" s="10" t="s">
        <v>1494</v>
      </c>
      <c r="D626" s="26" t="s">
        <v>14</v>
      </c>
      <c r="E626" s="10"/>
      <c r="F626" s="26"/>
      <c r="G626" s="42"/>
      <c r="H626" s="39" t="s">
        <v>1495</v>
      </c>
      <c r="I626" s="14" t="s">
        <v>1496</v>
      </c>
      <c r="J626" s="60" t="n">
        <v>1</v>
      </c>
      <c r="K626" s="4"/>
      <c r="L626" s="4"/>
      <c r="M626" s="4"/>
      <c r="N626" s="4"/>
      <c r="O626" s="4"/>
      <c r="P626" s="4"/>
      <c r="Q626" s="4"/>
      <c r="R626" s="4"/>
      <c r="S626" s="4"/>
      <c r="T626" s="4"/>
      <c r="U626" s="4"/>
      <c r="V626" s="4"/>
      <c r="W626" s="4"/>
      <c r="X626" s="4"/>
      <c r="Y626" s="4"/>
    </row>
    <row r="627" customFormat="false" ht="51" hidden="false" customHeight="true" outlineLevel="0" collapsed="false">
      <c r="A627" s="62" t="n">
        <v>45596</v>
      </c>
      <c r="B627" s="63" t="s">
        <v>1493</v>
      </c>
      <c r="C627" s="63" t="s">
        <v>1494</v>
      </c>
      <c r="D627" s="64" t="s">
        <v>14</v>
      </c>
      <c r="E627" s="63"/>
      <c r="F627" s="64"/>
      <c r="G627" s="65"/>
      <c r="H627" s="66" t="s">
        <v>1497</v>
      </c>
      <c r="I627" s="67" t="s">
        <v>1498</v>
      </c>
      <c r="J627" s="60" t="n">
        <v>0</v>
      </c>
      <c r="K627" s="4"/>
      <c r="L627" s="4"/>
      <c r="M627" s="4"/>
      <c r="N627" s="4"/>
      <c r="O627" s="4"/>
      <c r="P627" s="4"/>
      <c r="Q627" s="4"/>
      <c r="R627" s="4"/>
      <c r="S627" s="4"/>
      <c r="T627" s="4"/>
      <c r="U627" s="4"/>
      <c r="V627" s="4"/>
      <c r="W627" s="4"/>
      <c r="X627" s="4"/>
      <c r="Y627" s="4"/>
    </row>
    <row r="628" customFormat="false" ht="178.5" hidden="false" customHeight="true" outlineLevel="0" collapsed="false">
      <c r="A628" s="36" t="n">
        <v>45595</v>
      </c>
      <c r="B628" s="30" t="s">
        <v>1499</v>
      </c>
      <c r="C628" s="10" t="s">
        <v>1500</v>
      </c>
      <c r="D628" s="26" t="s">
        <v>1140</v>
      </c>
      <c r="E628" s="10"/>
      <c r="F628" s="26"/>
      <c r="G628" s="42"/>
      <c r="H628" s="35" t="s">
        <v>1501</v>
      </c>
      <c r="I628" s="14" t="s">
        <v>1502</v>
      </c>
      <c r="J628" s="60" t="n">
        <v>1</v>
      </c>
      <c r="K628" s="4"/>
      <c r="L628" s="4"/>
      <c r="M628" s="4"/>
      <c r="N628" s="4"/>
      <c r="O628" s="4"/>
      <c r="P628" s="4"/>
      <c r="Q628" s="4"/>
      <c r="R628" s="4"/>
      <c r="S628" s="4"/>
      <c r="T628" s="4"/>
      <c r="U628" s="4"/>
      <c r="V628" s="4"/>
      <c r="W628" s="4"/>
      <c r="X628" s="4"/>
      <c r="Y628" s="4"/>
    </row>
    <row r="629" customFormat="false" ht="255" hidden="false" customHeight="true" outlineLevel="0" collapsed="false">
      <c r="A629" s="36" t="n">
        <v>45595</v>
      </c>
      <c r="B629" s="30" t="s">
        <v>1499</v>
      </c>
      <c r="C629" s="10" t="s">
        <v>1500</v>
      </c>
      <c r="D629" s="26" t="s">
        <v>1140</v>
      </c>
      <c r="E629" s="10"/>
      <c r="F629" s="26"/>
      <c r="G629" s="42"/>
      <c r="H629" s="35" t="s">
        <v>1503</v>
      </c>
      <c r="I629" s="14" t="s">
        <v>1504</v>
      </c>
      <c r="J629" s="26" t="n">
        <v>1</v>
      </c>
      <c r="K629" s="4"/>
      <c r="L629" s="4"/>
      <c r="M629" s="4"/>
      <c r="N629" s="4"/>
      <c r="O629" s="4"/>
      <c r="P629" s="4"/>
      <c r="Q629" s="4"/>
      <c r="R629" s="4"/>
      <c r="S629" s="4"/>
      <c r="T629" s="4"/>
      <c r="U629" s="4"/>
      <c r="V629" s="4"/>
      <c r="W629" s="4"/>
      <c r="X629" s="4"/>
      <c r="Y629" s="4"/>
    </row>
    <row r="630" customFormat="false" ht="216.75" hidden="false" customHeight="true" outlineLevel="0" collapsed="false">
      <c r="A630" s="36" t="n">
        <v>45595</v>
      </c>
      <c r="B630" s="30" t="s">
        <v>1499</v>
      </c>
      <c r="C630" s="10" t="s">
        <v>1500</v>
      </c>
      <c r="D630" s="26" t="s">
        <v>1140</v>
      </c>
      <c r="E630" s="10"/>
      <c r="F630" s="26"/>
      <c r="G630" s="42"/>
      <c r="H630" s="35" t="s">
        <v>1505</v>
      </c>
      <c r="I630" s="14" t="s">
        <v>1506</v>
      </c>
      <c r="J630" s="26" t="n">
        <v>0</v>
      </c>
      <c r="K630" s="4"/>
      <c r="L630" s="4"/>
      <c r="M630" s="4"/>
      <c r="N630" s="4"/>
      <c r="O630" s="4"/>
      <c r="P630" s="4"/>
      <c r="Q630" s="4"/>
      <c r="R630" s="4"/>
      <c r="S630" s="4"/>
      <c r="T630" s="4"/>
      <c r="U630" s="4"/>
      <c r="V630" s="4"/>
      <c r="W630" s="4"/>
      <c r="X630" s="4"/>
      <c r="Y630" s="4"/>
    </row>
    <row r="631" customFormat="false" ht="114.75" hidden="false" customHeight="true" outlineLevel="0" collapsed="false">
      <c r="A631" s="36" t="n">
        <v>45595</v>
      </c>
      <c r="B631" s="30" t="s">
        <v>1499</v>
      </c>
      <c r="C631" s="10" t="s">
        <v>1500</v>
      </c>
      <c r="D631" s="26" t="s">
        <v>1140</v>
      </c>
      <c r="E631" s="10"/>
      <c r="F631" s="26"/>
      <c r="G631" s="42"/>
      <c r="H631" s="35" t="s">
        <v>1507</v>
      </c>
      <c r="I631" s="14" t="s">
        <v>1508</v>
      </c>
      <c r="J631" s="26" t="n">
        <v>0</v>
      </c>
      <c r="K631" s="4"/>
      <c r="L631" s="4"/>
      <c r="M631" s="4"/>
      <c r="N631" s="4"/>
      <c r="O631" s="4"/>
      <c r="P631" s="4"/>
      <c r="Q631" s="4"/>
      <c r="R631" s="4"/>
      <c r="S631" s="4"/>
      <c r="T631" s="4"/>
      <c r="U631" s="4"/>
      <c r="V631" s="4"/>
      <c r="W631" s="4"/>
      <c r="X631" s="4"/>
      <c r="Y631" s="4"/>
    </row>
    <row r="632" customFormat="false" ht="127.5" hidden="false" customHeight="true" outlineLevel="0" collapsed="false">
      <c r="A632" s="36" t="n">
        <v>45595</v>
      </c>
      <c r="B632" s="30" t="s">
        <v>1499</v>
      </c>
      <c r="C632" s="10" t="s">
        <v>1500</v>
      </c>
      <c r="D632" s="26" t="s">
        <v>1140</v>
      </c>
      <c r="E632" s="10"/>
      <c r="F632" s="26"/>
      <c r="G632" s="42"/>
      <c r="H632" s="35" t="s">
        <v>1509</v>
      </c>
      <c r="I632" s="14" t="s">
        <v>1510</v>
      </c>
      <c r="J632" s="26" t="n">
        <v>0</v>
      </c>
      <c r="K632" s="4"/>
      <c r="L632" s="4"/>
      <c r="M632" s="4"/>
      <c r="N632" s="4"/>
      <c r="O632" s="4"/>
      <c r="P632" s="4"/>
      <c r="Q632" s="4"/>
      <c r="R632" s="4"/>
      <c r="S632" s="4"/>
      <c r="T632" s="4"/>
      <c r="U632" s="4"/>
      <c r="V632" s="4"/>
      <c r="W632" s="4"/>
      <c r="X632" s="4"/>
      <c r="Y632" s="4"/>
    </row>
    <row r="633" customFormat="false" ht="102" hidden="false" customHeight="true" outlineLevel="0" collapsed="false">
      <c r="A633" s="36" t="n">
        <v>45595</v>
      </c>
      <c r="B633" s="30" t="s">
        <v>1499</v>
      </c>
      <c r="C633" s="10" t="s">
        <v>1500</v>
      </c>
      <c r="D633" s="26" t="s">
        <v>1140</v>
      </c>
      <c r="E633" s="10"/>
      <c r="F633" s="26"/>
      <c r="G633" s="42"/>
      <c r="H633" s="35" t="s">
        <v>1511</v>
      </c>
      <c r="I633" s="14" t="s">
        <v>1512</v>
      </c>
      <c r="J633" s="26" t="n">
        <v>0</v>
      </c>
      <c r="K633" s="4"/>
      <c r="L633" s="4"/>
      <c r="M633" s="4"/>
      <c r="N633" s="4"/>
      <c r="O633" s="4"/>
      <c r="P633" s="4"/>
      <c r="Q633" s="4"/>
      <c r="R633" s="4"/>
      <c r="S633" s="4"/>
      <c r="T633" s="4"/>
      <c r="U633" s="4"/>
      <c r="V633" s="4"/>
      <c r="W633" s="4"/>
      <c r="X633" s="4"/>
      <c r="Y633" s="4"/>
    </row>
    <row r="634" customFormat="false" ht="178.5" hidden="false" customHeight="true" outlineLevel="0" collapsed="false">
      <c r="A634" s="36" t="n">
        <v>45595</v>
      </c>
      <c r="B634" s="30" t="s">
        <v>1499</v>
      </c>
      <c r="C634" s="10" t="s">
        <v>1500</v>
      </c>
      <c r="D634" s="26" t="s">
        <v>1140</v>
      </c>
      <c r="E634" s="10"/>
      <c r="F634" s="26"/>
      <c r="G634" s="42"/>
      <c r="H634" s="35" t="s">
        <v>1513</v>
      </c>
      <c r="I634" s="14" t="s">
        <v>1514</v>
      </c>
      <c r="J634" s="26" t="n">
        <v>0</v>
      </c>
      <c r="K634" s="4"/>
      <c r="L634" s="4"/>
      <c r="M634" s="4"/>
      <c r="N634" s="4"/>
      <c r="O634" s="4"/>
      <c r="P634" s="4"/>
      <c r="Q634" s="4"/>
      <c r="R634" s="4"/>
      <c r="S634" s="4"/>
      <c r="T634" s="4"/>
      <c r="U634" s="4"/>
      <c r="V634" s="4"/>
      <c r="W634" s="4"/>
      <c r="X634" s="4"/>
      <c r="Y634" s="4"/>
    </row>
    <row r="635" customFormat="false" ht="165.75" hidden="false" customHeight="true" outlineLevel="0" collapsed="false">
      <c r="A635" s="36" t="n">
        <v>45595</v>
      </c>
      <c r="B635" s="30" t="s">
        <v>1499</v>
      </c>
      <c r="C635" s="10" t="s">
        <v>1500</v>
      </c>
      <c r="D635" s="26" t="s">
        <v>1140</v>
      </c>
      <c r="E635" s="10"/>
      <c r="F635" s="26"/>
      <c r="G635" s="42"/>
      <c r="H635" s="35" t="s">
        <v>1515</v>
      </c>
      <c r="I635" s="14" t="s">
        <v>1516</v>
      </c>
      <c r="J635" s="26" t="n">
        <v>0</v>
      </c>
      <c r="K635" s="4"/>
      <c r="L635" s="4"/>
      <c r="M635" s="4"/>
      <c r="N635" s="4"/>
      <c r="O635" s="4"/>
      <c r="P635" s="4"/>
      <c r="Q635" s="4"/>
      <c r="R635" s="4"/>
      <c r="S635" s="4"/>
      <c r="T635" s="4"/>
      <c r="U635" s="4"/>
      <c r="V635" s="4"/>
      <c r="W635" s="4"/>
      <c r="X635" s="4"/>
      <c r="Y635" s="4"/>
    </row>
    <row r="636" customFormat="false" ht="89.25" hidden="false" customHeight="true" outlineLevel="0" collapsed="false">
      <c r="A636" s="36" t="n">
        <v>45595</v>
      </c>
      <c r="B636" s="30" t="s">
        <v>1499</v>
      </c>
      <c r="C636" s="10" t="s">
        <v>1500</v>
      </c>
      <c r="D636" s="26" t="s">
        <v>1143</v>
      </c>
      <c r="E636" s="10"/>
      <c r="F636" s="26"/>
      <c r="G636" s="42"/>
      <c r="H636" s="35" t="s">
        <v>1517</v>
      </c>
      <c r="I636" s="14" t="s">
        <v>1518</v>
      </c>
      <c r="J636" s="26" t="n">
        <v>0</v>
      </c>
      <c r="K636" s="4"/>
      <c r="L636" s="4"/>
      <c r="M636" s="4"/>
      <c r="N636" s="4"/>
      <c r="O636" s="4"/>
      <c r="P636" s="4"/>
      <c r="Q636" s="4"/>
      <c r="R636" s="4"/>
      <c r="S636" s="4"/>
      <c r="T636" s="4"/>
      <c r="U636" s="4"/>
      <c r="V636" s="4"/>
      <c r="W636" s="4"/>
      <c r="X636" s="4"/>
      <c r="Y636" s="4"/>
    </row>
    <row r="637" customFormat="false" ht="255" hidden="false" customHeight="true" outlineLevel="0" collapsed="false">
      <c r="A637" s="36" t="n">
        <v>45595</v>
      </c>
      <c r="B637" s="30" t="s">
        <v>1499</v>
      </c>
      <c r="C637" s="10" t="s">
        <v>1500</v>
      </c>
      <c r="D637" s="26" t="s">
        <v>1143</v>
      </c>
      <c r="E637" s="10"/>
      <c r="F637" s="26"/>
      <c r="G637" s="42"/>
      <c r="H637" s="68" t="s">
        <v>1519</v>
      </c>
      <c r="I637" s="14" t="s">
        <v>1520</v>
      </c>
      <c r="J637" s="26" t="n">
        <v>0</v>
      </c>
      <c r="K637" s="4"/>
      <c r="L637" s="4"/>
      <c r="M637" s="4"/>
      <c r="N637" s="4"/>
      <c r="O637" s="4"/>
      <c r="P637" s="4"/>
      <c r="Q637" s="4"/>
      <c r="R637" s="4"/>
      <c r="S637" s="4"/>
      <c r="T637" s="4"/>
      <c r="U637" s="4"/>
      <c r="V637" s="4"/>
      <c r="W637" s="4"/>
      <c r="X637" s="4"/>
      <c r="Y637" s="4"/>
    </row>
    <row r="638" customFormat="false" ht="86.25" hidden="false" customHeight="true" outlineLevel="0" collapsed="false">
      <c r="A638" s="36" t="n">
        <v>45595</v>
      </c>
      <c r="B638" s="30" t="s">
        <v>1499</v>
      </c>
      <c r="C638" s="10" t="s">
        <v>1500</v>
      </c>
      <c r="D638" s="26" t="s">
        <v>1143</v>
      </c>
      <c r="E638" s="10"/>
      <c r="F638" s="26"/>
      <c r="G638" s="42"/>
      <c r="H638" s="69" t="s">
        <v>1521</v>
      </c>
      <c r="I638" s="14" t="s">
        <v>1522</v>
      </c>
      <c r="J638" s="26" t="n">
        <v>0</v>
      </c>
      <c r="K638" s="4"/>
      <c r="L638" s="4"/>
      <c r="M638" s="4"/>
      <c r="N638" s="4"/>
      <c r="O638" s="4"/>
      <c r="P638" s="4"/>
      <c r="Q638" s="4"/>
      <c r="R638" s="4"/>
      <c r="S638" s="4"/>
      <c r="T638" s="4"/>
      <c r="U638" s="4"/>
      <c r="V638" s="4"/>
      <c r="W638" s="4"/>
      <c r="X638" s="4"/>
      <c r="Y638" s="4"/>
    </row>
    <row r="639" customFormat="false" ht="178.5" hidden="false" customHeight="true" outlineLevel="0" collapsed="false">
      <c r="A639" s="36" t="n">
        <v>45595</v>
      </c>
      <c r="B639" s="30" t="s">
        <v>1499</v>
      </c>
      <c r="C639" s="10" t="s">
        <v>1500</v>
      </c>
      <c r="D639" s="26" t="s">
        <v>1143</v>
      </c>
      <c r="E639" s="10"/>
      <c r="F639" s="26"/>
      <c r="G639" s="42"/>
      <c r="H639" s="69" t="s">
        <v>1523</v>
      </c>
      <c r="I639" s="14" t="s">
        <v>1524</v>
      </c>
      <c r="J639" s="26" t="n">
        <v>0</v>
      </c>
      <c r="K639" s="4"/>
      <c r="L639" s="4"/>
      <c r="M639" s="4"/>
      <c r="N639" s="4"/>
      <c r="O639" s="4"/>
      <c r="P639" s="4"/>
      <c r="Q639" s="4"/>
      <c r="R639" s="4"/>
      <c r="S639" s="4"/>
      <c r="T639" s="4"/>
      <c r="U639" s="4"/>
      <c r="V639" s="4"/>
      <c r="W639" s="4"/>
      <c r="X639" s="4"/>
      <c r="Y639" s="4"/>
    </row>
    <row r="640" customFormat="false" ht="114.75" hidden="false" customHeight="true" outlineLevel="0" collapsed="false">
      <c r="A640" s="36" t="n">
        <v>45595</v>
      </c>
      <c r="B640" s="30" t="s">
        <v>1499</v>
      </c>
      <c r="C640" s="10" t="s">
        <v>1500</v>
      </c>
      <c r="D640" s="26" t="s">
        <v>1143</v>
      </c>
      <c r="E640" s="10"/>
      <c r="F640" s="26"/>
      <c r="G640" s="42"/>
      <c r="H640" s="68" t="s">
        <v>1525</v>
      </c>
      <c r="I640" s="14" t="s">
        <v>1526</v>
      </c>
      <c r="J640" s="26" t="n">
        <v>0</v>
      </c>
      <c r="K640" s="4"/>
      <c r="L640" s="4"/>
      <c r="M640" s="4"/>
      <c r="N640" s="4"/>
      <c r="O640" s="4"/>
      <c r="P640" s="4"/>
      <c r="Q640" s="4"/>
      <c r="R640" s="4"/>
      <c r="S640" s="4"/>
      <c r="T640" s="4"/>
      <c r="U640" s="4"/>
      <c r="V640" s="4"/>
      <c r="W640" s="4"/>
      <c r="X640" s="4"/>
      <c r="Y640" s="4"/>
    </row>
    <row r="641" customFormat="false" ht="127.5" hidden="false" customHeight="true" outlineLevel="0" collapsed="false">
      <c r="A641" s="36" t="n">
        <v>45595</v>
      </c>
      <c r="B641" s="30" t="s">
        <v>1499</v>
      </c>
      <c r="C641" s="10" t="s">
        <v>1500</v>
      </c>
      <c r="D641" s="26" t="s">
        <v>1143</v>
      </c>
      <c r="E641" s="10"/>
      <c r="F641" s="26"/>
      <c r="G641" s="42"/>
      <c r="H641" s="69" t="s">
        <v>1527</v>
      </c>
      <c r="I641" s="14" t="s">
        <v>1528</v>
      </c>
      <c r="J641" s="26" t="n">
        <v>0</v>
      </c>
      <c r="K641" s="4"/>
      <c r="L641" s="4"/>
      <c r="M641" s="4"/>
      <c r="N641" s="4"/>
      <c r="O641" s="4"/>
      <c r="P641" s="4"/>
      <c r="Q641" s="4"/>
      <c r="R641" s="4"/>
      <c r="S641" s="4"/>
      <c r="T641" s="4"/>
      <c r="U641" s="4"/>
      <c r="V641" s="4"/>
      <c r="W641" s="4"/>
      <c r="X641" s="4"/>
      <c r="Y641" s="4"/>
    </row>
    <row r="642" customFormat="false" ht="12.75" hidden="false" customHeight="true" outlineLevel="0" collapsed="false">
      <c r="A642" s="26"/>
      <c r="B642" s="10"/>
      <c r="C642" s="10"/>
      <c r="D642" s="26"/>
      <c r="E642" s="10"/>
      <c r="F642" s="26"/>
      <c r="G642" s="42"/>
      <c r="H642" s="24"/>
      <c r="I642" s="17"/>
      <c r="J642" s="26"/>
      <c r="K642" s="4"/>
      <c r="L642" s="4"/>
      <c r="M642" s="4"/>
      <c r="N642" s="4"/>
      <c r="O642" s="4"/>
      <c r="P642" s="4"/>
      <c r="Q642" s="4"/>
      <c r="R642" s="4"/>
      <c r="S642" s="4"/>
      <c r="T642" s="4"/>
      <c r="U642" s="4"/>
      <c r="V642" s="4"/>
      <c r="W642" s="4"/>
      <c r="X642" s="4"/>
      <c r="Y642" s="4"/>
    </row>
    <row r="643" customFormat="false" ht="12.75" hidden="false" customHeight="true" outlineLevel="0" collapsed="false">
      <c r="A643" s="60"/>
      <c r="B643" s="70"/>
      <c r="C643" s="70"/>
      <c r="D643" s="60"/>
      <c r="E643" s="70"/>
      <c r="F643" s="60"/>
      <c r="G643" s="71"/>
      <c r="H643" s="72"/>
      <c r="I643" s="73"/>
      <c r="J643" s="60"/>
      <c r="K643" s="4"/>
      <c r="L643" s="4"/>
      <c r="M643" s="4"/>
      <c r="N643" s="4"/>
      <c r="O643" s="4"/>
      <c r="P643" s="4"/>
      <c r="Q643" s="4"/>
      <c r="R643" s="4"/>
      <c r="S643" s="4"/>
      <c r="T643" s="4"/>
      <c r="U643" s="4"/>
      <c r="V643" s="4"/>
      <c r="W643" s="4"/>
      <c r="X643" s="4"/>
      <c r="Y643" s="4"/>
    </row>
    <row r="644" customFormat="false" ht="12.75" hidden="false" customHeight="true" outlineLevel="0" collapsed="false">
      <c r="A644" s="60"/>
      <c r="B644" s="70"/>
      <c r="C644" s="70"/>
      <c r="D644" s="60"/>
      <c r="E644" s="70"/>
      <c r="F644" s="60"/>
      <c r="G644" s="71"/>
      <c r="H644" s="72"/>
      <c r="I644" s="73"/>
      <c r="J644" s="60"/>
      <c r="K644" s="4"/>
      <c r="L644" s="4"/>
      <c r="M644" s="4"/>
      <c r="N644" s="4"/>
      <c r="O644" s="4"/>
      <c r="P644" s="4"/>
      <c r="Q644" s="4"/>
      <c r="R644" s="4"/>
      <c r="S644" s="4"/>
      <c r="T644" s="4"/>
      <c r="U644" s="4"/>
      <c r="V644" s="4"/>
      <c r="W644" s="4"/>
      <c r="X644" s="4"/>
      <c r="Y644" s="4"/>
    </row>
    <row r="645" customFormat="false" ht="12.75" hidden="false" customHeight="true" outlineLevel="0" collapsed="false">
      <c r="A645" s="60"/>
      <c r="B645" s="70"/>
      <c r="C645" s="70"/>
      <c r="D645" s="60"/>
      <c r="E645" s="70"/>
      <c r="F645" s="60"/>
      <c r="G645" s="71"/>
      <c r="H645" s="72"/>
      <c r="I645" s="73"/>
      <c r="J645" s="60"/>
      <c r="K645" s="4"/>
      <c r="L645" s="4"/>
      <c r="M645" s="4"/>
      <c r="N645" s="4"/>
      <c r="O645" s="4"/>
      <c r="P645" s="4"/>
      <c r="Q645" s="4"/>
      <c r="R645" s="4"/>
      <c r="S645" s="4"/>
      <c r="T645" s="4"/>
      <c r="U645" s="4"/>
      <c r="V645" s="4"/>
      <c r="W645" s="4"/>
      <c r="X645" s="4"/>
      <c r="Y645" s="4"/>
    </row>
    <row r="646" customFormat="false" ht="12.75" hidden="false" customHeight="true" outlineLevel="0" collapsed="false">
      <c r="A646" s="60"/>
      <c r="B646" s="70"/>
      <c r="C646" s="70"/>
      <c r="D646" s="60"/>
      <c r="E646" s="70"/>
      <c r="F646" s="60"/>
      <c r="G646" s="71"/>
      <c r="H646" s="72"/>
      <c r="I646" s="73"/>
      <c r="J646" s="60"/>
      <c r="K646" s="4"/>
      <c r="L646" s="4"/>
      <c r="M646" s="4"/>
      <c r="N646" s="4"/>
      <c r="O646" s="4"/>
      <c r="P646" s="4"/>
      <c r="Q646" s="4"/>
      <c r="R646" s="4"/>
      <c r="S646" s="4"/>
      <c r="T646" s="4"/>
      <c r="U646" s="4"/>
      <c r="V646" s="4"/>
      <c r="W646" s="4"/>
      <c r="X646" s="4"/>
      <c r="Y646" s="4"/>
    </row>
    <row r="647" customFormat="false" ht="12.75" hidden="false" customHeight="true" outlineLevel="0" collapsed="false">
      <c r="A647" s="60"/>
      <c r="B647" s="70"/>
      <c r="C647" s="70"/>
      <c r="D647" s="60"/>
      <c r="E647" s="70"/>
      <c r="F647" s="60"/>
      <c r="G647" s="71"/>
      <c r="H647" s="72"/>
      <c r="I647" s="73"/>
      <c r="J647" s="60"/>
      <c r="K647" s="4"/>
      <c r="L647" s="4"/>
      <c r="M647" s="4"/>
      <c r="N647" s="4"/>
      <c r="O647" s="4"/>
      <c r="P647" s="4"/>
      <c r="Q647" s="4"/>
      <c r="R647" s="4"/>
      <c r="S647" s="4"/>
      <c r="T647" s="4"/>
      <c r="U647" s="4"/>
      <c r="V647" s="4"/>
      <c r="W647" s="4"/>
      <c r="X647" s="4"/>
      <c r="Y647" s="4"/>
    </row>
    <row r="648" customFormat="false" ht="12.75" hidden="false" customHeight="true" outlineLevel="0" collapsed="false">
      <c r="A648" s="60"/>
      <c r="B648" s="70"/>
      <c r="C648" s="70"/>
      <c r="D648" s="60"/>
      <c r="E648" s="70"/>
      <c r="F648" s="60"/>
      <c r="G648" s="71"/>
      <c r="H648" s="72"/>
      <c r="I648" s="73"/>
      <c r="J648" s="60"/>
      <c r="K648" s="4"/>
      <c r="L648" s="4"/>
      <c r="M648" s="4"/>
      <c r="N648" s="4"/>
      <c r="O648" s="4"/>
      <c r="P648" s="4"/>
      <c r="Q648" s="4"/>
      <c r="R648" s="4"/>
      <c r="S648" s="4"/>
      <c r="T648" s="4"/>
      <c r="U648" s="4"/>
      <c r="V648" s="4"/>
      <c r="W648" s="4"/>
      <c r="X648" s="4"/>
      <c r="Y648" s="4"/>
    </row>
    <row r="649" customFormat="false" ht="12.75" hidden="false" customHeight="true" outlineLevel="0" collapsed="false">
      <c r="A649" s="60"/>
      <c r="B649" s="70"/>
      <c r="C649" s="70"/>
      <c r="D649" s="60"/>
      <c r="E649" s="70"/>
      <c r="F649" s="60"/>
      <c r="G649" s="71"/>
      <c r="H649" s="72"/>
      <c r="I649" s="73"/>
      <c r="J649" s="60"/>
      <c r="K649" s="4"/>
      <c r="L649" s="4"/>
      <c r="M649" s="4"/>
      <c r="N649" s="4"/>
      <c r="O649" s="4"/>
      <c r="P649" s="4"/>
      <c r="Q649" s="4"/>
      <c r="R649" s="4"/>
      <c r="S649" s="4"/>
      <c r="T649" s="4"/>
      <c r="U649" s="4"/>
      <c r="V649" s="4"/>
      <c r="W649" s="4"/>
      <c r="X649" s="4"/>
      <c r="Y649" s="4"/>
    </row>
    <row r="650" customFormat="false" ht="12.75" hidden="false" customHeight="true" outlineLevel="0" collapsed="false">
      <c r="A650" s="60"/>
      <c r="B650" s="70"/>
      <c r="C650" s="70"/>
      <c r="D650" s="60"/>
      <c r="E650" s="70"/>
      <c r="F650" s="60"/>
      <c r="G650" s="71"/>
      <c r="H650" s="72"/>
      <c r="I650" s="73"/>
      <c r="J650" s="60"/>
      <c r="K650" s="4"/>
      <c r="L650" s="4"/>
      <c r="M650" s="4"/>
      <c r="N650" s="4"/>
      <c r="O650" s="4"/>
      <c r="P650" s="4"/>
      <c r="Q650" s="4"/>
      <c r="R650" s="4"/>
      <c r="S650" s="4"/>
      <c r="T650" s="4"/>
      <c r="U650" s="4"/>
      <c r="V650" s="4"/>
      <c r="W650" s="4"/>
      <c r="X650" s="4"/>
      <c r="Y650" s="4"/>
    </row>
    <row r="651" customFormat="false" ht="12.75" hidden="false" customHeight="true" outlineLevel="0" collapsed="false">
      <c r="A651" s="60"/>
      <c r="B651" s="70"/>
      <c r="C651" s="70"/>
      <c r="D651" s="60"/>
      <c r="E651" s="70"/>
      <c r="F651" s="60"/>
      <c r="G651" s="71"/>
      <c r="H651" s="72"/>
      <c r="I651" s="73"/>
      <c r="J651" s="60"/>
      <c r="K651" s="4"/>
      <c r="L651" s="4"/>
      <c r="M651" s="4"/>
      <c r="N651" s="4"/>
      <c r="O651" s="4"/>
      <c r="P651" s="4"/>
      <c r="Q651" s="4"/>
      <c r="R651" s="4"/>
      <c r="S651" s="4"/>
      <c r="T651" s="4"/>
      <c r="U651" s="4"/>
      <c r="V651" s="4"/>
      <c r="W651" s="4"/>
      <c r="X651" s="4"/>
      <c r="Y651" s="4"/>
    </row>
    <row r="652" customFormat="false" ht="12.75" hidden="false" customHeight="true" outlineLevel="0" collapsed="false">
      <c r="A652" s="60"/>
      <c r="B652" s="70"/>
      <c r="C652" s="70"/>
      <c r="D652" s="60"/>
      <c r="E652" s="70"/>
      <c r="F652" s="60"/>
      <c r="G652" s="71"/>
      <c r="H652" s="72"/>
      <c r="I652" s="73"/>
      <c r="J652" s="60"/>
      <c r="K652" s="4"/>
      <c r="L652" s="4"/>
      <c r="M652" s="4"/>
      <c r="N652" s="4"/>
      <c r="O652" s="4"/>
      <c r="P652" s="4"/>
      <c r="Q652" s="4"/>
      <c r="R652" s="4"/>
      <c r="S652" s="4"/>
      <c r="T652" s="4"/>
      <c r="U652" s="4"/>
      <c r="V652" s="4"/>
      <c r="W652" s="4"/>
      <c r="X652" s="4"/>
      <c r="Y652" s="4"/>
    </row>
    <row r="653" customFormat="false" ht="12.75" hidden="false" customHeight="true" outlineLevel="0" collapsed="false">
      <c r="A653" s="60"/>
      <c r="B653" s="70"/>
      <c r="C653" s="70"/>
      <c r="D653" s="60"/>
      <c r="E653" s="70"/>
      <c r="F653" s="60"/>
      <c r="G653" s="71"/>
      <c r="H653" s="72"/>
      <c r="I653" s="73"/>
      <c r="J653" s="60"/>
      <c r="K653" s="4"/>
      <c r="L653" s="4"/>
      <c r="M653" s="4"/>
      <c r="N653" s="4"/>
      <c r="O653" s="4"/>
      <c r="P653" s="4"/>
      <c r="Q653" s="4"/>
      <c r="R653" s="4"/>
      <c r="S653" s="4"/>
      <c r="T653" s="4"/>
      <c r="U653" s="4"/>
      <c r="V653" s="4"/>
      <c r="W653" s="4"/>
      <c r="X653" s="4"/>
      <c r="Y653" s="4"/>
    </row>
    <row r="654" customFormat="false" ht="12.75" hidden="false" customHeight="true" outlineLevel="0" collapsed="false">
      <c r="A654" s="60"/>
      <c r="B654" s="70"/>
      <c r="C654" s="70"/>
      <c r="D654" s="60"/>
      <c r="E654" s="70"/>
      <c r="F654" s="60"/>
      <c r="G654" s="71"/>
      <c r="H654" s="72"/>
      <c r="I654" s="73"/>
      <c r="J654" s="60"/>
      <c r="K654" s="4"/>
      <c r="L654" s="4"/>
      <c r="M654" s="4"/>
      <c r="N654" s="4"/>
      <c r="O654" s="4"/>
      <c r="P654" s="4"/>
      <c r="Q654" s="4"/>
      <c r="R654" s="4"/>
      <c r="S654" s="4"/>
      <c r="T654" s="4"/>
      <c r="U654" s="4"/>
      <c r="V654" s="4"/>
      <c r="W654" s="4"/>
      <c r="X654" s="4"/>
      <c r="Y654" s="4"/>
    </row>
    <row r="655" customFormat="false" ht="12.75" hidden="false" customHeight="true" outlineLevel="0" collapsed="false">
      <c r="A655" s="60"/>
      <c r="B655" s="70"/>
      <c r="C655" s="70"/>
      <c r="D655" s="60"/>
      <c r="E655" s="70"/>
      <c r="F655" s="60"/>
      <c r="G655" s="71"/>
      <c r="H655" s="72"/>
      <c r="I655" s="73"/>
      <c r="J655" s="60"/>
      <c r="K655" s="4"/>
      <c r="L655" s="4"/>
      <c r="M655" s="4"/>
      <c r="N655" s="4"/>
      <c r="O655" s="4"/>
      <c r="P655" s="4"/>
      <c r="Q655" s="4"/>
      <c r="R655" s="4"/>
      <c r="S655" s="4"/>
      <c r="T655" s="4"/>
      <c r="U655" s="4"/>
      <c r="V655" s="4"/>
      <c r="W655" s="4"/>
      <c r="X655" s="4"/>
      <c r="Y655" s="4"/>
    </row>
    <row r="656" customFormat="false" ht="12.75" hidden="false" customHeight="true" outlineLevel="0" collapsed="false">
      <c r="A656" s="60"/>
      <c r="B656" s="70"/>
      <c r="C656" s="70"/>
      <c r="D656" s="60"/>
      <c r="E656" s="70"/>
      <c r="F656" s="60"/>
      <c r="G656" s="71"/>
      <c r="H656" s="72"/>
      <c r="I656" s="73"/>
      <c r="J656" s="60"/>
      <c r="K656" s="4"/>
      <c r="L656" s="4"/>
      <c r="M656" s="4"/>
      <c r="N656" s="4"/>
      <c r="O656" s="4"/>
      <c r="P656" s="4"/>
      <c r="Q656" s="4"/>
      <c r="R656" s="4"/>
      <c r="S656" s="4"/>
      <c r="T656" s="4"/>
      <c r="U656" s="4"/>
      <c r="V656" s="4"/>
      <c r="W656" s="4"/>
      <c r="X656" s="4"/>
      <c r="Y656" s="4"/>
    </row>
    <row r="657" customFormat="false" ht="12.75" hidden="false" customHeight="true" outlineLevel="0" collapsed="false">
      <c r="A657" s="60"/>
      <c r="B657" s="70"/>
      <c r="C657" s="70"/>
      <c r="D657" s="60"/>
      <c r="E657" s="70"/>
      <c r="F657" s="60"/>
      <c r="G657" s="71"/>
      <c r="H657" s="72"/>
      <c r="I657" s="73"/>
      <c r="J657" s="60"/>
      <c r="K657" s="4"/>
      <c r="L657" s="4"/>
      <c r="M657" s="4"/>
      <c r="N657" s="4"/>
      <c r="O657" s="4"/>
      <c r="P657" s="4"/>
      <c r="Q657" s="4"/>
      <c r="R657" s="4"/>
      <c r="S657" s="4"/>
      <c r="T657" s="4"/>
      <c r="U657" s="4"/>
      <c r="V657" s="4"/>
      <c r="W657" s="4"/>
      <c r="X657" s="4"/>
      <c r="Y657" s="4"/>
    </row>
    <row r="658" customFormat="false" ht="12.75" hidden="false" customHeight="true" outlineLevel="0" collapsed="false">
      <c r="A658" s="60"/>
      <c r="B658" s="70"/>
      <c r="C658" s="70"/>
      <c r="D658" s="60"/>
      <c r="E658" s="70"/>
      <c r="F658" s="60"/>
      <c r="G658" s="71"/>
      <c r="H658" s="72"/>
      <c r="I658" s="73"/>
      <c r="J658" s="60"/>
      <c r="K658" s="4"/>
      <c r="L658" s="4"/>
      <c r="M658" s="4"/>
      <c r="N658" s="4"/>
      <c r="O658" s="4"/>
      <c r="P658" s="4"/>
      <c r="Q658" s="4"/>
      <c r="R658" s="4"/>
      <c r="S658" s="4"/>
      <c r="T658" s="4"/>
      <c r="U658" s="4"/>
      <c r="V658" s="4"/>
      <c r="W658" s="4"/>
      <c r="X658" s="4"/>
      <c r="Y658" s="4"/>
    </row>
    <row r="659" customFormat="false" ht="12.75" hidden="false" customHeight="true" outlineLevel="0" collapsed="false">
      <c r="A659" s="60"/>
      <c r="B659" s="70"/>
      <c r="C659" s="70"/>
      <c r="D659" s="60"/>
      <c r="E659" s="70"/>
      <c r="F659" s="60"/>
      <c r="G659" s="71"/>
      <c r="H659" s="72"/>
      <c r="I659" s="73"/>
      <c r="J659" s="60"/>
      <c r="K659" s="4"/>
      <c r="L659" s="4"/>
      <c r="M659" s="4"/>
      <c r="N659" s="4"/>
      <c r="O659" s="4"/>
      <c r="P659" s="4"/>
      <c r="Q659" s="4"/>
      <c r="R659" s="4"/>
      <c r="S659" s="4"/>
      <c r="T659" s="4"/>
      <c r="U659" s="4"/>
      <c r="V659" s="4"/>
      <c r="W659" s="4"/>
      <c r="X659" s="4"/>
      <c r="Y659" s="4"/>
    </row>
    <row r="660" customFormat="false" ht="12.75" hidden="false" customHeight="true" outlineLevel="0" collapsed="false">
      <c r="A660" s="60"/>
      <c r="B660" s="70"/>
      <c r="C660" s="70"/>
      <c r="D660" s="60"/>
      <c r="E660" s="70"/>
      <c r="F660" s="60"/>
      <c r="G660" s="71"/>
      <c r="H660" s="72"/>
      <c r="I660" s="73"/>
      <c r="J660" s="60"/>
      <c r="K660" s="4"/>
      <c r="L660" s="4"/>
      <c r="M660" s="4"/>
      <c r="N660" s="4"/>
      <c r="O660" s="4"/>
      <c r="P660" s="4"/>
      <c r="Q660" s="4"/>
      <c r="R660" s="4"/>
      <c r="S660" s="4"/>
      <c r="T660" s="4"/>
      <c r="U660" s="4"/>
      <c r="V660" s="4"/>
      <c r="W660" s="4"/>
      <c r="X660" s="4"/>
      <c r="Y660" s="4"/>
    </row>
    <row r="661" customFormat="false" ht="12.75" hidden="false" customHeight="true" outlineLevel="0" collapsed="false">
      <c r="A661" s="60"/>
      <c r="B661" s="70"/>
      <c r="C661" s="70"/>
      <c r="D661" s="60"/>
      <c r="E661" s="70"/>
      <c r="F661" s="60"/>
      <c r="G661" s="71"/>
      <c r="H661" s="72"/>
      <c r="I661" s="73"/>
      <c r="J661" s="60"/>
      <c r="K661" s="4"/>
      <c r="L661" s="4"/>
      <c r="M661" s="4"/>
      <c r="N661" s="4"/>
      <c r="O661" s="4"/>
      <c r="P661" s="4"/>
      <c r="Q661" s="4"/>
      <c r="R661" s="4"/>
      <c r="S661" s="4"/>
      <c r="T661" s="4"/>
      <c r="U661" s="4"/>
      <c r="V661" s="4"/>
      <c r="W661" s="4"/>
      <c r="X661" s="4"/>
      <c r="Y661" s="4"/>
    </row>
    <row r="662" customFormat="false" ht="12.75" hidden="false" customHeight="true" outlineLevel="0" collapsed="false">
      <c r="A662" s="60"/>
      <c r="B662" s="70"/>
      <c r="C662" s="70"/>
      <c r="D662" s="60"/>
      <c r="E662" s="70"/>
      <c r="F662" s="60"/>
      <c r="G662" s="71"/>
      <c r="H662" s="72"/>
      <c r="I662" s="73"/>
      <c r="J662" s="60"/>
      <c r="K662" s="4"/>
      <c r="L662" s="4"/>
      <c r="M662" s="4"/>
      <c r="N662" s="4"/>
      <c r="O662" s="4"/>
      <c r="P662" s="4"/>
      <c r="Q662" s="4"/>
      <c r="R662" s="4"/>
      <c r="S662" s="4"/>
      <c r="T662" s="4"/>
      <c r="U662" s="4"/>
      <c r="V662" s="4"/>
      <c r="W662" s="4"/>
      <c r="X662" s="4"/>
      <c r="Y662" s="4"/>
    </row>
    <row r="663" customFormat="false" ht="12.75" hidden="false" customHeight="true" outlineLevel="0" collapsed="false">
      <c r="A663" s="60"/>
      <c r="B663" s="70"/>
      <c r="C663" s="70"/>
      <c r="D663" s="60"/>
      <c r="E663" s="70"/>
      <c r="F663" s="60"/>
      <c r="G663" s="71"/>
      <c r="H663" s="72"/>
      <c r="I663" s="73"/>
      <c r="J663" s="60"/>
      <c r="K663" s="4"/>
      <c r="L663" s="4"/>
      <c r="M663" s="4"/>
      <c r="N663" s="4"/>
      <c r="O663" s="4"/>
      <c r="P663" s="4"/>
      <c r="Q663" s="4"/>
      <c r="R663" s="4"/>
      <c r="S663" s="4"/>
      <c r="T663" s="4"/>
      <c r="U663" s="4"/>
      <c r="V663" s="4"/>
      <c r="W663" s="4"/>
      <c r="X663" s="4"/>
      <c r="Y663" s="4"/>
    </row>
    <row r="664" customFormat="false" ht="12.75" hidden="false" customHeight="true" outlineLevel="0" collapsed="false">
      <c r="A664" s="60"/>
      <c r="B664" s="70"/>
      <c r="C664" s="70"/>
      <c r="D664" s="60"/>
      <c r="E664" s="70"/>
      <c r="F664" s="60"/>
      <c r="G664" s="71"/>
      <c r="H664" s="72"/>
      <c r="I664" s="73"/>
      <c r="J664" s="60"/>
      <c r="K664" s="4"/>
      <c r="L664" s="4"/>
      <c r="M664" s="4"/>
      <c r="N664" s="4"/>
      <c r="O664" s="4"/>
      <c r="P664" s="4"/>
      <c r="Q664" s="4"/>
      <c r="R664" s="4"/>
      <c r="S664" s="4"/>
      <c r="T664" s="4"/>
      <c r="U664" s="4"/>
      <c r="V664" s="4"/>
      <c r="W664" s="4"/>
      <c r="X664" s="4"/>
      <c r="Y664" s="4"/>
    </row>
    <row r="665" customFormat="false" ht="12.75" hidden="false" customHeight="true" outlineLevel="0" collapsed="false">
      <c r="A665" s="60"/>
      <c r="B665" s="70"/>
      <c r="C665" s="70"/>
      <c r="D665" s="60"/>
      <c r="E665" s="70"/>
      <c r="F665" s="60"/>
      <c r="G665" s="71"/>
      <c r="H665" s="72"/>
      <c r="I665" s="73"/>
      <c r="J665" s="60"/>
      <c r="K665" s="4"/>
      <c r="L665" s="4"/>
      <c r="M665" s="4"/>
      <c r="N665" s="4"/>
      <c r="O665" s="4"/>
      <c r="P665" s="4"/>
      <c r="Q665" s="4"/>
      <c r="R665" s="4"/>
      <c r="S665" s="4"/>
      <c r="T665" s="4"/>
      <c r="U665" s="4"/>
      <c r="V665" s="4"/>
      <c r="W665" s="4"/>
      <c r="X665" s="4"/>
      <c r="Y665" s="4"/>
    </row>
    <row r="666" customFormat="false" ht="12.75" hidden="false" customHeight="true" outlineLevel="0" collapsed="false">
      <c r="A666" s="60"/>
      <c r="B666" s="70"/>
      <c r="C666" s="70"/>
      <c r="D666" s="60"/>
      <c r="E666" s="70"/>
      <c r="F666" s="60"/>
      <c r="G666" s="71"/>
      <c r="H666" s="72"/>
      <c r="I666" s="73"/>
      <c r="J666" s="60"/>
      <c r="K666" s="4"/>
      <c r="L666" s="4"/>
      <c r="M666" s="4"/>
      <c r="N666" s="4"/>
      <c r="O666" s="4"/>
      <c r="P666" s="4"/>
      <c r="Q666" s="4"/>
      <c r="R666" s="4"/>
      <c r="S666" s="4"/>
      <c r="T666" s="4"/>
      <c r="U666" s="4"/>
      <c r="V666" s="4"/>
      <c r="W666" s="4"/>
      <c r="X666" s="4"/>
      <c r="Y666" s="4"/>
    </row>
    <row r="667" customFormat="false" ht="12.75" hidden="false" customHeight="true" outlineLevel="0" collapsed="false">
      <c r="A667" s="60"/>
      <c r="B667" s="70"/>
      <c r="C667" s="70"/>
      <c r="D667" s="60"/>
      <c r="E667" s="70"/>
      <c r="F667" s="60"/>
      <c r="G667" s="71"/>
      <c r="H667" s="72"/>
      <c r="I667" s="73"/>
      <c r="J667" s="60"/>
      <c r="K667" s="4"/>
      <c r="L667" s="4"/>
      <c r="M667" s="4"/>
      <c r="N667" s="4"/>
      <c r="O667" s="4"/>
      <c r="P667" s="4"/>
      <c r="Q667" s="4"/>
      <c r="R667" s="4"/>
      <c r="S667" s="4"/>
      <c r="T667" s="4"/>
      <c r="U667" s="4"/>
      <c r="V667" s="4"/>
      <c r="W667" s="4"/>
      <c r="X667" s="4"/>
      <c r="Y667" s="4"/>
    </row>
    <row r="668" customFormat="false" ht="12.75" hidden="false" customHeight="true" outlineLevel="0" collapsed="false">
      <c r="A668" s="60"/>
      <c r="B668" s="70"/>
      <c r="C668" s="70"/>
      <c r="D668" s="60"/>
      <c r="E668" s="70"/>
      <c r="F668" s="60"/>
      <c r="G668" s="71"/>
      <c r="H668" s="72"/>
      <c r="I668" s="73"/>
      <c r="J668" s="60"/>
      <c r="K668" s="4"/>
      <c r="L668" s="4"/>
      <c r="M668" s="4"/>
      <c r="N668" s="4"/>
      <c r="O668" s="4"/>
      <c r="P668" s="4"/>
      <c r="Q668" s="4"/>
      <c r="R668" s="4"/>
      <c r="S668" s="4"/>
      <c r="T668" s="4"/>
      <c r="U668" s="4"/>
      <c r="V668" s="4"/>
      <c r="W668" s="4"/>
      <c r="X668" s="4"/>
      <c r="Y668" s="4"/>
    </row>
    <row r="669" customFormat="false" ht="12.75" hidden="false" customHeight="true" outlineLevel="0" collapsed="false">
      <c r="A669" s="60"/>
      <c r="B669" s="70"/>
      <c r="C669" s="70"/>
      <c r="D669" s="60"/>
      <c r="E669" s="70"/>
      <c r="F669" s="60"/>
      <c r="G669" s="71"/>
      <c r="H669" s="72"/>
      <c r="I669" s="73"/>
      <c r="J669" s="60"/>
      <c r="K669" s="4"/>
      <c r="L669" s="4"/>
      <c r="M669" s="4"/>
      <c r="N669" s="4"/>
      <c r="O669" s="4"/>
      <c r="P669" s="4"/>
      <c r="Q669" s="4"/>
      <c r="R669" s="4"/>
      <c r="S669" s="4"/>
      <c r="T669" s="4"/>
      <c r="U669" s="4"/>
      <c r="V669" s="4"/>
      <c r="W669" s="4"/>
      <c r="X669" s="4"/>
      <c r="Y669" s="4"/>
    </row>
    <row r="670" customFormat="false" ht="12.75" hidden="false" customHeight="true" outlineLevel="0" collapsed="false">
      <c r="A670" s="60"/>
      <c r="B670" s="70"/>
      <c r="C670" s="70"/>
      <c r="D670" s="60"/>
      <c r="E670" s="70"/>
      <c r="F670" s="60"/>
      <c r="G670" s="71"/>
      <c r="H670" s="72"/>
      <c r="I670" s="73"/>
      <c r="J670" s="60"/>
      <c r="K670" s="4"/>
      <c r="L670" s="4"/>
      <c r="M670" s="4"/>
      <c r="N670" s="4"/>
      <c r="O670" s="4"/>
      <c r="P670" s="4"/>
      <c r="Q670" s="4"/>
      <c r="R670" s="4"/>
      <c r="S670" s="4"/>
      <c r="T670" s="4"/>
      <c r="U670" s="4"/>
      <c r="V670" s="4"/>
      <c r="W670" s="4"/>
      <c r="X670" s="4"/>
      <c r="Y670" s="4"/>
    </row>
    <row r="671" customFormat="false" ht="12.75" hidden="false" customHeight="true" outlineLevel="0" collapsed="false">
      <c r="A671" s="60"/>
      <c r="B671" s="70"/>
      <c r="C671" s="70"/>
      <c r="D671" s="60"/>
      <c r="E671" s="70"/>
      <c r="F671" s="60"/>
      <c r="G671" s="71"/>
      <c r="H671" s="72"/>
      <c r="I671" s="73"/>
      <c r="J671" s="60"/>
      <c r="K671" s="4"/>
      <c r="L671" s="4"/>
      <c r="M671" s="4"/>
      <c r="N671" s="4"/>
      <c r="O671" s="4"/>
      <c r="P671" s="4"/>
      <c r="Q671" s="4"/>
      <c r="R671" s="4"/>
      <c r="S671" s="4"/>
      <c r="T671" s="4"/>
      <c r="U671" s="4"/>
      <c r="V671" s="4"/>
      <c r="W671" s="4"/>
      <c r="X671" s="4"/>
      <c r="Y671" s="4"/>
    </row>
    <row r="672" customFormat="false" ht="12.75" hidden="false" customHeight="true" outlineLevel="0" collapsed="false">
      <c r="A672" s="60"/>
      <c r="B672" s="70"/>
      <c r="C672" s="70"/>
      <c r="D672" s="60"/>
      <c r="E672" s="70"/>
      <c r="F672" s="60"/>
      <c r="G672" s="71"/>
      <c r="H672" s="72"/>
      <c r="I672" s="73"/>
      <c r="J672" s="60"/>
      <c r="K672" s="4"/>
      <c r="L672" s="4"/>
      <c r="M672" s="4"/>
      <c r="N672" s="4"/>
      <c r="O672" s="4"/>
      <c r="P672" s="4"/>
      <c r="Q672" s="4"/>
      <c r="R672" s="4"/>
      <c r="S672" s="4"/>
      <c r="T672" s="4"/>
      <c r="U672" s="4"/>
      <c r="V672" s="4"/>
      <c r="W672" s="4"/>
      <c r="X672" s="4"/>
      <c r="Y672" s="4"/>
    </row>
    <row r="673" customFormat="false" ht="12.75" hidden="false" customHeight="true" outlineLevel="0" collapsed="false">
      <c r="A673" s="60"/>
      <c r="B673" s="70"/>
      <c r="C673" s="70"/>
      <c r="D673" s="60"/>
      <c r="E673" s="70"/>
      <c r="F673" s="60"/>
      <c r="G673" s="71"/>
      <c r="H673" s="72"/>
      <c r="I673" s="73"/>
      <c r="J673" s="60"/>
      <c r="K673" s="4"/>
      <c r="L673" s="4"/>
      <c r="M673" s="4"/>
      <c r="N673" s="4"/>
      <c r="O673" s="4"/>
      <c r="P673" s="4"/>
      <c r="Q673" s="4"/>
      <c r="R673" s="4"/>
      <c r="S673" s="4"/>
      <c r="T673" s="4"/>
      <c r="U673" s="4"/>
      <c r="V673" s="4"/>
      <c r="W673" s="4"/>
      <c r="X673" s="4"/>
      <c r="Y673" s="4"/>
    </row>
    <row r="674" customFormat="false" ht="12.75" hidden="false" customHeight="true" outlineLevel="0" collapsed="false">
      <c r="A674" s="60"/>
      <c r="B674" s="70"/>
      <c r="C674" s="70"/>
      <c r="D674" s="60"/>
      <c r="E674" s="70"/>
      <c r="F674" s="60"/>
      <c r="G674" s="71"/>
      <c r="H674" s="72"/>
      <c r="I674" s="73"/>
      <c r="J674" s="60"/>
      <c r="K674" s="4"/>
      <c r="L674" s="4"/>
      <c r="M674" s="4"/>
      <c r="N674" s="4"/>
      <c r="O674" s="4"/>
      <c r="P674" s="4"/>
      <c r="Q674" s="4"/>
      <c r="R674" s="4"/>
      <c r="S674" s="4"/>
      <c r="T674" s="4"/>
      <c r="U674" s="4"/>
      <c r="V674" s="4"/>
      <c r="W674" s="4"/>
      <c r="X674" s="4"/>
      <c r="Y674" s="4"/>
    </row>
    <row r="675" customFormat="false" ht="12.75" hidden="false" customHeight="true" outlineLevel="0" collapsed="false">
      <c r="A675" s="60"/>
      <c r="B675" s="70"/>
      <c r="C675" s="70"/>
      <c r="D675" s="60"/>
      <c r="E675" s="70"/>
      <c r="F675" s="60"/>
      <c r="G675" s="71"/>
      <c r="H675" s="72"/>
      <c r="I675" s="73"/>
      <c r="J675" s="60"/>
      <c r="K675" s="4"/>
      <c r="L675" s="4"/>
      <c r="M675" s="4"/>
      <c r="N675" s="4"/>
      <c r="O675" s="4"/>
      <c r="P675" s="4"/>
      <c r="Q675" s="4"/>
      <c r="R675" s="4"/>
      <c r="S675" s="4"/>
      <c r="T675" s="4"/>
      <c r="U675" s="4"/>
      <c r="V675" s="4"/>
      <c r="W675" s="4"/>
      <c r="X675" s="4"/>
      <c r="Y675" s="4"/>
    </row>
    <row r="676" customFormat="false" ht="12.75" hidden="false" customHeight="true" outlineLevel="0" collapsed="false">
      <c r="A676" s="60"/>
      <c r="B676" s="70"/>
      <c r="C676" s="70"/>
      <c r="D676" s="60"/>
      <c r="E676" s="70"/>
      <c r="F676" s="60"/>
      <c r="G676" s="71"/>
      <c r="H676" s="72"/>
      <c r="I676" s="73"/>
      <c r="J676" s="60"/>
      <c r="K676" s="4"/>
      <c r="L676" s="4"/>
      <c r="M676" s="4"/>
      <c r="N676" s="4"/>
      <c r="O676" s="4"/>
      <c r="P676" s="4"/>
      <c r="Q676" s="4"/>
      <c r="R676" s="4"/>
      <c r="S676" s="4"/>
      <c r="T676" s="4"/>
      <c r="U676" s="4"/>
      <c r="V676" s="4"/>
      <c r="W676" s="4"/>
      <c r="X676" s="4"/>
      <c r="Y676" s="4"/>
    </row>
    <row r="677" customFormat="false" ht="12.75" hidden="false" customHeight="true" outlineLevel="0" collapsed="false">
      <c r="A677" s="60"/>
      <c r="B677" s="70"/>
      <c r="C677" s="70"/>
      <c r="D677" s="60"/>
      <c r="E677" s="70"/>
      <c r="F677" s="60"/>
      <c r="G677" s="71"/>
      <c r="H677" s="72"/>
      <c r="I677" s="73"/>
      <c r="J677" s="60"/>
      <c r="K677" s="4"/>
      <c r="L677" s="4"/>
      <c r="M677" s="4"/>
      <c r="N677" s="4"/>
      <c r="O677" s="4"/>
      <c r="P677" s="4"/>
      <c r="Q677" s="4"/>
      <c r="R677" s="4"/>
      <c r="S677" s="4"/>
      <c r="T677" s="4"/>
      <c r="U677" s="4"/>
      <c r="V677" s="4"/>
      <c r="W677" s="4"/>
      <c r="X677" s="4"/>
      <c r="Y677" s="4"/>
    </row>
    <row r="678" customFormat="false" ht="12.75" hidden="false" customHeight="true" outlineLevel="0" collapsed="false">
      <c r="A678" s="60"/>
      <c r="B678" s="70"/>
      <c r="C678" s="70"/>
      <c r="D678" s="60"/>
      <c r="E678" s="70"/>
      <c r="F678" s="60"/>
      <c r="G678" s="71"/>
      <c r="H678" s="72"/>
      <c r="I678" s="73"/>
      <c r="J678" s="60"/>
      <c r="K678" s="4"/>
      <c r="L678" s="4"/>
      <c r="M678" s="4"/>
      <c r="N678" s="4"/>
      <c r="O678" s="4"/>
      <c r="P678" s="4"/>
      <c r="Q678" s="4"/>
      <c r="R678" s="4"/>
      <c r="S678" s="4"/>
      <c r="T678" s="4"/>
      <c r="U678" s="4"/>
      <c r="V678" s="4"/>
      <c r="W678" s="4"/>
      <c r="X678" s="4"/>
      <c r="Y678" s="4"/>
    </row>
    <row r="679" customFormat="false" ht="12.75" hidden="false" customHeight="true" outlineLevel="0" collapsed="false">
      <c r="A679" s="60"/>
      <c r="B679" s="70"/>
      <c r="C679" s="70"/>
      <c r="D679" s="60"/>
      <c r="E679" s="70"/>
      <c r="F679" s="60"/>
      <c r="G679" s="71"/>
      <c r="H679" s="72"/>
      <c r="I679" s="73"/>
      <c r="J679" s="60"/>
      <c r="K679" s="4"/>
      <c r="L679" s="4"/>
      <c r="M679" s="4"/>
      <c r="N679" s="4"/>
      <c r="O679" s="4"/>
      <c r="P679" s="4"/>
      <c r="Q679" s="4"/>
      <c r="R679" s="4"/>
      <c r="S679" s="4"/>
      <c r="T679" s="4"/>
      <c r="U679" s="4"/>
      <c r="V679" s="4"/>
      <c r="W679" s="4"/>
      <c r="X679" s="4"/>
      <c r="Y679" s="4"/>
    </row>
    <row r="680" customFormat="false" ht="12.75" hidden="false" customHeight="true" outlineLevel="0" collapsed="false">
      <c r="A680" s="60"/>
      <c r="B680" s="70"/>
      <c r="C680" s="70"/>
      <c r="D680" s="60"/>
      <c r="E680" s="70"/>
      <c r="F680" s="60"/>
      <c r="G680" s="71"/>
      <c r="H680" s="72"/>
      <c r="I680" s="73"/>
      <c r="J680" s="60"/>
      <c r="K680" s="4"/>
      <c r="L680" s="4"/>
      <c r="M680" s="4"/>
      <c r="N680" s="4"/>
      <c r="O680" s="4"/>
      <c r="P680" s="4"/>
      <c r="Q680" s="4"/>
      <c r="R680" s="4"/>
      <c r="S680" s="4"/>
      <c r="T680" s="4"/>
      <c r="U680" s="4"/>
      <c r="V680" s="4"/>
      <c r="W680" s="4"/>
      <c r="X680" s="4"/>
      <c r="Y680" s="4"/>
    </row>
    <row r="681" customFormat="false" ht="12.75" hidden="false" customHeight="true" outlineLevel="0" collapsed="false">
      <c r="A681" s="60"/>
      <c r="B681" s="70"/>
      <c r="C681" s="70"/>
      <c r="D681" s="60"/>
      <c r="E681" s="70"/>
      <c r="F681" s="60"/>
      <c r="G681" s="71"/>
      <c r="H681" s="72"/>
      <c r="I681" s="73"/>
      <c r="J681" s="60"/>
      <c r="K681" s="4"/>
      <c r="L681" s="4"/>
      <c r="M681" s="4"/>
      <c r="N681" s="4"/>
      <c r="O681" s="4"/>
      <c r="P681" s="4"/>
      <c r="Q681" s="4"/>
      <c r="R681" s="4"/>
      <c r="S681" s="4"/>
      <c r="T681" s="4"/>
      <c r="U681" s="4"/>
      <c r="V681" s="4"/>
      <c r="W681" s="4"/>
      <c r="X681" s="4"/>
      <c r="Y681" s="4"/>
    </row>
    <row r="682" customFormat="false" ht="12.75" hidden="false" customHeight="true" outlineLevel="0" collapsed="false">
      <c r="A682" s="60"/>
      <c r="B682" s="70"/>
      <c r="C682" s="70"/>
      <c r="D682" s="60"/>
      <c r="E682" s="70"/>
      <c r="F682" s="60"/>
      <c r="G682" s="71"/>
      <c r="H682" s="72"/>
      <c r="I682" s="73"/>
      <c r="J682" s="60"/>
      <c r="K682" s="4"/>
      <c r="L682" s="4"/>
      <c r="M682" s="4"/>
      <c r="N682" s="4"/>
      <c r="O682" s="4"/>
      <c r="P682" s="4"/>
      <c r="Q682" s="4"/>
      <c r="R682" s="4"/>
      <c r="S682" s="4"/>
      <c r="T682" s="4"/>
      <c r="U682" s="4"/>
      <c r="V682" s="4"/>
      <c r="W682" s="4"/>
      <c r="X682" s="4"/>
      <c r="Y682" s="4"/>
    </row>
    <row r="683" customFormat="false" ht="12.75" hidden="false" customHeight="true" outlineLevel="0" collapsed="false">
      <c r="A683" s="60"/>
      <c r="B683" s="70"/>
      <c r="C683" s="70"/>
      <c r="D683" s="60"/>
      <c r="E683" s="70"/>
      <c r="F683" s="60"/>
      <c r="G683" s="71"/>
      <c r="H683" s="72"/>
      <c r="I683" s="73"/>
      <c r="J683" s="60"/>
      <c r="K683" s="4"/>
      <c r="L683" s="4"/>
      <c r="M683" s="4"/>
      <c r="N683" s="4"/>
      <c r="O683" s="4"/>
      <c r="P683" s="4"/>
      <c r="Q683" s="4"/>
      <c r="R683" s="4"/>
      <c r="S683" s="4"/>
      <c r="T683" s="4"/>
      <c r="U683" s="4"/>
      <c r="V683" s="4"/>
      <c r="W683" s="4"/>
      <c r="X683" s="4"/>
      <c r="Y683" s="4"/>
    </row>
    <row r="684" customFormat="false" ht="12.75" hidden="false" customHeight="true" outlineLevel="0" collapsed="false">
      <c r="A684" s="60"/>
      <c r="B684" s="70"/>
      <c r="C684" s="70"/>
      <c r="D684" s="60"/>
      <c r="E684" s="70"/>
      <c r="F684" s="60"/>
      <c r="G684" s="71"/>
      <c r="H684" s="72"/>
      <c r="I684" s="73"/>
      <c r="J684" s="60"/>
      <c r="K684" s="4"/>
      <c r="L684" s="4"/>
      <c r="M684" s="4"/>
      <c r="N684" s="4"/>
      <c r="O684" s="4"/>
      <c r="P684" s="4"/>
      <c r="Q684" s="4"/>
      <c r="R684" s="4"/>
      <c r="S684" s="4"/>
      <c r="T684" s="4"/>
      <c r="U684" s="4"/>
      <c r="V684" s="4"/>
      <c r="W684" s="4"/>
      <c r="X684" s="4"/>
      <c r="Y684" s="4"/>
    </row>
    <row r="685" customFormat="false" ht="12.75" hidden="false" customHeight="true" outlineLevel="0" collapsed="false">
      <c r="A685" s="60"/>
      <c r="B685" s="70"/>
      <c r="C685" s="70"/>
      <c r="D685" s="60"/>
      <c r="E685" s="70"/>
      <c r="F685" s="60"/>
      <c r="G685" s="71"/>
      <c r="H685" s="72"/>
      <c r="I685" s="73"/>
      <c r="J685" s="60"/>
      <c r="K685" s="4"/>
      <c r="L685" s="4"/>
      <c r="M685" s="4"/>
      <c r="N685" s="4"/>
      <c r="O685" s="4"/>
      <c r="P685" s="4"/>
      <c r="Q685" s="4"/>
      <c r="R685" s="4"/>
      <c r="S685" s="4"/>
      <c r="T685" s="4"/>
      <c r="U685" s="4"/>
      <c r="V685" s="4"/>
      <c r="W685" s="4"/>
      <c r="X685" s="4"/>
      <c r="Y685" s="4"/>
    </row>
    <row r="686" customFormat="false" ht="12.75" hidden="false" customHeight="true" outlineLevel="0" collapsed="false">
      <c r="A686" s="60"/>
      <c r="B686" s="70"/>
      <c r="C686" s="70"/>
      <c r="D686" s="60"/>
      <c r="E686" s="70"/>
      <c r="F686" s="60"/>
      <c r="G686" s="71"/>
      <c r="H686" s="72"/>
      <c r="I686" s="73"/>
      <c r="J686" s="60"/>
      <c r="K686" s="4"/>
      <c r="L686" s="4"/>
      <c r="M686" s="4"/>
      <c r="N686" s="4"/>
      <c r="O686" s="4"/>
      <c r="P686" s="4"/>
      <c r="Q686" s="4"/>
      <c r="R686" s="4"/>
      <c r="S686" s="4"/>
      <c r="T686" s="4"/>
      <c r="U686" s="4"/>
      <c r="V686" s="4"/>
      <c r="W686" s="4"/>
      <c r="X686" s="4"/>
      <c r="Y686" s="4"/>
    </row>
    <row r="687" customFormat="false" ht="12.75" hidden="false" customHeight="true" outlineLevel="0" collapsed="false">
      <c r="A687" s="60"/>
      <c r="B687" s="70"/>
      <c r="C687" s="70"/>
      <c r="D687" s="60"/>
      <c r="E687" s="70"/>
      <c r="F687" s="60"/>
      <c r="G687" s="71"/>
      <c r="H687" s="72"/>
      <c r="I687" s="73"/>
      <c r="J687" s="60"/>
      <c r="K687" s="4"/>
      <c r="L687" s="4"/>
      <c r="M687" s="4"/>
      <c r="N687" s="4"/>
      <c r="O687" s="4"/>
      <c r="P687" s="4"/>
      <c r="Q687" s="4"/>
      <c r="R687" s="4"/>
      <c r="S687" s="4"/>
      <c r="T687" s="4"/>
      <c r="U687" s="4"/>
      <c r="V687" s="4"/>
      <c r="W687" s="4"/>
      <c r="X687" s="4"/>
      <c r="Y687" s="4"/>
    </row>
    <row r="688" customFormat="false" ht="12.75" hidden="false" customHeight="true" outlineLevel="0" collapsed="false">
      <c r="A688" s="60"/>
      <c r="B688" s="70"/>
      <c r="C688" s="70"/>
      <c r="D688" s="60"/>
      <c r="E688" s="70"/>
      <c r="F688" s="60"/>
      <c r="G688" s="71"/>
      <c r="H688" s="72"/>
      <c r="I688" s="73"/>
      <c r="J688" s="60"/>
      <c r="K688" s="4"/>
      <c r="L688" s="4"/>
      <c r="M688" s="4"/>
      <c r="N688" s="4"/>
      <c r="O688" s="4"/>
      <c r="P688" s="4"/>
      <c r="Q688" s="4"/>
      <c r="R688" s="4"/>
      <c r="S688" s="4"/>
      <c r="T688" s="4"/>
      <c r="U688" s="4"/>
      <c r="V688" s="4"/>
      <c r="W688" s="4"/>
      <c r="X688" s="4"/>
      <c r="Y688" s="4"/>
    </row>
    <row r="689" customFormat="false" ht="12.75" hidden="false" customHeight="true" outlineLevel="0" collapsed="false">
      <c r="A689" s="60"/>
      <c r="B689" s="70"/>
      <c r="C689" s="70"/>
      <c r="D689" s="60"/>
      <c r="E689" s="70"/>
      <c r="F689" s="60"/>
      <c r="G689" s="71"/>
      <c r="H689" s="72"/>
      <c r="I689" s="73"/>
      <c r="J689" s="60"/>
      <c r="K689" s="4"/>
      <c r="L689" s="4"/>
      <c r="M689" s="4"/>
      <c r="N689" s="4"/>
      <c r="O689" s="4"/>
      <c r="P689" s="4"/>
      <c r="Q689" s="4"/>
      <c r="R689" s="4"/>
      <c r="S689" s="4"/>
      <c r="T689" s="4"/>
      <c r="U689" s="4"/>
      <c r="V689" s="4"/>
      <c r="W689" s="4"/>
      <c r="X689" s="4"/>
      <c r="Y689" s="4"/>
    </row>
    <row r="690" customFormat="false" ht="12.75" hidden="false" customHeight="true" outlineLevel="0" collapsed="false">
      <c r="A690" s="60"/>
      <c r="B690" s="70"/>
      <c r="C690" s="70"/>
      <c r="D690" s="60"/>
      <c r="E690" s="70"/>
      <c r="F690" s="60"/>
      <c r="G690" s="71"/>
      <c r="H690" s="72"/>
      <c r="I690" s="73"/>
      <c r="J690" s="60"/>
      <c r="K690" s="4"/>
      <c r="L690" s="4"/>
      <c r="M690" s="4"/>
      <c r="N690" s="4"/>
      <c r="O690" s="4"/>
      <c r="P690" s="4"/>
      <c r="Q690" s="4"/>
      <c r="R690" s="4"/>
      <c r="S690" s="4"/>
      <c r="T690" s="4"/>
      <c r="U690" s="4"/>
      <c r="V690" s="4"/>
      <c r="W690" s="4"/>
      <c r="X690" s="4"/>
      <c r="Y690" s="4"/>
    </row>
    <row r="691" customFormat="false" ht="12.75" hidden="false" customHeight="true" outlineLevel="0" collapsed="false">
      <c r="A691" s="60"/>
      <c r="B691" s="70"/>
      <c r="C691" s="70"/>
      <c r="D691" s="60"/>
      <c r="E691" s="70"/>
      <c r="F691" s="60"/>
      <c r="G691" s="71"/>
      <c r="H691" s="72"/>
      <c r="I691" s="73"/>
      <c r="J691" s="60"/>
      <c r="K691" s="4"/>
      <c r="L691" s="4"/>
      <c r="M691" s="4"/>
      <c r="N691" s="4"/>
      <c r="O691" s="4"/>
      <c r="P691" s="4"/>
      <c r="Q691" s="4"/>
      <c r="R691" s="4"/>
      <c r="S691" s="4"/>
      <c r="T691" s="4"/>
      <c r="U691" s="4"/>
      <c r="V691" s="4"/>
      <c r="W691" s="4"/>
      <c r="X691" s="4"/>
      <c r="Y691" s="4"/>
    </row>
    <row r="692" customFormat="false" ht="12.75" hidden="false" customHeight="true" outlineLevel="0" collapsed="false">
      <c r="A692" s="60"/>
      <c r="B692" s="70"/>
      <c r="C692" s="70"/>
      <c r="D692" s="60"/>
      <c r="E692" s="70"/>
      <c r="F692" s="60"/>
      <c r="G692" s="71"/>
      <c r="H692" s="72"/>
      <c r="I692" s="73"/>
      <c r="J692" s="60"/>
      <c r="K692" s="4"/>
      <c r="L692" s="4"/>
      <c r="M692" s="4"/>
      <c r="N692" s="4"/>
      <c r="O692" s="4"/>
      <c r="P692" s="4"/>
      <c r="Q692" s="4"/>
      <c r="R692" s="4"/>
      <c r="S692" s="4"/>
      <c r="T692" s="4"/>
      <c r="U692" s="4"/>
      <c r="V692" s="4"/>
      <c r="W692" s="4"/>
      <c r="X692" s="4"/>
      <c r="Y692" s="4"/>
    </row>
    <row r="693" customFormat="false" ht="12.75" hidden="false" customHeight="true" outlineLevel="0" collapsed="false">
      <c r="A693" s="60"/>
      <c r="B693" s="70"/>
      <c r="C693" s="70"/>
      <c r="D693" s="60"/>
      <c r="E693" s="70"/>
      <c r="F693" s="60"/>
      <c r="G693" s="71"/>
      <c r="H693" s="72"/>
      <c r="I693" s="73"/>
      <c r="J693" s="60"/>
      <c r="K693" s="4"/>
      <c r="L693" s="4"/>
      <c r="M693" s="4"/>
      <c r="N693" s="4"/>
      <c r="O693" s="4"/>
      <c r="P693" s="4"/>
      <c r="Q693" s="4"/>
      <c r="R693" s="4"/>
      <c r="S693" s="4"/>
      <c r="T693" s="4"/>
      <c r="U693" s="4"/>
      <c r="V693" s="4"/>
      <c r="W693" s="4"/>
      <c r="X693" s="4"/>
      <c r="Y693" s="4"/>
    </row>
    <row r="694" customFormat="false" ht="12.75" hidden="false" customHeight="true" outlineLevel="0" collapsed="false">
      <c r="A694" s="60"/>
      <c r="B694" s="70"/>
      <c r="C694" s="70"/>
      <c r="D694" s="60"/>
      <c r="E694" s="70"/>
      <c r="F694" s="60"/>
      <c r="G694" s="71"/>
      <c r="H694" s="72"/>
      <c r="I694" s="73"/>
      <c r="J694" s="60"/>
      <c r="K694" s="4"/>
      <c r="L694" s="4"/>
      <c r="M694" s="4"/>
      <c r="N694" s="4"/>
      <c r="O694" s="4"/>
      <c r="P694" s="4"/>
      <c r="Q694" s="4"/>
      <c r="R694" s="4"/>
      <c r="S694" s="4"/>
      <c r="T694" s="4"/>
      <c r="U694" s="4"/>
      <c r="V694" s="4"/>
      <c r="W694" s="4"/>
      <c r="X694" s="4"/>
      <c r="Y694" s="4"/>
    </row>
    <row r="695" customFormat="false" ht="12.75" hidden="false" customHeight="true" outlineLevel="0" collapsed="false">
      <c r="A695" s="60"/>
      <c r="B695" s="70"/>
      <c r="C695" s="70"/>
      <c r="D695" s="60"/>
      <c r="E695" s="70"/>
      <c r="F695" s="60"/>
      <c r="G695" s="71"/>
      <c r="H695" s="72"/>
      <c r="I695" s="73"/>
      <c r="J695" s="60"/>
      <c r="K695" s="4"/>
      <c r="L695" s="4"/>
      <c r="M695" s="4"/>
      <c r="N695" s="4"/>
      <c r="O695" s="4"/>
      <c r="P695" s="4"/>
      <c r="Q695" s="4"/>
      <c r="R695" s="4"/>
      <c r="S695" s="4"/>
      <c r="T695" s="4"/>
      <c r="U695" s="4"/>
      <c r="V695" s="4"/>
      <c r="W695" s="4"/>
      <c r="X695" s="4"/>
      <c r="Y695" s="4"/>
    </row>
    <row r="696" customFormat="false" ht="12.75" hidden="false" customHeight="true" outlineLevel="0" collapsed="false">
      <c r="A696" s="60"/>
      <c r="B696" s="70"/>
      <c r="C696" s="70"/>
      <c r="D696" s="60"/>
      <c r="E696" s="70"/>
      <c r="F696" s="60"/>
      <c r="G696" s="71"/>
      <c r="H696" s="72"/>
      <c r="I696" s="73"/>
      <c r="J696" s="60"/>
      <c r="K696" s="4"/>
      <c r="L696" s="4"/>
      <c r="M696" s="4"/>
      <c r="N696" s="4"/>
      <c r="O696" s="4"/>
      <c r="P696" s="4"/>
      <c r="Q696" s="4"/>
      <c r="R696" s="4"/>
      <c r="S696" s="4"/>
      <c r="T696" s="4"/>
      <c r="U696" s="4"/>
      <c r="V696" s="4"/>
      <c r="W696" s="4"/>
      <c r="X696" s="4"/>
      <c r="Y696" s="4"/>
    </row>
    <row r="697" customFormat="false" ht="12.75" hidden="false" customHeight="true" outlineLevel="0" collapsed="false">
      <c r="A697" s="60"/>
      <c r="B697" s="70"/>
      <c r="C697" s="70"/>
      <c r="D697" s="60"/>
      <c r="E697" s="70"/>
      <c r="F697" s="60"/>
      <c r="G697" s="71"/>
      <c r="H697" s="72"/>
      <c r="I697" s="73"/>
      <c r="J697" s="60"/>
      <c r="K697" s="4"/>
      <c r="L697" s="4"/>
      <c r="M697" s="4"/>
      <c r="N697" s="4"/>
      <c r="O697" s="4"/>
      <c r="P697" s="4"/>
      <c r="Q697" s="4"/>
      <c r="R697" s="4"/>
      <c r="S697" s="4"/>
      <c r="T697" s="4"/>
      <c r="U697" s="4"/>
      <c r="V697" s="4"/>
      <c r="W697" s="4"/>
      <c r="X697" s="4"/>
      <c r="Y697" s="4"/>
    </row>
    <row r="698" customFormat="false" ht="12.75" hidden="false" customHeight="true" outlineLevel="0" collapsed="false">
      <c r="A698" s="60"/>
      <c r="B698" s="70"/>
      <c r="C698" s="70"/>
      <c r="D698" s="60"/>
      <c r="E698" s="70"/>
      <c r="F698" s="60"/>
      <c r="G698" s="71"/>
      <c r="H698" s="72"/>
      <c r="I698" s="73"/>
      <c r="J698" s="60"/>
      <c r="K698" s="4"/>
      <c r="L698" s="4"/>
      <c r="M698" s="4"/>
      <c r="N698" s="4"/>
      <c r="O698" s="4"/>
      <c r="P698" s="4"/>
      <c r="Q698" s="4"/>
      <c r="R698" s="4"/>
      <c r="S698" s="4"/>
      <c r="T698" s="4"/>
      <c r="U698" s="4"/>
      <c r="V698" s="4"/>
      <c r="W698" s="4"/>
      <c r="X698" s="4"/>
      <c r="Y698" s="4"/>
    </row>
    <row r="699" customFormat="false" ht="12.75" hidden="false" customHeight="true" outlineLevel="0" collapsed="false">
      <c r="A699" s="60"/>
      <c r="B699" s="70"/>
      <c r="C699" s="70"/>
      <c r="D699" s="60"/>
      <c r="E699" s="70"/>
      <c r="F699" s="60"/>
      <c r="G699" s="71"/>
      <c r="H699" s="72"/>
      <c r="I699" s="73"/>
      <c r="J699" s="60"/>
      <c r="K699" s="4"/>
      <c r="L699" s="4"/>
      <c r="M699" s="4"/>
      <c r="N699" s="4"/>
      <c r="O699" s="4"/>
      <c r="P699" s="4"/>
      <c r="Q699" s="4"/>
      <c r="R699" s="4"/>
      <c r="S699" s="4"/>
      <c r="T699" s="4"/>
      <c r="U699" s="4"/>
      <c r="V699" s="4"/>
      <c r="W699" s="4"/>
      <c r="X699" s="4"/>
      <c r="Y699" s="4"/>
    </row>
    <row r="700" customFormat="false" ht="12.75" hidden="false" customHeight="true" outlineLevel="0" collapsed="false">
      <c r="A700" s="60"/>
      <c r="B700" s="70"/>
      <c r="C700" s="70"/>
      <c r="D700" s="60"/>
      <c r="E700" s="70"/>
      <c r="F700" s="60"/>
      <c r="G700" s="71"/>
      <c r="H700" s="72"/>
      <c r="I700" s="73"/>
      <c r="J700" s="60"/>
      <c r="K700" s="4"/>
      <c r="L700" s="4"/>
      <c r="M700" s="4"/>
      <c r="N700" s="4"/>
      <c r="O700" s="4"/>
      <c r="P700" s="4"/>
      <c r="Q700" s="4"/>
      <c r="R700" s="4"/>
      <c r="S700" s="4"/>
      <c r="T700" s="4"/>
      <c r="U700" s="4"/>
      <c r="V700" s="4"/>
      <c r="W700" s="4"/>
      <c r="X700" s="4"/>
      <c r="Y700" s="4"/>
    </row>
    <row r="701" customFormat="false" ht="12.75" hidden="false" customHeight="true" outlineLevel="0" collapsed="false">
      <c r="A701" s="60"/>
      <c r="B701" s="70"/>
      <c r="C701" s="70"/>
      <c r="D701" s="60"/>
      <c r="E701" s="70"/>
      <c r="F701" s="60"/>
      <c r="G701" s="71"/>
      <c r="H701" s="72"/>
      <c r="I701" s="73"/>
      <c r="J701" s="60"/>
      <c r="K701" s="4"/>
      <c r="L701" s="4"/>
      <c r="M701" s="4"/>
      <c r="N701" s="4"/>
      <c r="O701" s="4"/>
      <c r="P701" s="4"/>
      <c r="Q701" s="4"/>
      <c r="R701" s="4"/>
      <c r="S701" s="4"/>
      <c r="T701" s="4"/>
      <c r="U701" s="4"/>
      <c r="V701" s="4"/>
      <c r="W701" s="4"/>
      <c r="X701" s="4"/>
      <c r="Y701" s="4"/>
    </row>
    <row r="702" customFormat="false" ht="12.75" hidden="false" customHeight="true" outlineLevel="0" collapsed="false">
      <c r="A702" s="60"/>
      <c r="B702" s="70"/>
      <c r="C702" s="70"/>
      <c r="D702" s="60"/>
      <c r="E702" s="70"/>
      <c r="F702" s="60"/>
      <c r="G702" s="71"/>
      <c r="H702" s="72"/>
      <c r="I702" s="73"/>
      <c r="J702" s="60"/>
      <c r="K702" s="4"/>
      <c r="L702" s="4"/>
      <c r="M702" s="4"/>
      <c r="N702" s="4"/>
      <c r="O702" s="4"/>
      <c r="P702" s="4"/>
      <c r="Q702" s="4"/>
      <c r="R702" s="4"/>
      <c r="S702" s="4"/>
      <c r="T702" s="4"/>
      <c r="U702" s="4"/>
      <c r="V702" s="4"/>
      <c r="W702" s="4"/>
      <c r="X702" s="4"/>
      <c r="Y702" s="4"/>
    </row>
    <row r="703" customFormat="false" ht="12.75" hidden="false" customHeight="true" outlineLevel="0" collapsed="false">
      <c r="A703" s="60"/>
      <c r="B703" s="70"/>
      <c r="C703" s="70"/>
      <c r="D703" s="60"/>
      <c r="E703" s="70"/>
      <c r="F703" s="60"/>
      <c r="G703" s="71"/>
      <c r="H703" s="72"/>
      <c r="I703" s="73"/>
      <c r="J703" s="60"/>
      <c r="K703" s="4"/>
      <c r="L703" s="4"/>
      <c r="M703" s="4"/>
      <c r="N703" s="4"/>
      <c r="O703" s="4"/>
      <c r="P703" s="4"/>
      <c r="Q703" s="4"/>
      <c r="R703" s="4"/>
      <c r="S703" s="4"/>
      <c r="T703" s="4"/>
      <c r="U703" s="4"/>
      <c r="V703" s="4"/>
      <c r="W703" s="4"/>
      <c r="X703" s="4"/>
      <c r="Y703" s="4"/>
    </row>
    <row r="704" customFormat="false" ht="12.75" hidden="false" customHeight="true" outlineLevel="0" collapsed="false">
      <c r="A704" s="60"/>
      <c r="B704" s="70"/>
      <c r="C704" s="70"/>
      <c r="D704" s="60"/>
      <c r="E704" s="70"/>
      <c r="F704" s="60"/>
      <c r="G704" s="71"/>
      <c r="H704" s="72"/>
      <c r="I704" s="73"/>
      <c r="J704" s="60"/>
      <c r="K704" s="4"/>
      <c r="L704" s="4"/>
      <c r="M704" s="4"/>
      <c r="N704" s="4"/>
      <c r="O704" s="4"/>
      <c r="P704" s="4"/>
      <c r="Q704" s="4"/>
      <c r="R704" s="4"/>
      <c r="S704" s="4"/>
      <c r="T704" s="4"/>
      <c r="U704" s="4"/>
      <c r="V704" s="4"/>
      <c r="W704" s="4"/>
      <c r="X704" s="4"/>
      <c r="Y704" s="4"/>
    </row>
    <row r="705" customFormat="false" ht="12.75" hidden="false" customHeight="true" outlineLevel="0" collapsed="false">
      <c r="A705" s="60"/>
      <c r="B705" s="70"/>
      <c r="C705" s="70"/>
      <c r="D705" s="60"/>
      <c r="E705" s="70"/>
      <c r="F705" s="60"/>
      <c r="G705" s="71"/>
      <c r="H705" s="72"/>
      <c r="I705" s="73"/>
      <c r="J705" s="60"/>
      <c r="K705" s="4"/>
      <c r="L705" s="4"/>
      <c r="M705" s="4"/>
      <c r="N705" s="4"/>
      <c r="O705" s="4"/>
      <c r="P705" s="4"/>
      <c r="Q705" s="4"/>
      <c r="R705" s="4"/>
      <c r="S705" s="4"/>
      <c r="T705" s="4"/>
      <c r="U705" s="4"/>
      <c r="V705" s="4"/>
      <c r="W705" s="4"/>
      <c r="X705" s="4"/>
      <c r="Y705" s="4"/>
    </row>
    <row r="706" customFormat="false" ht="12.75" hidden="false" customHeight="true" outlineLevel="0" collapsed="false">
      <c r="A706" s="60"/>
      <c r="B706" s="70"/>
      <c r="C706" s="70"/>
      <c r="D706" s="60"/>
      <c r="E706" s="70"/>
      <c r="F706" s="60"/>
      <c r="G706" s="71"/>
      <c r="H706" s="72"/>
      <c r="I706" s="73"/>
      <c r="J706" s="60"/>
      <c r="K706" s="4"/>
      <c r="L706" s="4"/>
      <c r="M706" s="4"/>
      <c r="N706" s="4"/>
      <c r="O706" s="4"/>
      <c r="P706" s="4"/>
      <c r="Q706" s="4"/>
      <c r="R706" s="4"/>
      <c r="S706" s="4"/>
      <c r="T706" s="4"/>
      <c r="U706" s="4"/>
      <c r="V706" s="4"/>
      <c r="W706" s="4"/>
      <c r="X706" s="4"/>
      <c r="Y706" s="4"/>
    </row>
    <row r="707" customFormat="false" ht="12.75" hidden="false" customHeight="true" outlineLevel="0" collapsed="false">
      <c r="A707" s="60"/>
      <c r="B707" s="70"/>
      <c r="C707" s="70"/>
      <c r="D707" s="60"/>
      <c r="E707" s="70"/>
      <c r="F707" s="60"/>
      <c r="G707" s="71"/>
      <c r="H707" s="72"/>
      <c r="I707" s="73"/>
      <c r="J707" s="60"/>
      <c r="K707" s="4"/>
      <c r="L707" s="4"/>
      <c r="M707" s="4"/>
      <c r="N707" s="4"/>
      <c r="O707" s="4"/>
      <c r="P707" s="4"/>
      <c r="Q707" s="4"/>
      <c r="R707" s="4"/>
      <c r="S707" s="4"/>
      <c r="T707" s="4"/>
      <c r="U707" s="4"/>
      <c r="V707" s="4"/>
      <c r="W707" s="4"/>
      <c r="X707" s="4"/>
      <c r="Y707" s="4"/>
    </row>
    <row r="708" customFormat="false" ht="12.75" hidden="false" customHeight="true" outlineLevel="0" collapsed="false">
      <c r="A708" s="60"/>
      <c r="B708" s="70"/>
      <c r="C708" s="70"/>
      <c r="D708" s="60"/>
      <c r="E708" s="70"/>
      <c r="F708" s="60"/>
      <c r="G708" s="71"/>
      <c r="H708" s="72"/>
      <c r="I708" s="73"/>
      <c r="J708" s="60"/>
      <c r="K708" s="4"/>
      <c r="L708" s="4"/>
      <c r="M708" s="4"/>
      <c r="N708" s="4"/>
      <c r="O708" s="4"/>
      <c r="P708" s="4"/>
      <c r="Q708" s="4"/>
      <c r="R708" s="4"/>
      <c r="S708" s="4"/>
      <c r="T708" s="4"/>
      <c r="U708" s="4"/>
      <c r="V708" s="4"/>
      <c r="W708" s="4"/>
      <c r="X708" s="4"/>
      <c r="Y708" s="4"/>
    </row>
    <row r="709" customFormat="false" ht="12.75" hidden="false" customHeight="true" outlineLevel="0" collapsed="false">
      <c r="A709" s="60"/>
      <c r="B709" s="70"/>
      <c r="C709" s="70"/>
      <c r="D709" s="60"/>
      <c r="E709" s="70"/>
      <c r="F709" s="60"/>
      <c r="G709" s="71"/>
      <c r="H709" s="72"/>
      <c r="I709" s="73"/>
      <c r="J709" s="60"/>
      <c r="K709" s="4"/>
      <c r="L709" s="4"/>
      <c r="M709" s="4"/>
      <c r="N709" s="4"/>
      <c r="O709" s="4"/>
      <c r="P709" s="4"/>
      <c r="Q709" s="4"/>
      <c r="R709" s="4"/>
      <c r="S709" s="4"/>
      <c r="T709" s="4"/>
      <c r="U709" s="4"/>
      <c r="V709" s="4"/>
      <c r="W709" s="4"/>
      <c r="X709" s="4"/>
      <c r="Y709" s="4"/>
    </row>
    <row r="710" customFormat="false" ht="12.75" hidden="false" customHeight="true" outlineLevel="0" collapsed="false">
      <c r="A710" s="60"/>
      <c r="B710" s="70"/>
      <c r="C710" s="70"/>
      <c r="D710" s="60"/>
      <c r="E710" s="70"/>
      <c r="F710" s="60"/>
      <c r="G710" s="71"/>
      <c r="H710" s="72"/>
      <c r="I710" s="73"/>
      <c r="J710" s="60"/>
      <c r="K710" s="4"/>
      <c r="L710" s="4"/>
      <c r="M710" s="4"/>
      <c r="N710" s="4"/>
      <c r="O710" s="4"/>
      <c r="P710" s="4"/>
      <c r="Q710" s="4"/>
      <c r="R710" s="4"/>
      <c r="S710" s="4"/>
      <c r="T710" s="4"/>
      <c r="U710" s="4"/>
      <c r="V710" s="4"/>
      <c r="W710" s="4"/>
      <c r="X710" s="4"/>
      <c r="Y710" s="4"/>
    </row>
    <row r="711" customFormat="false" ht="12.75" hidden="false" customHeight="true" outlineLevel="0" collapsed="false">
      <c r="A711" s="60"/>
      <c r="B711" s="70"/>
      <c r="C711" s="70"/>
      <c r="D711" s="60"/>
      <c r="E711" s="70"/>
      <c r="F711" s="60"/>
      <c r="G711" s="71"/>
      <c r="H711" s="72"/>
      <c r="I711" s="73"/>
      <c r="J711" s="60"/>
      <c r="K711" s="4"/>
      <c r="L711" s="4"/>
      <c r="M711" s="4"/>
      <c r="N711" s="4"/>
      <c r="O711" s="4"/>
      <c r="P711" s="4"/>
      <c r="Q711" s="4"/>
      <c r="R711" s="4"/>
      <c r="S711" s="4"/>
      <c r="T711" s="4"/>
      <c r="U711" s="4"/>
      <c r="V711" s="4"/>
      <c r="W711" s="4"/>
      <c r="X711" s="4"/>
      <c r="Y711" s="4"/>
    </row>
    <row r="712" customFormat="false" ht="12.75" hidden="false" customHeight="true" outlineLevel="0" collapsed="false">
      <c r="A712" s="60"/>
      <c r="B712" s="70"/>
      <c r="C712" s="70"/>
      <c r="D712" s="60"/>
      <c r="E712" s="70"/>
      <c r="F712" s="60"/>
      <c r="G712" s="71"/>
      <c r="H712" s="72"/>
      <c r="I712" s="73"/>
      <c r="J712" s="60"/>
      <c r="K712" s="4"/>
      <c r="L712" s="4"/>
      <c r="M712" s="4"/>
      <c r="N712" s="4"/>
      <c r="O712" s="4"/>
      <c r="P712" s="4"/>
      <c r="Q712" s="4"/>
      <c r="R712" s="4"/>
      <c r="S712" s="4"/>
      <c r="T712" s="4"/>
      <c r="U712" s="4"/>
      <c r="V712" s="4"/>
      <c r="W712" s="4"/>
      <c r="X712" s="4"/>
      <c r="Y712" s="4"/>
    </row>
    <row r="713" customFormat="false" ht="12.75" hidden="false" customHeight="true" outlineLevel="0" collapsed="false">
      <c r="A713" s="60"/>
      <c r="B713" s="70"/>
      <c r="C713" s="70"/>
      <c r="D713" s="60"/>
      <c r="E713" s="70"/>
      <c r="F713" s="60"/>
      <c r="G713" s="71"/>
      <c r="H713" s="72"/>
      <c r="I713" s="73"/>
      <c r="J713" s="60"/>
      <c r="K713" s="4"/>
      <c r="L713" s="4"/>
      <c r="M713" s="4"/>
      <c r="N713" s="4"/>
      <c r="O713" s="4"/>
      <c r="P713" s="4"/>
      <c r="Q713" s="4"/>
      <c r="R713" s="4"/>
      <c r="S713" s="4"/>
      <c r="T713" s="4"/>
      <c r="U713" s="4"/>
      <c r="V713" s="4"/>
      <c r="W713" s="4"/>
      <c r="X713" s="4"/>
      <c r="Y713" s="4"/>
    </row>
    <row r="714" customFormat="false" ht="12.75" hidden="false" customHeight="true" outlineLevel="0" collapsed="false">
      <c r="A714" s="60"/>
      <c r="B714" s="70"/>
      <c r="C714" s="70"/>
      <c r="D714" s="60"/>
      <c r="E714" s="70"/>
      <c r="F714" s="60"/>
      <c r="G714" s="71"/>
      <c r="H714" s="72"/>
      <c r="I714" s="73"/>
      <c r="J714" s="60"/>
      <c r="K714" s="4"/>
      <c r="L714" s="4"/>
      <c r="M714" s="4"/>
      <c r="N714" s="4"/>
      <c r="O714" s="4"/>
      <c r="P714" s="4"/>
      <c r="Q714" s="4"/>
      <c r="R714" s="4"/>
      <c r="S714" s="4"/>
      <c r="T714" s="4"/>
      <c r="U714" s="4"/>
      <c r="V714" s="4"/>
      <c r="W714" s="4"/>
      <c r="X714" s="4"/>
      <c r="Y714" s="4"/>
    </row>
    <row r="715" customFormat="false" ht="12.75" hidden="false" customHeight="true" outlineLevel="0" collapsed="false">
      <c r="A715" s="60"/>
      <c r="B715" s="70"/>
      <c r="C715" s="70"/>
      <c r="D715" s="60"/>
      <c r="E715" s="70"/>
      <c r="F715" s="60"/>
      <c r="G715" s="71"/>
      <c r="H715" s="72"/>
      <c r="I715" s="73"/>
      <c r="J715" s="60"/>
      <c r="K715" s="4"/>
      <c r="L715" s="4"/>
      <c r="M715" s="4"/>
      <c r="N715" s="4"/>
      <c r="O715" s="4"/>
      <c r="P715" s="4"/>
      <c r="Q715" s="4"/>
      <c r="R715" s="4"/>
      <c r="S715" s="4"/>
      <c r="T715" s="4"/>
      <c r="U715" s="4"/>
      <c r="V715" s="4"/>
      <c r="W715" s="4"/>
      <c r="X715" s="4"/>
      <c r="Y715" s="4"/>
    </row>
    <row r="716" customFormat="false" ht="12.75" hidden="false" customHeight="true" outlineLevel="0" collapsed="false">
      <c r="A716" s="60"/>
      <c r="B716" s="70"/>
      <c r="C716" s="70"/>
      <c r="D716" s="60"/>
      <c r="E716" s="70"/>
      <c r="F716" s="60"/>
      <c r="G716" s="71"/>
      <c r="H716" s="72"/>
      <c r="I716" s="73"/>
      <c r="J716" s="60"/>
      <c r="K716" s="4"/>
      <c r="L716" s="4"/>
      <c r="M716" s="4"/>
      <c r="N716" s="4"/>
      <c r="O716" s="4"/>
      <c r="P716" s="4"/>
      <c r="Q716" s="4"/>
      <c r="R716" s="4"/>
      <c r="S716" s="4"/>
      <c r="T716" s="4"/>
      <c r="U716" s="4"/>
      <c r="V716" s="4"/>
      <c r="W716" s="4"/>
      <c r="X716" s="4"/>
      <c r="Y716" s="4"/>
    </row>
    <row r="717" customFormat="false" ht="12.75" hidden="false" customHeight="true" outlineLevel="0" collapsed="false">
      <c r="A717" s="60"/>
      <c r="B717" s="70"/>
      <c r="C717" s="70"/>
      <c r="D717" s="60"/>
      <c r="E717" s="70"/>
      <c r="F717" s="60"/>
      <c r="G717" s="71"/>
      <c r="H717" s="72"/>
      <c r="I717" s="73"/>
      <c r="J717" s="60"/>
      <c r="K717" s="4"/>
      <c r="L717" s="4"/>
      <c r="M717" s="4"/>
      <c r="N717" s="4"/>
      <c r="O717" s="4"/>
      <c r="P717" s="4"/>
      <c r="Q717" s="4"/>
      <c r="R717" s="4"/>
      <c r="S717" s="4"/>
      <c r="T717" s="4"/>
      <c r="U717" s="4"/>
      <c r="V717" s="4"/>
      <c r="W717" s="4"/>
      <c r="X717" s="4"/>
      <c r="Y717" s="4"/>
    </row>
    <row r="718" customFormat="false" ht="12.75" hidden="false" customHeight="true" outlineLevel="0" collapsed="false">
      <c r="A718" s="60"/>
      <c r="B718" s="70"/>
      <c r="C718" s="70"/>
      <c r="D718" s="60"/>
      <c r="E718" s="70"/>
      <c r="F718" s="60"/>
      <c r="G718" s="71"/>
      <c r="H718" s="72"/>
      <c r="I718" s="73"/>
      <c r="J718" s="60"/>
      <c r="K718" s="4"/>
      <c r="L718" s="4"/>
      <c r="M718" s="4"/>
      <c r="N718" s="4"/>
      <c r="O718" s="4"/>
      <c r="P718" s="4"/>
      <c r="Q718" s="4"/>
      <c r="R718" s="4"/>
      <c r="S718" s="4"/>
      <c r="T718" s="4"/>
      <c r="U718" s="4"/>
      <c r="V718" s="4"/>
      <c r="W718" s="4"/>
      <c r="X718" s="4"/>
      <c r="Y718" s="4"/>
    </row>
    <row r="719" customFormat="false" ht="12.75" hidden="false" customHeight="true" outlineLevel="0" collapsed="false">
      <c r="A719" s="60"/>
      <c r="B719" s="70"/>
      <c r="C719" s="70"/>
      <c r="D719" s="60"/>
      <c r="E719" s="70"/>
      <c r="F719" s="60"/>
      <c r="G719" s="71"/>
      <c r="H719" s="72"/>
      <c r="I719" s="73"/>
      <c r="J719" s="60"/>
      <c r="K719" s="4"/>
      <c r="L719" s="4"/>
      <c r="M719" s="4"/>
      <c r="N719" s="4"/>
      <c r="O719" s="4"/>
      <c r="P719" s="4"/>
      <c r="Q719" s="4"/>
      <c r="R719" s="4"/>
      <c r="S719" s="4"/>
      <c r="T719" s="4"/>
      <c r="U719" s="4"/>
      <c r="V719" s="4"/>
      <c r="W719" s="4"/>
      <c r="X719" s="4"/>
      <c r="Y719" s="4"/>
    </row>
    <row r="720" customFormat="false" ht="12.75" hidden="false" customHeight="true" outlineLevel="0" collapsed="false">
      <c r="A720" s="60"/>
      <c r="B720" s="70"/>
      <c r="C720" s="70"/>
      <c r="D720" s="60"/>
      <c r="E720" s="70"/>
      <c r="F720" s="60"/>
      <c r="G720" s="71"/>
      <c r="H720" s="72"/>
      <c r="I720" s="73"/>
      <c r="J720" s="60"/>
      <c r="K720" s="4"/>
      <c r="L720" s="4"/>
      <c r="M720" s="4"/>
      <c r="N720" s="4"/>
      <c r="O720" s="4"/>
      <c r="P720" s="4"/>
      <c r="Q720" s="4"/>
      <c r="R720" s="4"/>
      <c r="S720" s="4"/>
      <c r="T720" s="4"/>
      <c r="U720" s="4"/>
      <c r="V720" s="4"/>
      <c r="W720" s="4"/>
      <c r="X720" s="4"/>
      <c r="Y720" s="4"/>
    </row>
    <row r="721" customFormat="false" ht="12.75" hidden="false" customHeight="true" outlineLevel="0" collapsed="false">
      <c r="A721" s="60"/>
      <c r="B721" s="70"/>
      <c r="C721" s="70"/>
      <c r="D721" s="60"/>
      <c r="E721" s="70"/>
      <c r="F721" s="60"/>
      <c r="G721" s="71"/>
      <c r="H721" s="72"/>
      <c r="I721" s="73"/>
      <c r="J721" s="60"/>
      <c r="K721" s="4"/>
      <c r="L721" s="4"/>
      <c r="M721" s="4"/>
      <c r="N721" s="4"/>
      <c r="O721" s="4"/>
      <c r="P721" s="4"/>
      <c r="Q721" s="4"/>
      <c r="R721" s="4"/>
      <c r="S721" s="4"/>
      <c r="T721" s="4"/>
      <c r="U721" s="4"/>
      <c r="V721" s="4"/>
      <c r="W721" s="4"/>
      <c r="X721" s="4"/>
      <c r="Y721" s="4"/>
    </row>
    <row r="722" customFormat="false" ht="12.75" hidden="false" customHeight="true" outlineLevel="0" collapsed="false">
      <c r="A722" s="60"/>
      <c r="B722" s="70"/>
      <c r="C722" s="70"/>
      <c r="D722" s="60"/>
      <c r="E722" s="70"/>
      <c r="F722" s="60"/>
      <c r="G722" s="71"/>
      <c r="H722" s="72"/>
      <c r="I722" s="73"/>
      <c r="J722" s="60"/>
      <c r="K722" s="4"/>
      <c r="L722" s="4"/>
      <c r="M722" s="4"/>
      <c r="N722" s="4"/>
      <c r="O722" s="4"/>
      <c r="P722" s="4"/>
      <c r="Q722" s="4"/>
      <c r="R722" s="4"/>
      <c r="S722" s="4"/>
      <c r="T722" s="4"/>
      <c r="U722" s="4"/>
      <c r="V722" s="4"/>
      <c r="W722" s="4"/>
      <c r="X722" s="4"/>
      <c r="Y722" s="4"/>
    </row>
    <row r="723" customFormat="false" ht="12.75" hidden="false" customHeight="true" outlineLevel="0" collapsed="false">
      <c r="A723" s="60"/>
      <c r="B723" s="70"/>
      <c r="C723" s="70"/>
      <c r="D723" s="60"/>
      <c r="E723" s="70"/>
      <c r="F723" s="60"/>
      <c r="G723" s="71"/>
      <c r="H723" s="72"/>
      <c r="I723" s="73"/>
      <c r="J723" s="60"/>
      <c r="K723" s="4"/>
      <c r="L723" s="4"/>
      <c r="M723" s="4"/>
      <c r="N723" s="4"/>
      <c r="O723" s="4"/>
      <c r="P723" s="4"/>
      <c r="Q723" s="4"/>
      <c r="R723" s="4"/>
      <c r="S723" s="4"/>
      <c r="T723" s="4"/>
      <c r="U723" s="4"/>
      <c r="V723" s="4"/>
      <c r="W723" s="4"/>
      <c r="X723" s="4"/>
      <c r="Y723" s="4"/>
    </row>
    <row r="724" customFormat="false" ht="12.75" hidden="false" customHeight="true" outlineLevel="0" collapsed="false">
      <c r="A724" s="60"/>
      <c r="B724" s="70"/>
      <c r="C724" s="70"/>
      <c r="D724" s="60"/>
      <c r="E724" s="70"/>
      <c r="F724" s="60"/>
      <c r="G724" s="71"/>
      <c r="H724" s="72"/>
      <c r="I724" s="73"/>
      <c r="J724" s="60"/>
      <c r="K724" s="4"/>
      <c r="L724" s="4"/>
      <c r="M724" s="4"/>
      <c r="N724" s="4"/>
      <c r="O724" s="4"/>
      <c r="P724" s="4"/>
      <c r="Q724" s="4"/>
      <c r="R724" s="4"/>
      <c r="S724" s="4"/>
      <c r="T724" s="4"/>
      <c r="U724" s="4"/>
      <c r="V724" s="4"/>
      <c r="W724" s="4"/>
      <c r="X724" s="4"/>
      <c r="Y724" s="4"/>
    </row>
    <row r="725" customFormat="false" ht="12.75" hidden="false" customHeight="true" outlineLevel="0" collapsed="false">
      <c r="A725" s="60"/>
      <c r="B725" s="70"/>
      <c r="C725" s="70"/>
      <c r="D725" s="60"/>
      <c r="E725" s="70"/>
      <c r="F725" s="60"/>
      <c r="G725" s="71"/>
      <c r="H725" s="72"/>
      <c r="I725" s="73"/>
      <c r="J725" s="60"/>
      <c r="K725" s="4"/>
      <c r="L725" s="4"/>
      <c r="M725" s="4"/>
      <c r="N725" s="4"/>
      <c r="O725" s="4"/>
      <c r="P725" s="4"/>
      <c r="Q725" s="4"/>
      <c r="R725" s="4"/>
      <c r="S725" s="4"/>
      <c r="T725" s="4"/>
      <c r="U725" s="4"/>
      <c r="V725" s="4"/>
      <c r="W725" s="4"/>
      <c r="X725" s="4"/>
      <c r="Y725" s="4"/>
    </row>
    <row r="726" customFormat="false" ht="12.75" hidden="false" customHeight="true" outlineLevel="0" collapsed="false">
      <c r="A726" s="60"/>
      <c r="B726" s="70"/>
      <c r="C726" s="70"/>
      <c r="D726" s="60"/>
      <c r="E726" s="70"/>
      <c r="F726" s="60"/>
      <c r="G726" s="71"/>
      <c r="H726" s="72"/>
      <c r="I726" s="73"/>
      <c r="J726" s="60"/>
      <c r="K726" s="4"/>
      <c r="L726" s="4"/>
      <c r="M726" s="4"/>
      <c r="N726" s="4"/>
      <c r="O726" s="4"/>
      <c r="P726" s="4"/>
      <c r="Q726" s="4"/>
      <c r="R726" s="4"/>
      <c r="S726" s="4"/>
      <c r="T726" s="4"/>
      <c r="U726" s="4"/>
      <c r="V726" s="4"/>
      <c r="W726" s="4"/>
      <c r="X726" s="4"/>
      <c r="Y726" s="4"/>
    </row>
    <row r="727" customFormat="false" ht="12.75" hidden="false" customHeight="true" outlineLevel="0" collapsed="false">
      <c r="A727" s="60"/>
      <c r="B727" s="70"/>
      <c r="C727" s="70"/>
      <c r="D727" s="60"/>
      <c r="E727" s="70"/>
      <c r="F727" s="60"/>
      <c r="G727" s="71"/>
      <c r="H727" s="72"/>
      <c r="I727" s="73"/>
      <c r="J727" s="60"/>
      <c r="K727" s="4"/>
      <c r="L727" s="4"/>
      <c r="M727" s="4"/>
      <c r="N727" s="4"/>
      <c r="O727" s="4"/>
      <c r="P727" s="4"/>
      <c r="Q727" s="4"/>
      <c r="R727" s="4"/>
      <c r="S727" s="4"/>
      <c r="T727" s="4"/>
      <c r="U727" s="4"/>
      <c r="V727" s="4"/>
      <c r="W727" s="4"/>
      <c r="X727" s="4"/>
      <c r="Y727" s="4"/>
    </row>
    <row r="728" customFormat="false" ht="12.75" hidden="false" customHeight="true" outlineLevel="0" collapsed="false">
      <c r="A728" s="60"/>
      <c r="B728" s="70"/>
      <c r="C728" s="70"/>
      <c r="D728" s="60"/>
      <c r="E728" s="70"/>
      <c r="F728" s="60"/>
      <c r="G728" s="71"/>
      <c r="H728" s="72"/>
      <c r="I728" s="73"/>
      <c r="J728" s="60"/>
      <c r="K728" s="4"/>
      <c r="L728" s="4"/>
      <c r="M728" s="4"/>
      <c r="N728" s="4"/>
      <c r="O728" s="4"/>
      <c r="P728" s="4"/>
      <c r="Q728" s="4"/>
      <c r="R728" s="4"/>
      <c r="S728" s="4"/>
      <c r="T728" s="4"/>
      <c r="U728" s="4"/>
      <c r="V728" s="4"/>
      <c r="W728" s="4"/>
      <c r="X728" s="4"/>
      <c r="Y728" s="4"/>
    </row>
    <row r="729" customFormat="false" ht="12.75" hidden="false" customHeight="true" outlineLevel="0" collapsed="false">
      <c r="A729" s="60"/>
      <c r="B729" s="70"/>
      <c r="C729" s="70"/>
      <c r="D729" s="60"/>
      <c r="E729" s="70"/>
      <c r="F729" s="60"/>
      <c r="G729" s="71"/>
      <c r="H729" s="72"/>
      <c r="I729" s="73"/>
      <c r="J729" s="60"/>
      <c r="K729" s="4"/>
      <c r="L729" s="4"/>
      <c r="M729" s="4"/>
      <c r="N729" s="4"/>
      <c r="O729" s="4"/>
      <c r="P729" s="4"/>
      <c r="Q729" s="4"/>
      <c r="R729" s="4"/>
      <c r="S729" s="4"/>
      <c r="T729" s="4"/>
      <c r="U729" s="4"/>
      <c r="V729" s="4"/>
      <c r="W729" s="4"/>
      <c r="X729" s="4"/>
      <c r="Y729" s="4"/>
    </row>
    <row r="730" customFormat="false" ht="12.75" hidden="false" customHeight="true" outlineLevel="0" collapsed="false">
      <c r="A730" s="60"/>
      <c r="B730" s="70"/>
      <c r="C730" s="70"/>
      <c r="D730" s="60"/>
      <c r="E730" s="70"/>
      <c r="F730" s="60"/>
      <c r="G730" s="71"/>
      <c r="H730" s="72"/>
      <c r="I730" s="73"/>
      <c r="J730" s="60"/>
      <c r="K730" s="4"/>
      <c r="L730" s="4"/>
      <c r="M730" s="4"/>
      <c r="N730" s="4"/>
      <c r="O730" s="4"/>
      <c r="P730" s="4"/>
      <c r="Q730" s="4"/>
      <c r="R730" s="4"/>
      <c r="S730" s="4"/>
      <c r="T730" s="4"/>
      <c r="U730" s="4"/>
      <c r="V730" s="4"/>
      <c r="W730" s="4"/>
      <c r="X730" s="4"/>
      <c r="Y730" s="4"/>
    </row>
    <row r="731" customFormat="false" ht="12.75" hidden="false" customHeight="true" outlineLevel="0" collapsed="false">
      <c r="A731" s="60"/>
      <c r="B731" s="70"/>
      <c r="C731" s="70"/>
      <c r="D731" s="60"/>
      <c r="E731" s="70"/>
      <c r="F731" s="60"/>
      <c r="G731" s="71"/>
      <c r="H731" s="72"/>
      <c r="I731" s="73"/>
      <c r="J731" s="60"/>
      <c r="K731" s="4"/>
      <c r="L731" s="4"/>
      <c r="M731" s="4"/>
      <c r="N731" s="4"/>
      <c r="O731" s="4"/>
      <c r="P731" s="4"/>
      <c r="Q731" s="4"/>
      <c r="R731" s="4"/>
      <c r="S731" s="4"/>
      <c r="T731" s="4"/>
      <c r="U731" s="4"/>
      <c r="V731" s="4"/>
      <c r="W731" s="4"/>
      <c r="X731" s="4"/>
      <c r="Y731" s="4"/>
    </row>
    <row r="732" customFormat="false" ht="12.75" hidden="false" customHeight="true" outlineLevel="0" collapsed="false">
      <c r="A732" s="60"/>
      <c r="B732" s="70"/>
      <c r="C732" s="70"/>
      <c r="D732" s="60"/>
      <c r="E732" s="70"/>
      <c r="F732" s="60"/>
      <c r="G732" s="71"/>
      <c r="H732" s="72"/>
      <c r="I732" s="73"/>
      <c r="J732" s="60"/>
      <c r="K732" s="4"/>
      <c r="L732" s="4"/>
      <c r="M732" s="4"/>
      <c r="N732" s="4"/>
      <c r="O732" s="4"/>
      <c r="P732" s="4"/>
      <c r="Q732" s="4"/>
      <c r="R732" s="4"/>
      <c r="S732" s="4"/>
      <c r="T732" s="4"/>
      <c r="U732" s="4"/>
      <c r="V732" s="4"/>
      <c r="W732" s="4"/>
      <c r="X732" s="4"/>
      <c r="Y732" s="4"/>
    </row>
    <row r="733" customFormat="false" ht="12.75" hidden="false" customHeight="true" outlineLevel="0" collapsed="false">
      <c r="A733" s="60"/>
      <c r="B733" s="70"/>
      <c r="C733" s="70"/>
      <c r="D733" s="60"/>
      <c r="E733" s="70"/>
      <c r="F733" s="60"/>
      <c r="G733" s="71"/>
      <c r="H733" s="72"/>
      <c r="I733" s="73"/>
      <c r="J733" s="60"/>
      <c r="K733" s="4"/>
      <c r="L733" s="4"/>
      <c r="M733" s="4"/>
      <c r="N733" s="4"/>
      <c r="O733" s="4"/>
      <c r="P733" s="4"/>
      <c r="Q733" s="4"/>
      <c r="R733" s="4"/>
      <c r="S733" s="4"/>
      <c r="T733" s="4"/>
      <c r="U733" s="4"/>
      <c r="V733" s="4"/>
      <c r="W733" s="4"/>
      <c r="X733" s="4"/>
      <c r="Y733" s="4"/>
    </row>
    <row r="734" customFormat="false" ht="12.75" hidden="false" customHeight="true" outlineLevel="0" collapsed="false">
      <c r="A734" s="60"/>
      <c r="B734" s="70"/>
      <c r="C734" s="70"/>
      <c r="D734" s="60"/>
      <c r="E734" s="70"/>
      <c r="F734" s="60"/>
      <c r="G734" s="71"/>
      <c r="H734" s="72"/>
      <c r="I734" s="73"/>
      <c r="J734" s="60"/>
      <c r="K734" s="4"/>
      <c r="L734" s="4"/>
      <c r="M734" s="4"/>
      <c r="N734" s="4"/>
      <c r="O734" s="4"/>
      <c r="P734" s="4"/>
      <c r="Q734" s="4"/>
      <c r="R734" s="4"/>
      <c r="S734" s="4"/>
      <c r="T734" s="4"/>
      <c r="U734" s="4"/>
      <c r="V734" s="4"/>
      <c r="W734" s="4"/>
      <c r="X734" s="4"/>
      <c r="Y734" s="4"/>
    </row>
    <row r="735" customFormat="false" ht="12.75" hidden="false" customHeight="true" outlineLevel="0" collapsed="false">
      <c r="A735" s="60"/>
      <c r="B735" s="70"/>
      <c r="C735" s="70"/>
      <c r="D735" s="60"/>
      <c r="E735" s="70"/>
      <c r="F735" s="60"/>
      <c r="G735" s="71"/>
      <c r="H735" s="72"/>
      <c r="I735" s="73"/>
      <c r="J735" s="60"/>
      <c r="K735" s="4"/>
      <c r="L735" s="4"/>
      <c r="M735" s="4"/>
      <c r="N735" s="4"/>
      <c r="O735" s="4"/>
      <c r="P735" s="4"/>
      <c r="Q735" s="4"/>
      <c r="R735" s="4"/>
      <c r="S735" s="4"/>
      <c r="T735" s="4"/>
      <c r="U735" s="4"/>
      <c r="V735" s="4"/>
      <c r="W735" s="4"/>
      <c r="X735" s="4"/>
      <c r="Y735" s="4"/>
    </row>
    <row r="736" customFormat="false" ht="12.75" hidden="false" customHeight="true" outlineLevel="0" collapsed="false">
      <c r="A736" s="60"/>
      <c r="B736" s="70"/>
      <c r="C736" s="70"/>
      <c r="D736" s="60"/>
      <c r="E736" s="70"/>
      <c r="F736" s="60"/>
      <c r="G736" s="71"/>
      <c r="H736" s="72"/>
      <c r="I736" s="73"/>
      <c r="J736" s="60"/>
      <c r="K736" s="4"/>
      <c r="L736" s="4"/>
      <c r="M736" s="4"/>
      <c r="N736" s="4"/>
      <c r="O736" s="4"/>
      <c r="P736" s="4"/>
      <c r="Q736" s="4"/>
      <c r="R736" s="4"/>
      <c r="S736" s="4"/>
      <c r="T736" s="4"/>
      <c r="U736" s="4"/>
      <c r="V736" s="4"/>
      <c r="W736" s="4"/>
      <c r="X736" s="4"/>
      <c r="Y736" s="4"/>
    </row>
    <row r="737" customFormat="false" ht="12.75" hidden="false" customHeight="true" outlineLevel="0" collapsed="false">
      <c r="A737" s="60"/>
      <c r="B737" s="70"/>
      <c r="C737" s="70"/>
      <c r="D737" s="60"/>
      <c r="E737" s="70"/>
      <c r="F737" s="60"/>
      <c r="G737" s="71"/>
      <c r="H737" s="72"/>
      <c r="I737" s="73"/>
      <c r="J737" s="60"/>
      <c r="K737" s="4"/>
      <c r="L737" s="4"/>
      <c r="M737" s="4"/>
      <c r="N737" s="4"/>
      <c r="O737" s="4"/>
      <c r="P737" s="4"/>
      <c r="Q737" s="4"/>
      <c r="R737" s="4"/>
      <c r="S737" s="4"/>
      <c r="T737" s="4"/>
      <c r="U737" s="4"/>
      <c r="V737" s="4"/>
      <c r="W737" s="4"/>
      <c r="X737" s="4"/>
      <c r="Y737" s="4"/>
    </row>
    <row r="738" customFormat="false" ht="12.75" hidden="false" customHeight="true" outlineLevel="0" collapsed="false">
      <c r="A738" s="60"/>
      <c r="B738" s="70"/>
      <c r="C738" s="70"/>
      <c r="D738" s="60"/>
      <c r="E738" s="70"/>
      <c r="F738" s="60"/>
      <c r="G738" s="71"/>
      <c r="H738" s="72"/>
      <c r="I738" s="73"/>
      <c r="J738" s="60"/>
      <c r="K738" s="4"/>
      <c r="L738" s="4"/>
      <c r="M738" s="4"/>
      <c r="N738" s="4"/>
      <c r="O738" s="4"/>
      <c r="P738" s="4"/>
      <c r="Q738" s="4"/>
      <c r="R738" s="4"/>
      <c r="S738" s="4"/>
      <c r="T738" s="4"/>
      <c r="U738" s="4"/>
      <c r="V738" s="4"/>
      <c r="W738" s="4"/>
      <c r="X738" s="4"/>
      <c r="Y738" s="4"/>
    </row>
    <row r="739" customFormat="false" ht="12.75" hidden="false" customHeight="true" outlineLevel="0" collapsed="false">
      <c r="A739" s="60"/>
      <c r="B739" s="70"/>
      <c r="C739" s="70"/>
      <c r="D739" s="60"/>
      <c r="E739" s="70"/>
      <c r="F739" s="60"/>
      <c r="G739" s="71"/>
      <c r="H739" s="72"/>
      <c r="I739" s="73"/>
      <c r="J739" s="60"/>
      <c r="K739" s="4"/>
      <c r="L739" s="4"/>
      <c r="M739" s="4"/>
      <c r="N739" s="4"/>
      <c r="O739" s="4"/>
      <c r="P739" s="4"/>
      <c r="Q739" s="4"/>
      <c r="R739" s="4"/>
      <c r="S739" s="4"/>
      <c r="T739" s="4"/>
      <c r="U739" s="4"/>
      <c r="V739" s="4"/>
      <c r="W739" s="4"/>
      <c r="X739" s="4"/>
      <c r="Y739" s="4"/>
    </row>
    <row r="740" customFormat="false" ht="12.75" hidden="false" customHeight="true" outlineLevel="0" collapsed="false">
      <c r="A740" s="60"/>
      <c r="B740" s="70"/>
      <c r="C740" s="70"/>
      <c r="D740" s="60"/>
      <c r="E740" s="70"/>
      <c r="F740" s="60"/>
      <c r="G740" s="71"/>
      <c r="H740" s="72"/>
      <c r="I740" s="73"/>
      <c r="J740" s="60"/>
      <c r="K740" s="4"/>
      <c r="L740" s="4"/>
      <c r="M740" s="4"/>
      <c r="N740" s="4"/>
      <c r="O740" s="4"/>
      <c r="P740" s="4"/>
      <c r="Q740" s="4"/>
      <c r="R740" s="4"/>
      <c r="S740" s="4"/>
      <c r="T740" s="4"/>
      <c r="U740" s="4"/>
      <c r="V740" s="4"/>
      <c r="W740" s="4"/>
      <c r="X740" s="4"/>
      <c r="Y740" s="4"/>
    </row>
    <row r="741" customFormat="false" ht="12.75" hidden="false" customHeight="true" outlineLevel="0" collapsed="false">
      <c r="A741" s="60"/>
      <c r="B741" s="70"/>
      <c r="C741" s="70"/>
      <c r="D741" s="60"/>
      <c r="E741" s="70"/>
      <c r="F741" s="60"/>
      <c r="G741" s="71"/>
      <c r="H741" s="72"/>
      <c r="I741" s="73"/>
      <c r="J741" s="60"/>
      <c r="K741" s="4"/>
      <c r="L741" s="4"/>
      <c r="M741" s="4"/>
      <c r="N741" s="4"/>
      <c r="O741" s="4"/>
      <c r="P741" s="4"/>
      <c r="Q741" s="4"/>
      <c r="R741" s="4"/>
      <c r="S741" s="4"/>
      <c r="T741" s="4"/>
      <c r="U741" s="4"/>
      <c r="V741" s="4"/>
      <c r="W741" s="4"/>
      <c r="X741" s="4"/>
      <c r="Y741" s="4"/>
    </row>
    <row r="742" customFormat="false" ht="12.75" hidden="false" customHeight="true" outlineLevel="0" collapsed="false">
      <c r="A742" s="60"/>
      <c r="B742" s="70"/>
      <c r="C742" s="70"/>
      <c r="D742" s="60"/>
      <c r="E742" s="70"/>
      <c r="F742" s="60"/>
      <c r="G742" s="71"/>
      <c r="H742" s="72"/>
      <c r="I742" s="73"/>
      <c r="J742" s="60"/>
      <c r="K742" s="4"/>
      <c r="L742" s="4"/>
      <c r="M742" s="4"/>
      <c r="N742" s="4"/>
      <c r="O742" s="4"/>
      <c r="P742" s="4"/>
      <c r="Q742" s="4"/>
      <c r="R742" s="4"/>
      <c r="S742" s="4"/>
      <c r="T742" s="4"/>
      <c r="U742" s="4"/>
      <c r="V742" s="4"/>
      <c r="W742" s="4"/>
      <c r="X742" s="4"/>
      <c r="Y742" s="4"/>
    </row>
    <row r="743" customFormat="false" ht="12.75" hidden="false" customHeight="true" outlineLevel="0" collapsed="false">
      <c r="A743" s="60"/>
      <c r="B743" s="70"/>
      <c r="C743" s="70"/>
      <c r="D743" s="60"/>
      <c r="E743" s="70"/>
      <c r="F743" s="60"/>
      <c r="G743" s="71"/>
      <c r="H743" s="72"/>
      <c r="I743" s="73"/>
      <c r="J743" s="60"/>
      <c r="K743" s="4"/>
      <c r="L743" s="4"/>
      <c r="M743" s="4"/>
      <c r="N743" s="4"/>
      <c r="O743" s="4"/>
      <c r="P743" s="4"/>
      <c r="Q743" s="4"/>
      <c r="R743" s="4"/>
      <c r="S743" s="4"/>
      <c r="T743" s="4"/>
      <c r="U743" s="4"/>
      <c r="V743" s="4"/>
      <c r="W743" s="4"/>
      <c r="X743" s="4"/>
      <c r="Y743" s="4"/>
    </row>
    <row r="744" customFormat="false" ht="12.75" hidden="false" customHeight="true" outlineLevel="0" collapsed="false">
      <c r="A744" s="60"/>
      <c r="B744" s="70"/>
      <c r="C744" s="70"/>
      <c r="D744" s="60"/>
      <c r="E744" s="70"/>
      <c r="F744" s="60"/>
      <c r="G744" s="71"/>
      <c r="H744" s="72"/>
      <c r="I744" s="73"/>
      <c r="J744" s="60"/>
      <c r="K744" s="4"/>
      <c r="L744" s="4"/>
      <c r="M744" s="4"/>
      <c r="N744" s="4"/>
      <c r="O744" s="4"/>
      <c r="P744" s="4"/>
      <c r="Q744" s="4"/>
      <c r="R744" s="4"/>
      <c r="S744" s="4"/>
      <c r="T744" s="4"/>
      <c r="U744" s="4"/>
      <c r="V744" s="4"/>
      <c r="W744" s="4"/>
      <c r="X744" s="4"/>
      <c r="Y744" s="4"/>
    </row>
    <row r="745" customFormat="false" ht="12.75" hidden="false" customHeight="true" outlineLevel="0" collapsed="false">
      <c r="A745" s="60"/>
      <c r="B745" s="70"/>
      <c r="C745" s="70"/>
      <c r="D745" s="60"/>
      <c r="E745" s="70"/>
      <c r="F745" s="60"/>
      <c r="G745" s="71"/>
      <c r="H745" s="72"/>
      <c r="I745" s="73"/>
      <c r="J745" s="60"/>
      <c r="K745" s="4"/>
      <c r="L745" s="4"/>
      <c r="M745" s="4"/>
      <c r="N745" s="4"/>
      <c r="O745" s="4"/>
      <c r="P745" s="4"/>
      <c r="Q745" s="4"/>
      <c r="R745" s="4"/>
      <c r="S745" s="4"/>
      <c r="T745" s="4"/>
      <c r="U745" s="4"/>
      <c r="V745" s="4"/>
      <c r="W745" s="4"/>
      <c r="X745" s="4"/>
      <c r="Y745" s="4"/>
    </row>
    <row r="746" customFormat="false" ht="12.75" hidden="false" customHeight="true" outlineLevel="0" collapsed="false">
      <c r="A746" s="60"/>
      <c r="B746" s="70"/>
      <c r="C746" s="70"/>
      <c r="D746" s="60"/>
      <c r="E746" s="70"/>
      <c r="F746" s="60"/>
      <c r="G746" s="71"/>
      <c r="H746" s="72"/>
      <c r="I746" s="73"/>
      <c r="J746" s="60"/>
      <c r="K746" s="4"/>
      <c r="L746" s="4"/>
      <c r="M746" s="4"/>
      <c r="N746" s="4"/>
      <c r="O746" s="4"/>
      <c r="P746" s="4"/>
      <c r="Q746" s="4"/>
      <c r="R746" s="4"/>
      <c r="S746" s="4"/>
      <c r="T746" s="4"/>
      <c r="U746" s="4"/>
      <c r="V746" s="4"/>
      <c r="W746" s="4"/>
      <c r="X746" s="4"/>
      <c r="Y746" s="4"/>
    </row>
    <row r="747" customFormat="false" ht="12.75" hidden="false" customHeight="true" outlineLevel="0" collapsed="false">
      <c r="A747" s="60"/>
      <c r="B747" s="70"/>
      <c r="C747" s="70"/>
      <c r="D747" s="60"/>
      <c r="E747" s="70"/>
      <c r="F747" s="60"/>
      <c r="G747" s="71"/>
      <c r="H747" s="72"/>
      <c r="I747" s="73"/>
      <c r="J747" s="60"/>
      <c r="K747" s="4"/>
      <c r="L747" s="4"/>
      <c r="M747" s="4"/>
      <c r="N747" s="4"/>
      <c r="O747" s="4"/>
      <c r="P747" s="4"/>
      <c r="Q747" s="4"/>
      <c r="R747" s="4"/>
      <c r="S747" s="4"/>
      <c r="T747" s="4"/>
      <c r="U747" s="4"/>
      <c r="V747" s="4"/>
      <c r="W747" s="4"/>
      <c r="X747" s="4"/>
      <c r="Y747" s="4"/>
    </row>
    <row r="748" customFormat="false" ht="12.75" hidden="false" customHeight="true" outlineLevel="0" collapsed="false">
      <c r="A748" s="60"/>
      <c r="B748" s="70"/>
      <c r="C748" s="70"/>
      <c r="D748" s="60"/>
      <c r="E748" s="70"/>
      <c r="F748" s="60"/>
      <c r="G748" s="71"/>
      <c r="H748" s="72"/>
      <c r="I748" s="73"/>
      <c r="J748" s="60"/>
      <c r="K748" s="4"/>
      <c r="L748" s="4"/>
      <c r="M748" s="4"/>
      <c r="N748" s="4"/>
      <c r="O748" s="4"/>
      <c r="P748" s="4"/>
      <c r="Q748" s="4"/>
      <c r="R748" s="4"/>
      <c r="S748" s="4"/>
      <c r="T748" s="4"/>
      <c r="U748" s="4"/>
      <c r="V748" s="4"/>
      <c r="W748" s="4"/>
      <c r="X748" s="4"/>
      <c r="Y748" s="4"/>
    </row>
    <row r="749" customFormat="false" ht="12.75" hidden="false" customHeight="true" outlineLevel="0" collapsed="false">
      <c r="A749" s="60"/>
      <c r="B749" s="70"/>
      <c r="C749" s="70"/>
      <c r="D749" s="60"/>
      <c r="E749" s="70"/>
      <c r="F749" s="60"/>
      <c r="G749" s="71"/>
      <c r="H749" s="72"/>
      <c r="I749" s="73"/>
      <c r="J749" s="60"/>
      <c r="K749" s="4"/>
      <c r="L749" s="4"/>
      <c r="M749" s="4"/>
      <c r="N749" s="4"/>
      <c r="O749" s="4"/>
      <c r="P749" s="4"/>
      <c r="Q749" s="4"/>
      <c r="R749" s="4"/>
      <c r="S749" s="4"/>
      <c r="T749" s="4"/>
      <c r="U749" s="4"/>
      <c r="V749" s="4"/>
      <c r="W749" s="4"/>
      <c r="X749" s="4"/>
      <c r="Y749" s="4"/>
    </row>
    <row r="750" customFormat="false" ht="12.75" hidden="false" customHeight="true" outlineLevel="0" collapsed="false">
      <c r="A750" s="60"/>
      <c r="B750" s="70"/>
      <c r="C750" s="70"/>
      <c r="D750" s="60"/>
      <c r="E750" s="70"/>
      <c r="F750" s="60"/>
      <c r="G750" s="71"/>
      <c r="H750" s="72"/>
      <c r="I750" s="73"/>
      <c r="J750" s="60"/>
      <c r="K750" s="4"/>
      <c r="L750" s="4"/>
      <c r="M750" s="4"/>
      <c r="N750" s="4"/>
      <c r="O750" s="4"/>
      <c r="P750" s="4"/>
      <c r="Q750" s="4"/>
      <c r="R750" s="4"/>
      <c r="S750" s="4"/>
      <c r="T750" s="4"/>
      <c r="U750" s="4"/>
      <c r="V750" s="4"/>
      <c r="W750" s="4"/>
      <c r="X750" s="4"/>
      <c r="Y750" s="4"/>
    </row>
    <row r="751" customFormat="false" ht="12.75" hidden="false" customHeight="true" outlineLevel="0" collapsed="false">
      <c r="A751" s="60"/>
      <c r="B751" s="70"/>
      <c r="C751" s="70"/>
      <c r="D751" s="60"/>
      <c r="E751" s="70"/>
      <c r="F751" s="60"/>
      <c r="G751" s="71"/>
      <c r="H751" s="72"/>
      <c r="I751" s="73"/>
      <c r="J751" s="60"/>
      <c r="K751" s="4"/>
      <c r="L751" s="4"/>
      <c r="M751" s="4"/>
      <c r="N751" s="4"/>
      <c r="O751" s="4"/>
      <c r="P751" s="4"/>
      <c r="Q751" s="4"/>
      <c r="R751" s="4"/>
      <c r="S751" s="4"/>
      <c r="T751" s="4"/>
      <c r="U751" s="4"/>
      <c r="V751" s="4"/>
      <c r="W751" s="4"/>
      <c r="X751" s="4"/>
      <c r="Y751" s="4"/>
    </row>
    <row r="752" customFormat="false" ht="12.75" hidden="false" customHeight="true" outlineLevel="0" collapsed="false">
      <c r="A752" s="60"/>
      <c r="B752" s="70"/>
      <c r="C752" s="70"/>
      <c r="D752" s="60"/>
      <c r="E752" s="70"/>
      <c r="F752" s="60"/>
      <c r="G752" s="71"/>
      <c r="H752" s="72"/>
      <c r="I752" s="73"/>
      <c r="J752" s="60"/>
      <c r="K752" s="4"/>
      <c r="L752" s="4"/>
      <c r="M752" s="4"/>
      <c r="N752" s="4"/>
      <c r="O752" s="4"/>
      <c r="P752" s="4"/>
      <c r="Q752" s="4"/>
      <c r="R752" s="4"/>
      <c r="S752" s="4"/>
      <c r="T752" s="4"/>
      <c r="U752" s="4"/>
      <c r="V752" s="4"/>
      <c r="W752" s="4"/>
      <c r="X752" s="4"/>
      <c r="Y752" s="4"/>
    </row>
    <row r="753" customFormat="false" ht="12.75" hidden="false" customHeight="true" outlineLevel="0" collapsed="false">
      <c r="A753" s="60"/>
      <c r="B753" s="70"/>
      <c r="C753" s="70"/>
      <c r="D753" s="60"/>
      <c r="E753" s="70"/>
      <c r="F753" s="60"/>
      <c r="G753" s="71"/>
      <c r="H753" s="72"/>
      <c r="I753" s="73"/>
      <c r="J753" s="60"/>
      <c r="K753" s="4"/>
      <c r="L753" s="4"/>
      <c r="M753" s="4"/>
      <c r="N753" s="4"/>
      <c r="O753" s="4"/>
      <c r="P753" s="4"/>
      <c r="Q753" s="4"/>
      <c r="R753" s="4"/>
      <c r="S753" s="4"/>
      <c r="T753" s="4"/>
      <c r="U753" s="4"/>
      <c r="V753" s="4"/>
      <c r="W753" s="4"/>
      <c r="X753" s="4"/>
      <c r="Y753" s="4"/>
    </row>
    <row r="754" customFormat="false" ht="12.75" hidden="false" customHeight="true" outlineLevel="0" collapsed="false">
      <c r="A754" s="60"/>
      <c r="B754" s="70"/>
      <c r="C754" s="70"/>
      <c r="D754" s="60"/>
      <c r="E754" s="70"/>
      <c r="F754" s="60"/>
      <c r="G754" s="71"/>
      <c r="H754" s="72"/>
      <c r="I754" s="73"/>
      <c r="J754" s="60"/>
      <c r="K754" s="4"/>
      <c r="L754" s="4"/>
      <c r="M754" s="4"/>
      <c r="N754" s="4"/>
      <c r="O754" s="4"/>
      <c r="P754" s="4"/>
      <c r="Q754" s="4"/>
      <c r="R754" s="4"/>
      <c r="S754" s="4"/>
      <c r="T754" s="4"/>
      <c r="U754" s="4"/>
      <c r="V754" s="4"/>
      <c r="W754" s="4"/>
      <c r="X754" s="4"/>
      <c r="Y754" s="4"/>
    </row>
    <row r="755" customFormat="false" ht="12.75" hidden="false" customHeight="true" outlineLevel="0" collapsed="false">
      <c r="A755" s="60"/>
      <c r="B755" s="70"/>
      <c r="C755" s="70"/>
      <c r="D755" s="60"/>
      <c r="E755" s="70"/>
      <c r="F755" s="60"/>
      <c r="G755" s="71"/>
      <c r="H755" s="72"/>
      <c r="I755" s="73"/>
      <c r="J755" s="60"/>
      <c r="K755" s="4"/>
      <c r="L755" s="4"/>
      <c r="M755" s="4"/>
      <c r="N755" s="4"/>
      <c r="O755" s="4"/>
      <c r="P755" s="4"/>
      <c r="Q755" s="4"/>
      <c r="R755" s="4"/>
      <c r="S755" s="4"/>
      <c r="T755" s="4"/>
      <c r="U755" s="4"/>
      <c r="V755" s="4"/>
      <c r="W755" s="4"/>
      <c r="X755" s="4"/>
      <c r="Y755" s="4"/>
    </row>
    <row r="756" customFormat="false" ht="12.75" hidden="false" customHeight="true" outlineLevel="0" collapsed="false">
      <c r="A756" s="60"/>
      <c r="B756" s="70"/>
      <c r="C756" s="70"/>
      <c r="D756" s="60"/>
      <c r="E756" s="70"/>
      <c r="F756" s="60"/>
      <c r="G756" s="71"/>
      <c r="H756" s="72"/>
      <c r="I756" s="73"/>
      <c r="J756" s="60"/>
      <c r="K756" s="4"/>
      <c r="L756" s="4"/>
      <c r="M756" s="4"/>
      <c r="N756" s="4"/>
      <c r="O756" s="4"/>
      <c r="P756" s="4"/>
      <c r="Q756" s="4"/>
      <c r="R756" s="4"/>
      <c r="S756" s="4"/>
      <c r="T756" s="4"/>
      <c r="U756" s="4"/>
      <c r="V756" s="4"/>
      <c r="W756" s="4"/>
      <c r="X756" s="4"/>
      <c r="Y756" s="4"/>
    </row>
    <row r="757" customFormat="false" ht="12.75" hidden="false" customHeight="true" outlineLevel="0" collapsed="false">
      <c r="A757" s="60"/>
      <c r="B757" s="70"/>
      <c r="C757" s="70"/>
      <c r="D757" s="60"/>
      <c r="E757" s="70"/>
      <c r="F757" s="60"/>
      <c r="G757" s="71"/>
      <c r="H757" s="72"/>
      <c r="I757" s="73"/>
      <c r="J757" s="60"/>
      <c r="K757" s="4"/>
      <c r="L757" s="4"/>
      <c r="M757" s="4"/>
      <c r="N757" s="4"/>
      <c r="O757" s="4"/>
      <c r="P757" s="4"/>
      <c r="Q757" s="4"/>
      <c r="R757" s="4"/>
      <c r="S757" s="4"/>
      <c r="T757" s="4"/>
      <c r="U757" s="4"/>
      <c r="V757" s="4"/>
      <c r="W757" s="4"/>
      <c r="X757" s="4"/>
      <c r="Y757" s="4"/>
    </row>
    <row r="758" customFormat="false" ht="12.75" hidden="false" customHeight="true" outlineLevel="0" collapsed="false">
      <c r="A758" s="60"/>
      <c r="B758" s="70"/>
      <c r="C758" s="70"/>
      <c r="D758" s="60"/>
      <c r="E758" s="70"/>
      <c r="F758" s="60"/>
      <c r="G758" s="71"/>
      <c r="H758" s="72"/>
      <c r="I758" s="73"/>
      <c r="J758" s="60"/>
      <c r="K758" s="4"/>
      <c r="L758" s="4"/>
      <c r="M758" s="4"/>
      <c r="N758" s="4"/>
      <c r="O758" s="4"/>
      <c r="P758" s="4"/>
      <c r="Q758" s="4"/>
      <c r="R758" s="4"/>
      <c r="S758" s="4"/>
      <c r="T758" s="4"/>
      <c r="U758" s="4"/>
      <c r="V758" s="4"/>
      <c r="W758" s="4"/>
      <c r="X758" s="4"/>
      <c r="Y758" s="4"/>
    </row>
    <row r="759" customFormat="false" ht="12.75" hidden="false" customHeight="true" outlineLevel="0" collapsed="false">
      <c r="A759" s="60"/>
      <c r="B759" s="70"/>
      <c r="C759" s="70"/>
      <c r="D759" s="60"/>
      <c r="E759" s="70"/>
      <c r="F759" s="60"/>
      <c r="G759" s="71"/>
      <c r="H759" s="72"/>
      <c r="I759" s="73"/>
      <c r="J759" s="60"/>
      <c r="K759" s="4"/>
      <c r="L759" s="4"/>
      <c r="M759" s="4"/>
      <c r="N759" s="4"/>
      <c r="O759" s="4"/>
      <c r="P759" s="4"/>
      <c r="Q759" s="4"/>
      <c r="R759" s="4"/>
      <c r="S759" s="4"/>
      <c r="T759" s="4"/>
      <c r="U759" s="4"/>
      <c r="V759" s="4"/>
      <c r="W759" s="4"/>
      <c r="X759" s="4"/>
      <c r="Y759" s="4"/>
    </row>
    <row r="760" customFormat="false" ht="12.75" hidden="false" customHeight="true" outlineLevel="0" collapsed="false">
      <c r="A760" s="60"/>
      <c r="B760" s="70"/>
      <c r="C760" s="70"/>
      <c r="D760" s="60"/>
      <c r="E760" s="70"/>
      <c r="F760" s="60"/>
      <c r="G760" s="71"/>
      <c r="H760" s="72"/>
      <c r="I760" s="73"/>
      <c r="J760" s="60"/>
      <c r="K760" s="4"/>
      <c r="L760" s="4"/>
      <c r="M760" s="4"/>
      <c r="N760" s="4"/>
      <c r="O760" s="4"/>
      <c r="P760" s="4"/>
      <c r="Q760" s="4"/>
      <c r="R760" s="4"/>
      <c r="S760" s="4"/>
      <c r="T760" s="4"/>
      <c r="U760" s="4"/>
      <c r="V760" s="4"/>
      <c r="W760" s="4"/>
      <c r="X760" s="4"/>
      <c r="Y760" s="4"/>
    </row>
    <row r="761" customFormat="false" ht="12.75" hidden="false" customHeight="true" outlineLevel="0" collapsed="false">
      <c r="A761" s="60"/>
      <c r="B761" s="70"/>
      <c r="C761" s="70"/>
      <c r="D761" s="60"/>
      <c r="E761" s="70"/>
      <c r="F761" s="60"/>
      <c r="G761" s="71"/>
      <c r="H761" s="72"/>
      <c r="I761" s="73"/>
      <c r="J761" s="60"/>
      <c r="K761" s="4"/>
      <c r="L761" s="4"/>
      <c r="M761" s="4"/>
      <c r="N761" s="4"/>
      <c r="O761" s="4"/>
      <c r="P761" s="4"/>
      <c r="Q761" s="4"/>
      <c r="R761" s="4"/>
      <c r="S761" s="4"/>
      <c r="T761" s="4"/>
      <c r="U761" s="4"/>
      <c r="V761" s="4"/>
      <c r="W761" s="4"/>
      <c r="X761" s="4"/>
      <c r="Y761" s="4"/>
    </row>
    <row r="762" customFormat="false" ht="12.75" hidden="false" customHeight="true" outlineLevel="0" collapsed="false">
      <c r="A762" s="60"/>
      <c r="B762" s="70"/>
      <c r="C762" s="70"/>
      <c r="D762" s="60"/>
      <c r="E762" s="70"/>
      <c r="F762" s="60"/>
      <c r="G762" s="71"/>
      <c r="H762" s="72"/>
      <c r="I762" s="73"/>
      <c r="J762" s="60"/>
      <c r="K762" s="4"/>
      <c r="L762" s="4"/>
      <c r="M762" s="4"/>
      <c r="N762" s="4"/>
      <c r="O762" s="4"/>
      <c r="P762" s="4"/>
      <c r="Q762" s="4"/>
      <c r="R762" s="4"/>
      <c r="S762" s="4"/>
      <c r="T762" s="4"/>
      <c r="U762" s="4"/>
      <c r="V762" s="4"/>
      <c r="W762" s="4"/>
      <c r="X762" s="4"/>
      <c r="Y762" s="4"/>
    </row>
    <row r="763" customFormat="false" ht="12.75" hidden="false" customHeight="true" outlineLevel="0" collapsed="false">
      <c r="A763" s="60"/>
      <c r="B763" s="70"/>
      <c r="C763" s="70"/>
      <c r="D763" s="60"/>
      <c r="E763" s="70"/>
      <c r="F763" s="60"/>
      <c r="G763" s="71"/>
      <c r="H763" s="72"/>
      <c r="I763" s="73"/>
      <c r="J763" s="60"/>
      <c r="K763" s="4"/>
      <c r="L763" s="4"/>
      <c r="M763" s="4"/>
      <c r="N763" s="4"/>
      <c r="O763" s="4"/>
      <c r="P763" s="4"/>
      <c r="Q763" s="4"/>
      <c r="R763" s="4"/>
      <c r="S763" s="4"/>
      <c r="T763" s="4"/>
      <c r="U763" s="4"/>
      <c r="V763" s="4"/>
      <c r="W763" s="4"/>
      <c r="X763" s="4"/>
      <c r="Y763" s="4"/>
    </row>
    <row r="764" customFormat="false" ht="12.75" hidden="false" customHeight="true" outlineLevel="0" collapsed="false">
      <c r="A764" s="60"/>
      <c r="B764" s="70"/>
      <c r="C764" s="70"/>
      <c r="D764" s="60"/>
      <c r="E764" s="70"/>
      <c r="F764" s="60"/>
      <c r="G764" s="71"/>
      <c r="H764" s="72"/>
      <c r="I764" s="73"/>
      <c r="J764" s="60"/>
      <c r="K764" s="4"/>
      <c r="L764" s="4"/>
      <c r="M764" s="4"/>
      <c r="N764" s="4"/>
      <c r="O764" s="4"/>
      <c r="P764" s="4"/>
      <c r="Q764" s="4"/>
      <c r="R764" s="4"/>
      <c r="S764" s="4"/>
      <c r="T764" s="4"/>
      <c r="U764" s="4"/>
      <c r="V764" s="4"/>
      <c r="W764" s="4"/>
      <c r="X764" s="4"/>
      <c r="Y764" s="4"/>
    </row>
    <row r="765" customFormat="false" ht="12.75" hidden="false" customHeight="true" outlineLevel="0" collapsed="false">
      <c r="A765" s="60"/>
      <c r="B765" s="70"/>
      <c r="C765" s="70"/>
      <c r="D765" s="60"/>
      <c r="E765" s="70"/>
      <c r="F765" s="60"/>
      <c r="G765" s="71"/>
      <c r="H765" s="72"/>
      <c r="I765" s="73"/>
      <c r="J765" s="60"/>
      <c r="K765" s="4"/>
      <c r="L765" s="4"/>
      <c r="M765" s="4"/>
      <c r="N765" s="4"/>
      <c r="O765" s="4"/>
      <c r="P765" s="4"/>
      <c r="Q765" s="4"/>
      <c r="R765" s="4"/>
      <c r="S765" s="4"/>
      <c r="T765" s="4"/>
      <c r="U765" s="4"/>
      <c r="V765" s="4"/>
      <c r="W765" s="4"/>
      <c r="X765" s="4"/>
      <c r="Y765" s="4"/>
    </row>
    <row r="766" customFormat="false" ht="12.75" hidden="false" customHeight="true" outlineLevel="0" collapsed="false">
      <c r="A766" s="60"/>
      <c r="B766" s="70"/>
      <c r="C766" s="70"/>
      <c r="D766" s="60"/>
      <c r="E766" s="70"/>
      <c r="F766" s="60"/>
      <c r="G766" s="71"/>
      <c r="H766" s="72"/>
      <c r="I766" s="73"/>
      <c r="J766" s="60"/>
      <c r="K766" s="4"/>
      <c r="L766" s="4"/>
      <c r="M766" s="4"/>
      <c r="N766" s="4"/>
      <c r="O766" s="4"/>
      <c r="P766" s="4"/>
      <c r="Q766" s="4"/>
      <c r="R766" s="4"/>
      <c r="S766" s="4"/>
      <c r="T766" s="4"/>
      <c r="U766" s="4"/>
      <c r="V766" s="4"/>
      <c r="W766" s="4"/>
      <c r="X766" s="4"/>
      <c r="Y766" s="4"/>
    </row>
    <row r="767" customFormat="false" ht="12.75" hidden="false" customHeight="true" outlineLevel="0" collapsed="false">
      <c r="A767" s="60"/>
      <c r="B767" s="70"/>
      <c r="C767" s="70"/>
      <c r="D767" s="60"/>
      <c r="E767" s="70"/>
      <c r="F767" s="60"/>
      <c r="G767" s="71"/>
      <c r="H767" s="72"/>
      <c r="I767" s="73"/>
      <c r="J767" s="60"/>
      <c r="K767" s="4"/>
      <c r="L767" s="4"/>
      <c r="M767" s="4"/>
      <c r="N767" s="4"/>
      <c r="O767" s="4"/>
      <c r="P767" s="4"/>
      <c r="Q767" s="4"/>
      <c r="R767" s="4"/>
      <c r="S767" s="4"/>
      <c r="T767" s="4"/>
      <c r="U767" s="4"/>
      <c r="V767" s="4"/>
      <c r="W767" s="4"/>
      <c r="X767" s="4"/>
      <c r="Y767" s="4"/>
    </row>
    <row r="768" customFormat="false" ht="12.75" hidden="false" customHeight="true" outlineLevel="0" collapsed="false">
      <c r="A768" s="60"/>
      <c r="B768" s="70"/>
      <c r="C768" s="70"/>
      <c r="D768" s="60"/>
      <c r="E768" s="70"/>
      <c r="F768" s="60"/>
      <c r="G768" s="71"/>
      <c r="H768" s="72"/>
      <c r="I768" s="73"/>
      <c r="J768" s="60"/>
      <c r="K768" s="4"/>
      <c r="L768" s="4"/>
      <c r="M768" s="4"/>
      <c r="N768" s="4"/>
      <c r="O768" s="4"/>
      <c r="P768" s="4"/>
      <c r="Q768" s="4"/>
      <c r="R768" s="4"/>
      <c r="S768" s="4"/>
      <c r="T768" s="4"/>
      <c r="U768" s="4"/>
      <c r="V768" s="4"/>
      <c r="W768" s="4"/>
      <c r="X768" s="4"/>
      <c r="Y768" s="4"/>
    </row>
    <row r="769" customFormat="false" ht="12.75" hidden="false" customHeight="true" outlineLevel="0" collapsed="false">
      <c r="A769" s="60"/>
      <c r="B769" s="70"/>
      <c r="C769" s="70"/>
      <c r="D769" s="60"/>
      <c r="E769" s="70"/>
      <c r="F769" s="60"/>
      <c r="G769" s="71"/>
      <c r="H769" s="72"/>
      <c r="I769" s="73"/>
      <c r="J769" s="60"/>
      <c r="K769" s="4"/>
      <c r="L769" s="4"/>
      <c r="M769" s="4"/>
      <c r="N769" s="4"/>
      <c r="O769" s="4"/>
      <c r="P769" s="4"/>
      <c r="Q769" s="4"/>
      <c r="R769" s="4"/>
      <c r="S769" s="4"/>
      <c r="T769" s="4"/>
      <c r="U769" s="4"/>
      <c r="V769" s="4"/>
      <c r="W769" s="4"/>
      <c r="X769" s="4"/>
      <c r="Y769" s="4"/>
    </row>
    <row r="770" customFormat="false" ht="12.75" hidden="false" customHeight="true" outlineLevel="0" collapsed="false">
      <c r="A770" s="60"/>
      <c r="B770" s="70"/>
      <c r="C770" s="70"/>
      <c r="D770" s="60"/>
      <c r="E770" s="70"/>
      <c r="F770" s="60"/>
      <c r="G770" s="71"/>
      <c r="H770" s="72"/>
      <c r="I770" s="73"/>
      <c r="J770" s="60"/>
      <c r="K770" s="4"/>
      <c r="L770" s="4"/>
      <c r="M770" s="4"/>
      <c r="N770" s="4"/>
      <c r="O770" s="4"/>
      <c r="P770" s="4"/>
      <c r="Q770" s="4"/>
      <c r="R770" s="4"/>
      <c r="S770" s="4"/>
      <c r="T770" s="4"/>
      <c r="U770" s="4"/>
      <c r="V770" s="4"/>
      <c r="W770" s="4"/>
      <c r="X770" s="4"/>
      <c r="Y770" s="4"/>
    </row>
    <row r="771" customFormat="false" ht="12.75" hidden="false" customHeight="true" outlineLevel="0" collapsed="false">
      <c r="A771" s="60"/>
      <c r="B771" s="70"/>
      <c r="C771" s="70"/>
      <c r="D771" s="60"/>
      <c r="E771" s="70"/>
      <c r="F771" s="60"/>
      <c r="G771" s="71"/>
      <c r="H771" s="72"/>
      <c r="I771" s="73"/>
      <c r="J771" s="60"/>
      <c r="K771" s="4"/>
      <c r="L771" s="4"/>
      <c r="M771" s="4"/>
      <c r="N771" s="4"/>
      <c r="O771" s="4"/>
      <c r="P771" s="4"/>
      <c r="Q771" s="4"/>
      <c r="R771" s="4"/>
      <c r="S771" s="4"/>
      <c r="T771" s="4"/>
      <c r="U771" s="4"/>
      <c r="V771" s="4"/>
      <c r="W771" s="4"/>
      <c r="X771" s="4"/>
      <c r="Y771" s="4"/>
    </row>
    <row r="772" customFormat="false" ht="12.75" hidden="false" customHeight="true" outlineLevel="0" collapsed="false">
      <c r="A772" s="60"/>
      <c r="B772" s="70"/>
      <c r="C772" s="70"/>
      <c r="D772" s="60"/>
      <c r="E772" s="70"/>
      <c r="F772" s="60"/>
      <c r="G772" s="71"/>
      <c r="H772" s="72"/>
      <c r="I772" s="73"/>
      <c r="J772" s="60"/>
      <c r="K772" s="4"/>
      <c r="L772" s="4"/>
      <c r="M772" s="4"/>
      <c r="N772" s="4"/>
      <c r="O772" s="4"/>
      <c r="P772" s="4"/>
      <c r="Q772" s="4"/>
      <c r="R772" s="4"/>
      <c r="S772" s="4"/>
      <c r="T772" s="4"/>
      <c r="U772" s="4"/>
      <c r="V772" s="4"/>
      <c r="W772" s="4"/>
      <c r="X772" s="4"/>
      <c r="Y772" s="4"/>
    </row>
    <row r="773" customFormat="false" ht="12.75" hidden="false" customHeight="true" outlineLevel="0" collapsed="false">
      <c r="A773" s="60"/>
      <c r="B773" s="70"/>
      <c r="C773" s="70"/>
      <c r="D773" s="60"/>
      <c r="E773" s="70"/>
      <c r="F773" s="60"/>
      <c r="G773" s="71"/>
      <c r="H773" s="72"/>
      <c r="I773" s="73"/>
      <c r="J773" s="60"/>
      <c r="K773" s="4"/>
      <c r="L773" s="4"/>
      <c r="M773" s="4"/>
      <c r="N773" s="4"/>
      <c r="O773" s="4"/>
      <c r="P773" s="4"/>
      <c r="Q773" s="4"/>
      <c r="R773" s="4"/>
      <c r="S773" s="4"/>
      <c r="T773" s="4"/>
      <c r="U773" s="4"/>
      <c r="V773" s="4"/>
      <c r="W773" s="4"/>
      <c r="X773" s="4"/>
      <c r="Y773" s="4"/>
    </row>
    <row r="774" customFormat="false" ht="12.75" hidden="false" customHeight="true" outlineLevel="0" collapsed="false">
      <c r="A774" s="60"/>
      <c r="B774" s="70"/>
      <c r="C774" s="70"/>
      <c r="D774" s="60"/>
      <c r="E774" s="70"/>
      <c r="F774" s="60"/>
      <c r="G774" s="71"/>
      <c r="H774" s="72"/>
      <c r="I774" s="73"/>
      <c r="J774" s="60"/>
      <c r="K774" s="4"/>
      <c r="L774" s="4"/>
      <c r="M774" s="4"/>
      <c r="N774" s="4"/>
      <c r="O774" s="4"/>
      <c r="P774" s="4"/>
      <c r="Q774" s="4"/>
      <c r="R774" s="4"/>
      <c r="S774" s="4"/>
      <c r="T774" s="4"/>
      <c r="U774" s="4"/>
      <c r="V774" s="4"/>
      <c r="W774" s="4"/>
      <c r="X774" s="4"/>
      <c r="Y774" s="4"/>
    </row>
    <row r="775" customFormat="false" ht="12.75" hidden="false" customHeight="true" outlineLevel="0" collapsed="false">
      <c r="A775" s="60"/>
      <c r="B775" s="70"/>
      <c r="C775" s="70"/>
      <c r="D775" s="60"/>
      <c r="E775" s="70"/>
      <c r="F775" s="60"/>
      <c r="G775" s="71"/>
      <c r="H775" s="72"/>
      <c r="I775" s="73"/>
      <c r="J775" s="60"/>
      <c r="K775" s="4"/>
      <c r="L775" s="4"/>
      <c r="M775" s="4"/>
      <c r="N775" s="4"/>
      <c r="O775" s="4"/>
      <c r="P775" s="4"/>
      <c r="Q775" s="4"/>
      <c r="R775" s="4"/>
      <c r="S775" s="4"/>
      <c r="T775" s="4"/>
      <c r="U775" s="4"/>
      <c r="V775" s="4"/>
      <c r="W775" s="4"/>
      <c r="X775" s="4"/>
      <c r="Y775" s="4"/>
    </row>
    <row r="776" customFormat="false" ht="12.75" hidden="false" customHeight="true" outlineLevel="0" collapsed="false">
      <c r="A776" s="60"/>
      <c r="B776" s="70"/>
      <c r="C776" s="70"/>
      <c r="D776" s="60"/>
      <c r="E776" s="70"/>
      <c r="F776" s="60"/>
      <c r="G776" s="71"/>
      <c r="H776" s="72"/>
      <c r="I776" s="73"/>
      <c r="J776" s="60"/>
      <c r="K776" s="4"/>
      <c r="L776" s="4"/>
      <c r="M776" s="4"/>
      <c r="N776" s="4"/>
      <c r="O776" s="4"/>
      <c r="P776" s="4"/>
      <c r="Q776" s="4"/>
      <c r="R776" s="4"/>
      <c r="S776" s="4"/>
      <c r="T776" s="4"/>
      <c r="U776" s="4"/>
      <c r="V776" s="4"/>
      <c r="W776" s="4"/>
      <c r="X776" s="4"/>
      <c r="Y776" s="4"/>
    </row>
    <row r="777" customFormat="false" ht="12.75" hidden="false" customHeight="true" outlineLevel="0" collapsed="false">
      <c r="A777" s="60"/>
      <c r="B777" s="70"/>
      <c r="C777" s="70"/>
      <c r="D777" s="60"/>
      <c r="E777" s="70"/>
      <c r="F777" s="60"/>
      <c r="G777" s="71"/>
      <c r="H777" s="72"/>
      <c r="I777" s="73"/>
      <c r="J777" s="60"/>
      <c r="K777" s="4"/>
      <c r="L777" s="4"/>
      <c r="M777" s="4"/>
      <c r="N777" s="4"/>
      <c r="O777" s="4"/>
      <c r="P777" s="4"/>
      <c r="Q777" s="4"/>
      <c r="R777" s="4"/>
      <c r="S777" s="4"/>
      <c r="T777" s="4"/>
      <c r="U777" s="4"/>
      <c r="V777" s="4"/>
      <c r="W777" s="4"/>
      <c r="X777" s="4"/>
      <c r="Y777" s="4"/>
    </row>
    <row r="778" customFormat="false" ht="12.75" hidden="false" customHeight="true" outlineLevel="0" collapsed="false">
      <c r="A778" s="60"/>
      <c r="B778" s="70"/>
      <c r="C778" s="70"/>
      <c r="D778" s="60"/>
      <c r="E778" s="70"/>
      <c r="F778" s="60"/>
      <c r="G778" s="71"/>
      <c r="H778" s="72"/>
      <c r="I778" s="73"/>
      <c r="J778" s="60"/>
      <c r="K778" s="4"/>
      <c r="L778" s="4"/>
      <c r="M778" s="4"/>
      <c r="N778" s="4"/>
      <c r="O778" s="4"/>
      <c r="P778" s="4"/>
      <c r="Q778" s="4"/>
      <c r="R778" s="4"/>
      <c r="S778" s="4"/>
      <c r="T778" s="4"/>
      <c r="U778" s="4"/>
      <c r="V778" s="4"/>
      <c r="W778" s="4"/>
      <c r="X778" s="4"/>
      <c r="Y778" s="4"/>
    </row>
    <row r="779" customFormat="false" ht="12.75" hidden="false" customHeight="true" outlineLevel="0" collapsed="false">
      <c r="A779" s="60"/>
      <c r="B779" s="70"/>
      <c r="C779" s="70"/>
      <c r="D779" s="60"/>
      <c r="E779" s="70"/>
      <c r="F779" s="60"/>
      <c r="G779" s="71"/>
      <c r="H779" s="72"/>
      <c r="I779" s="73"/>
      <c r="J779" s="60"/>
      <c r="K779" s="4"/>
      <c r="L779" s="4"/>
      <c r="M779" s="4"/>
      <c r="N779" s="4"/>
      <c r="O779" s="4"/>
      <c r="P779" s="4"/>
      <c r="Q779" s="4"/>
      <c r="R779" s="4"/>
      <c r="S779" s="4"/>
      <c r="T779" s="4"/>
      <c r="U779" s="4"/>
      <c r="V779" s="4"/>
      <c r="W779" s="4"/>
      <c r="X779" s="4"/>
      <c r="Y779" s="4"/>
    </row>
    <row r="780" customFormat="false" ht="12.75" hidden="false" customHeight="true" outlineLevel="0" collapsed="false">
      <c r="A780" s="60"/>
      <c r="B780" s="70"/>
      <c r="C780" s="70"/>
      <c r="D780" s="60"/>
      <c r="E780" s="70"/>
      <c r="F780" s="60"/>
      <c r="G780" s="71"/>
      <c r="H780" s="72"/>
      <c r="I780" s="73"/>
      <c r="J780" s="60"/>
      <c r="K780" s="4"/>
      <c r="L780" s="4"/>
      <c r="M780" s="4"/>
      <c r="N780" s="4"/>
      <c r="O780" s="4"/>
      <c r="P780" s="4"/>
      <c r="Q780" s="4"/>
      <c r="R780" s="4"/>
      <c r="S780" s="4"/>
      <c r="T780" s="4"/>
      <c r="U780" s="4"/>
      <c r="V780" s="4"/>
      <c r="W780" s="4"/>
      <c r="X780" s="4"/>
      <c r="Y780" s="4"/>
    </row>
    <row r="781" customFormat="false" ht="12.75" hidden="false" customHeight="true" outlineLevel="0" collapsed="false">
      <c r="A781" s="60"/>
      <c r="B781" s="70"/>
      <c r="C781" s="70"/>
      <c r="D781" s="60"/>
      <c r="E781" s="70"/>
      <c r="F781" s="60"/>
      <c r="G781" s="71"/>
      <c r="H781" s="72"/>
      <c r="I781" s="73"/>
      <c r="J781" s="60"/>
      <c r="K781" s="4"/>
      <c r="L781" s="4"/>
      <c r="M781" s="4"/>
      <c r="N781" s="4"/>
      <c r="O781" s="4"/>
      <c r="P781" s="4"/>
      <c r="Q781" s="4"/>
      <c r="R781" s="4"/>
      <c r="S781" s="4"/>
      <c r="T781" s="4"/>
      <c r="U781" s="4"/>
      <c r="V781" s="4"/>
      <c r="W781" s="4"/>
      <c r="X781" s="4"/>
      <c r="Y781" s="4"/>
    </row>
    <row r="782" customFormat="false" ht="12.75" hidden="false" customHeight="true" outlineLevel="0" collapsed="false">
      <c r="A782" s="60"/>
      <c r="B782" s="70"/>
      <c r="C782" s="70"/>
      <c r="D782" s="60"/>
      <c r="E782" s="70"/>
      <c r="F782" s="60"/>
      <c r="G782" s="71"/>
      <c r="H782" s="72"/>
      <c r="I782" s="73"/>
      <c r="J782" s="60"/>
      <c r="K782" s="4"/>
      <c r="L782" s="4"/>
      <c r="M782" s="4"/>
      <c r="N782" s="4"/>
      <c r="O782" s="4"/>
      <c r="P782" s="4"/>
      <c r="Q782" s="4"/>
      <c r="R782" s="4"/>
      <c r="S782" s="4"/>
      <c r="T782" s="4"/>
      <c r="U782" s="4"/>
      <c r="V782" s="4"/>
      <c r="W782" s="4"/>
      <c r="X782" s="4"/>
      <c r="Y782" s="4"/>
    </row>
    <row r="783" customFormat="false" ht="12.75" hidden="false" customHeight="true" outlineLevel="0" collapsed="false">
      <c r="A783" s="60"/>
      <c r="B783" s="70"/>
      <c r="C783" s="70"/>
      <c r="D783" s="60"/>
      <c r="E783" s="70"/>
      <c r="F783" s="60"/>
      <c r="G783" s="71"/>
      <c r="H783" s="72"/>
      <c r="I783" s="73"/>
      <c r="J783" s="60"/>
      <c r="K783" s="4"/>
      <c r="L783" s="4"/>
      <c r="M783" s="4"/>
      <c r="N783" s="4"/>
      <c r="O783" s="4"/>
      <c r="P783" s="4"/>
      <c r="Q783" s="4"/>
      <c r="R783" s="4"/>
      <c r="S783" s="4"/>
      <c r="T783" s="4"/>
      <c r="U783" s="4"/>
      <c r="V783" s="4"/>
      <c r="W783" s="4"/>
      <c r="X783" s="4"/>
      <c r="Y783" s="4"/>
    </row>
    <row r="784" customFormat="false" ht="12.75" hidden="false" customHeight="true" outlineLevel="0" collapsed="false">
      <c r="A784" s="60"/>
      <c r="B784" s="70"/>
      <c r="C784" s="70"/>
      <c r="D784" s="60"/>
      <c r="E784" s="70"/>
      <c r="F784" s="60"/>
      <c r="G784" s="71"/>
      <c r="H784" s="72"/>
      <c r="I784" s="73"/>
      <c r="J784" s="60"/>
      <c r="K784" s="4"/>
      <c r="L784" s="4"/>
      <c r="M784" s="4"/>
      <c r="N784" s="4"/>
      <c r="O784" s="4"/>
      <c r="P784" s="4"/>
      <c r="Q784" s="4"/>
      <c r="R784" s="4"/>
      <c r="S784" s="4"/>
      <c r="T784" s="4"/>
      <c r="U784" s="4"/>
      <c r="V784" s="4"/>
      <c r="W784" s="4"/>
      <c r="X784" s="4"/>
      <c r="Y784" s="4"/>
    </row>
    <row r="785" customFormat="false" ht="12.75" hidden="false" customHeight="true" outlineLevel="0" collapsed="false">
      <c r="A785" s="60"/>
      <c r="B785" s="70"/>
      <c r="C785" s="70"/>
      <c r="D785" s="60"/>
      <c r="E785" s="70"/>
      <c r="F785" s="60"/>
      <c r="G785" s="71"/>
      <c r="H785" s="72"/>
      <c r="I785" s="73"/>
      <c r="J785" s="60"/>
      <c r="K785" s="4"/>
      <c r="L785" s="4"/>
      <c r="M785" s="4"/>
      <c r="N785" s="4"/>
      <c r="O785" s="4"/>
      <c r="P785" s="4"/>
      <c r="Q785" s="4"/>
      <c r="R785" s="4"/>
      <c r="S785" s="4"/>
      <c r="T785" s="4"/>
      <c r="U785" s="4"/>
      <c r="V785" s="4"/>
      <c r="W785" s="4"/>
      <c r="X785" s="4"/>
      <c r="Y785" s="4"/>
    </row>
    <row r="786" customFormat="false" ht="12.75" hidden="false" customHeight="true" outlineLevel="0" collapsed="false">
      <c r="A786" s="60"/>
      <c r="B786" s="70"/>
      <c r="C786" s="70"/>
      <c r="D786" s="60"/>
      <c r="E786" s="70"/>
      <c r="F786" s="60"/>
      <c r="G786" s="71"/>
      <c r="H786" s="72"/>
      <c r="I786" s="73"/>
      <c r="J786" s="60"/>
      <c r="K786" s="4"/>
      <c r="L786" s="4"/>
      <c r="M786" s="4"/>
      <c r="N786" s="4"/>
      <c r="O786" s="4"/>
      <c r="P786" s="4"/>
      <c r="Q786" s="4"/>
      <c r="R786" s="4"/>
      <c r="S786" s="4"/>
      <c r="T786" s="4"/>
      <c r="U786" s="4"/>
      <c r="V786" s="4"/>
      <c r="W786" s="4"/>
      <c r="X786" s="4"/>
      <c r="Y786" s="4"/>
    </row>
    <row r="787" customFormat="false" ht="12.75" hidden="false" customHeight="true" outlineLevel="0" collapsed="false">
      <c r="A787" s="60"/>
      <c r="B787" s="70"/>
      <c r="C787" s="70"/>
      <c r="D787" s="60"/>
      <c r="E787" s="70"/>
      <c r="F787" s="60"/>
      <c r="G787" s="71"/>
      <c r="H787" s="72"/>
      <c r="I787" s="73"/>
      <c r="J787" s="60"/>
      <c r="K787" s="4"/>
      <c r="L787" s="4"/>
      <c r="M787" s="4"/>
      <c r="N787" s="4"/>
      <c r="O787" s="4"/>
      <c r="P787" s="4"/>
      <c r="Q787" s="4"/>
      <c r="R787" s="4"/>
      <c r="S787" s="4"/>
      <c r="T787" s="4"/>
      <c r="U787" s="4"/>
      <c r="V787" s="4"/>
      <c r="W787" s="4"/>
      <c r="X787" s="4"/>
      <c r="Y787" s="4"/>
    </row>
    <row r="788" customFormat="false" ht="12.75" hidden="false" customHeight="true" outlineLevel="0" collapsed="false">
      <c r="A788" s="60"/>
      <c r="B788" s="70"/>
      <c r="C788" s="70"/>
      <c r="D788" s="60"/>
      <c r="E788" s="70"/>
      <c r="F788" s="60"/>
      <c r="G788" s="71"/>
      <c r="H788" s="72"/>
      <c r="I788" s="73"/>
      <c r="J788" s="60"/>
      <c r="K788" s="4"/>
      <c r="L788" s="4"/>
      <c r="M788" s="4"/>
      <c r="N788" s="4"/>
      <c r="O788" s="4"/>
      <c r="P788" s="4"/>
      <c r="Q788" s="4"/>
      <c r="R788" s="4"/>
      <c r="S788" s="4"/>
      <c r="T788" s="4"/>
      <c r="U788" s="4"/>
      <c r="V788" s="4"/>
      <c r="W788" s="4"/>
      <c r="X788" s="4"/>
      <c r="Y788" s="4"/>
    </row>
    <row r="789" customFormat="false" ht="12.75" hidden="false" customHeight="true" outlineLevel="0" collapsed="false">
      <c r="A789" s="60"/>
      <c r="B789" s="70"/>
      <c r="C789" s="70"/>
      <c r="D789" s="60"/>
      <c r="E789" s="70"/>
      <c r="F789" s="60"/>
      <c r="G789" s="71"/>
      <c r="H789" s="72"/>
      <c r="I789" s="73"/>
      <c r="J789" s="60"/>
      <c r="K789" s="4"/>
      <c r="L789" s="4"/>
      <c r="M789" s="4"/>
      <c r="N789" s="4"/>
      <c r="O789" s="4"/>
      <c r="P789" s="4"/>
      <c r="Q789" s="4"/>
      <c r="R789" s="4"/>
      <c r="S789" s="4"/>
      <c r="T789" s="4"/>
      <c r="U789" s="4"/>
      <c r="V789" s="4"/>
      <c r="W789" s="4"/>
      <c r="X789" s="4"/>
      <c r="Y789" s="4"/>
    </row>
    <row r="790" customFormat="false" ht="12.75" hidden="false" customHeight="true" outlineLevel="0" collapsed="false">
      <c r="A790" s="60"/>
      <c r="B790" s="70"/>
      <c r="C790" s="70"/>
      <c r="D790" s="60"/>
      <c r="E790" s="70"/>
      <c r="F790" s="60"/>
      <c r="G790" s="71"/>
      <c r="H790" s="72"/>
      <c r="I790" s="73"/>
      <c r="J790" s="60"/>
      <c r="K790" s="4"/>
      <c r="L790" s="4"/>
      <c r="M790" s="4"/>
      <c r="N790" s="4"/>
      <c r="O790" s="4"/>
      <c r="P790" s="4"/>
      <c r="Q790" s="4"/>
      <c r="R790" s="4"/>
      <c r="S790" s="4"/>
      <c r="T790" s="4"/>
      <c r="U790" s="4"/>
      <c r="V790" s="4"/>
      <c r="W790" s="4"/>
      <c r="X790" s="4"/>
      <c r="Y790" s="4"/>
    </row>
    <row r="791" customFormat="false" ht="12.75" hidden="false" customHeight="true" outlineLevel="0" collapsed="false">
      <c r="A791" s="60"/>
      <c r="B791" s="70"/>
      <c r="C791" s="70"/>
      <c r="D791" s="60"/>
      <c r="E791" s="70"/>
      <c r="F791" s="60"/>
      <c r="G791" s="71"/>
      <c r="H791" s="72"/>
      <c r="I791" s="73"/>
      <c r="J791" s="60"/>
      <c r="K791" s="4"/>
      <c r="L791" s="4"/>
      <c r="M791" s="4"/>
      <c r="N791" s="4"/>
      <c r="O791" s="4"/>
      <c r="P791" s="4"/>
      <c r="Q791" s="4"/>
      <c r="R791" s="4"/>
      <c r="S791" s="4"/>
      <c r="T791" s="4"/>
      <c r="U791" s="4"/>
      <c r="V791" s="4"/>
      <c r="W791" s="4"/>
      <c r="X791" s="4"/>
      <c r="Y791" s="4"/>
    </row>
    <row r="792" customFormat="false" ht="12.75" hidden="false" customHeight="true" outlineLevel="0" collapsed="false">
      <c r="A792" s="60"/>
      <c r="B792" s="70"/>
      <c r="C792" s="70"/>
      <c r="D792" s="60"/>
      <c r="E792" s="70"/>
      <c r="F792" s="60"/>
      <c r="G792" s="71"/>
      <c r="H792" s="72"/>
      <c r="I792" s="73"/>
      <c r="J792" s="60"/>
      <c r="K792" s="4"/>
      <c r="L792" s="4"/>
      <c r="M792" s="4"/>
      <c r="N792" s="4"/>
      <c r="O792" s="4"/>
      <c r="P792" s="4"/>
      <c r="Q792" s="4"/>
      <c r="R792" s="4"/>
      <c r="S792" s="4"/>
      <c r="T792" s="4"/>
      <c r="U792" s="4"/>
      <c r="V792" s="4"/>
      <c r="W792" s="4"/>
      <c r="X792" s="4"/>
      <c r="Y792" s="4"/>
    </row>
    <row r="793" customFormat="false" ht="12.75" hidden="false" customHeight="true" outlineLevel="0" collapsed="false">
      <c r="A793" s="60"/>
      <c r="B793" s="70"/>
      <c r="C793" s="70"/>
      <c r="D793" s="60"/>
      <c r="E793" s="70"/>
      <c r="F793" s="60"/>
      <c r="G793" s="71"/>
      <c r="H793" s="72"/>
      <c r="I793" s="73"/>
      <c r="J793" s="60"/>
      <c r="K793" s="4"/>
      <c r="L793" s="4"/>
      <c r="M793" s="4"/>
      <c r="N793" s="4"/>
      <c r="O793" s="4"/>
      <c r="P793" s="4"/>
      <c r="Q793" s="4"/>
      <c r="R793" s="4"/>
      <c r="S793" s="4"/>
      <c r="T793" s="4"/>
      <c r="U793" s="4"/>
      <c r="V793" s="4"/>
      <c r="W793" s="4"/>
      <c r="X793" s="4"/>
      <c r="Y793" s="4"/>
    </row>
    <row r="794" customFormat="false" ht="12.75" hidden="false" customHeight="true" outlineLevel="0" collapsed="false">
      <c r="A794" s="60"/>
      <c r="B794" s="70"/>
      <c r="C794" s="70"/>
      <c r="D794" s="60"/>
      <c r="E794" s="70"/>
      <c r="F794" s="60"/>
      <c r="G794" s="71"/>
      <c r="H794" s="72"/>
      <c r="I794" s="73"/>
      <c r="J794" s="60"/>
      <c r="K794" s="4"/>
      <c r="L794" s="4"/>
      <c r="M794" s="4"/>
      <c r="N794" s="4"/>
      <c r="O794" s="4"/>
      <c r="P794" s="4"/>
      <c r="Q794" s="4"/>
      <c r="R794" s="4"/>
      <c r="S794" s="4"/>
      <c r="T794" s="4"/>
      <c r="U794" s="4"/>
      <c r="V794" s="4"/>
      <c r="W794" s="4"/>
      <c r="X794" s="4"/>
      <c r="Y794" s="4"/>
    </row>
    <row r="795" customFormat="false" ht="12.75" hidden="false" customHeight="true" outlineLevel="0" collapsed="false">
      <c r="A795" s="60"/>
      <c r="B795" s="70"/>
      <c r="C795" s="70"/>
      <c r="D795" s="60"/>
      <c r="E795" s="70"/>
      <c r="F795" s="60"/>
      <c r="G795" s="71"/>
      <c r="H795" s="72"/>
      <c r="I795" s="73"/>
      <c r="J795" s="60"/>
      <c r="K795" s="4"/>
      <c r="L795" s="4"/>
      <c r="M795" s="4"/>
      <c r="N795" s="4"/>
      <c r="O795" s="4"/>
      <c r="P795" s="4"/>
      <c r="Q795" s="4"/>
      <c r="R795" s="4"/>
      <c r="S795" s="4"/>
      <c r="T795" s="4"/>
      <c r="U795" s="4"/>
      <c r="V795" s="4"/>
      <c r="W795" s="4"/>
      <c r="X795" s="4"/>
      <c r="Y795" s="4"/>
    </row>
    <row r="796" customFormat="false" ht="12.75" hidden="false" customHeight="true" outlineLevel="0" collapsed="false">
      <c r="A796" s="60"/>
      <c r="B796" s="70"/>
      <c r="C796" s="70"/>
      <c r="D796" s="60"/>
      <c r="E796" s="70"/>
      <c r="F796" s="60"/>
      <c r="G796" s="71"/>
      <c r="H796" s="72"/>
      <c r="I796" s="73"/>
      <c r="J796" s="60"/>
      <c r="K796" s="4"/>
      <c r="L796" s="4"/>
      <c r="M796" s="4"/>
      <c r="N796" s="4"/>
      <c r="O796" s="4"/>
      <c r="P796" s="4"/>
      <c r="Q796" s="4"/>
      <c r="R796" s="4"/>
      <c r="S796" s="4"/>
      <c r="T796" s="4"/>
      <c r="U796" s="4"/>
      <c r="V796" s="4"/>
      <c r="W796" s="4"/>
      <c r="X796" s="4"/>
      <c r="Y796" s="4"/>
    </row>
    <row r="797" customFormat="false" ht="12.75" hidden="false" customHeight="true" outlineLevel="0" collapsed="false">
      <c r="A797" s="60"/>
      <c r="B797" s="70"/>
      <c r="C797" s="70"/>
      <c r="D797" s="60"/>
      <c r="E797" s="70"/>
      <c r="F797" s="60"/>
      <c r="G797" s="71"/>
      <c r="H797" s="72"/>
      <c r="I797" s="73"/>
      <c r="J797" s="60"/>
      <c r="K797" s="4"/>
      <c r="L797" s="4"/>
      <c r="M797" s="4"/>
      <c r="N797" s="4"/>
      <c r="O797" s="4"/>
      <c r="P797" s="4"/>
      <c r="Q797" s="4"/>
      <c r="R797" s="4"/>
      <c r="S797" s="4"/>
      <c r="T797" s="4"/>
      <c r="U797" s="4"/>
      <c r="V797" s="4"/>
      <c r="W797" s="4"/>
      <c r="X797" s="4"/>
      <c r="Y797" s="4"/>
    </row>
    <row r="798" customFormat="false" ht="12.75" hidden="false" customHeight="true" outlineLevel="0" collapsed="false">
      <c r="A798" s="60"/>
      <c r="B798" s="70"/>
      <c r="C798" s="70"/>
      <c r="D798" s="60"/>
      <c r="E798" s="70"/>
      <c r="F798" s="60"/>
      <c r="G798" s="71"/>
      <c r="H798" s="72"/>
      <c r="I798" s="73"/>
      <c r="J798" s="60"/>
      <c r="K798" s="4"/>
      <c r="L798" s="4"/>
      <c r="M798" s="4"/>
      <c r="N798" s="4"/>
      <c r="O798" s="4"/>
      <c r="P798" s="4"/>
      <c r="Q798" s="4"/>
      <c r="R798" s="4"/>
      <c r="S798" s="4"/>
      <c r="T798" s="4"/>
      <c r="U798" s="4"/>
      <c r="V798" s="4"/>
      <c r="W798" s="4"/>
      <c r="X798" s="4"/>
      <c r="Y798" s="4"/>
    </row>
    <row r="799" customFormat="false" ht="12.75" hidden="false" customHeight="true" outlineLevel="0" collapsed="false">
      <c r="A799" s="60"/>
      <c r="B799" s="70"/>
      <c r="C799" s="70"/>
      <c r="D799" s="60"/>
      <c r="E799" s="70"/>
      <c r="F799" s="60"/>
      <c r="G799" s="71"/>
      <c r="H799" s="72"/>
      <c r="I799" s="73"/>
      <c r="J799" s="60"/>
      <c r="K799" s="4"/>
      <c r="L799" s="4"/>
      <c r="M799" s="4"/>
      <c r="N799" s="4"/>
      <c r="O799" s="4"/>
      <c r="P799" s="4"/>
      <c r="Q799" s="4"/>
      <c r="R799" s="4"/>
      <c r="S799" s="4"/>
      <c r="T799" s="4"/>
      <c r="U799" s="4"/>
      <c r="V799" s="4"/>
      <c r="W799" s="4"/>
      <c r="X799" s="4"/>
      <c r="Y799" s="4"/>
    </row>
    <row r="800" customFormat="false" ht="12.75" hidden="false" customHeight="true" outlineLevel="0" collapsed="false">
      <c r="A800" s="60"/>
      <c r="B800" s="70"/>
      <c r="C800" s="70"/>
      <c r="D800" s="60"/>
      <c r="E800" s="70"/>
      <c r="F800" s="60"/>
      <c r="G800" s="71"/>
      <c r="H800" s="72"/>
      <c r="I800" s="73"/>
      <c r="J800" s="60"/>
      <c r="K800" s="4"/>
      <c r="L800" s="4"/>
      <c r="M800" s="4"/>
      <c r="N800" s="4"/>
      <c r="O800" s="4"/>
      <c r="P800" s="4"/>
      <c r="Q800" s="4"/>
      <c r="R800" s="4"/>
      <c r="S800" s="4"/>
      <c r="T800" s="4"/>
      <c r="U800" s="4"/>
      <c r="V800" s="4"/>
      <c r="W800" s="4"/>
      <c r="X800" s="4"/>
      <c r="Y800" s="4"/>
    </row>
    <row r="801" customFormat="false" ht="12.75" hidden="false" customHeight="true" outlineLevel="0" collapsed="false">
      <c r="A801" s="60"/>
      <c r="B801" s="70"/>
      <c r="C801" s="70"/>
      <c r="D801" s="60"/>
      <c r="E801" s="70"/>
      <c r="F801" s="60"/>
      <c r="G801" s="71"/>
      <c r="H801" s="72"/>
      <c r="I801" s="73"/>
      <c r="J801" s="60"/>
      <c r="K801" s="4"/>
      <c r="L801" s="4"/>
      <c r="M801" s="4"/>
      <c r="N801" s="4"/>
      <c r="O801" s="4"/>
      <c r="P801" s="4"/>
      <c r="Q801" s="4"/>
      <c r="R801" s="4"/>
      <c r="S801" s="4"/>
      <c r="T801" s="4"/>
      <c r="U801" s="4"/>
      <c r="V801" s="4"/>
      <c r="W801" s="4"/>
      <c r="X801" s="4"/>
      <c r="Y801" s="4"/>
    </row>
    <row r="802" customFormat="false" ht="12.75" hidden="false" customHeight="true" outlineLevel="0" collapsed="false">
      <c r="A802" s="60"/>
      <c r="B802" s="70"/>
      <c r="C802" s="70"/>
      <c r="D802" s="60"/>
      <c r="E802" s="70"/>
      <c r="F802" s="60"/>
      <c r="G802" s="71"/>
      <c r="H802" s="72"/>
      <c r="I802" s="73"/>
      <c r="J802" s="60"/>
      <c r="K802" s="4"/>
      <c r="L802" s="4"/>
      <c r="M802" s="4"/>
      <c r="N802" s="4"/>
      <c r="O802" s="4"/>
      <c r="P802" s="4"/>
      <c r="Q802" s="4"/>
      <c r="R802" s="4"/>
      <c r="S802" s="4"/>
      <c r="T802" s="4"/>
      <c r="U802" s="4"/>
      <c r="V802" s="4"/>
      <c r="W802" s="4"/>
      <c r="X802" s="4"/>
      <c r="Y802" s="4"/>
    </row>
    <row r="803" customFormat="false" ht="12.75" hidden="false" customHeight="true" outlineLevel="0" collapsed="false">
      <c r="A803" s="60"/>
      <c r="B803" s="70"/>
      <c r="C803" s="70"/>
      <c r="D803" s="60"/>
      <c r="E803" s="70"/>
      <c r="F803" s="60"/>
      <c r="G803" s="71"/>
      <c r="H803" s="72"/>
      <c r="I803" s="73"/>
      <c r="J803" s="60"/>
      <c r="K803" s="4"/>
      <c r="L803" s="4"/>
      <c r="M803" s="4"/>
      <c r="N803" s="4"/>
      <c r="O803" s="4"/>
      <c r="P803" s="4"/>
      <c r="Q803" s="4"/>
      <c r="R803" s="4"/>
      <c r="S803" s="4"/>
      <c r="T803" s="4"/>
      <c r="U803" s="4"/>
      <c r="V803" s="4"/>
      <c r="W803" s="4"/>
      <c r="X803" s="4"/>
      <c r="Y803" s="4"/>
    </row>
    <row r="804" customFormat="false" ht="12.75" hidden="false" customHeight="true" outlineLevel="0" collapsed="false">
      <c r="A804" s="60"/>
      <c r="B804" s="70"/>
      <c r="C804" s="70"/>
      <c r="D804" s="60"/>
      <c r="E804" s="70"/>
      <c r="F804" s="60"/>
      <c r="G804" s="71"/>
      <c r="H804" s="72"/>
      <c r="I804" s="73"/>
      <c r="J804" s="60"/>
      <c r="K804" s="4"/>
      <c r="L804" s="4"/>
      <c r="M804" s="4"/>
      <c r="N804" s="4"/>
      <c r="O804" s="4"/>
      <c r="P804" s="4"/>
      <c r="Q804" s="4"/>
      <c r="R804" s="4"/>
      <c r="S804" s="4"/>
      <c r="T804" s="4"/>
      <c r="U804" s="4"/>
      <c r="V804" s="4"/>
      <c r="W804" s="4"/>
      <c r="X804" s="4"/>
      <c r="Y804" s="4"/>
    </row>
    <row r="805" customFormat="false" ht="12.75" hidden="false" customHeight="true" outlineLevel="0" collapsed="false">
      <c r="A805" s="60"/>
      <c r="B805" s="70"/>
      <c r="C805" s="70"/>
      <c r="D805" s="60"/>
      <c r="E805" s="70"/>
      <c r="F805" s="60"/>
      <c r="G805" s="71"/>
      <c r="H805" s="72"/>
      <c r="I805" s="73"/>
      <c r="J805" s="60"/>
      <c r="K805" s="4"/>
      <c r="L805" s="4"/>
      <c r="M805" s="4"/>
      <c r="N805" s="4"/>
      <c r="O805" s="4"/>
      <c r="P805" s="4"/>
      <c r="Q805" s="4"/>
      <c r="R805" s="4"/>
      <c r="S805" s="4"/>
      <c r="T805" s="4"/>
      <c r="U805" s="4"/>
      <c r="V805" s="4"/>
      <c r="W805" s="4"/>
      <c r="X805" s="4"/>
      <c r="Y805" s="4"/>
    </row>
    <row r="806" customFormat="false" ht="12.75" hidden="false" customHeight="true" outlineLevel="0" collapsed="false">
      <c r="A806" s="60"/>
      <c r="B806" s="70"/>
      <c r="C806" s="70"/>
      <c r="D806" s="60"/>
      <c r="E806" s="70"/>
      <c r="F806" s="60"/>
      <c r="G806" s="71"/>
      <c r="H806" s="72"/>
      <c r="I806" s="73"/>
      <c r="J806" s="60"/>
      <c r="K806" s="4"/>
      <c r="L806" s="4"/>
      <c r="M806" s="4"/>
      <c r="N806" s="4"/>
      <c r="O806" s="4"/>
      <c r="P806" s="4"/>
      <c r="Q806" s="4"/>
      <c r="R806" s="4"/>
      <c r="S806" s="4"/>
      <c r="T806" s="4"/>
      <c r="U806" s="4"/>
      <c r="V806" s="4"/>
      <c r="W806" s="4"/>
      <c r="X806" s="4"/>
      <c r="Y806" s="4"/>
    </row>
    <row r="807" customFormat="false" ht="12.75" hidden="false" customHeight="true" outlineLevel="0" collapsed="false">
      <c r="A807" s="60"/>
      <c r="B807" s="70"/>
      <c r="C807" s="70"/>
      <c r="D807" s="60"/>
      <c r="E807" s="70"/>
      <c r="F807" s="60"/>
      <c r="G807" s="71"/>
      <c r="H807" s="72"/>
      <c r="I807" s="73"/>
      <c r="J807" s="60"/>
      <c r="K807" s="4"/>
      <c r="L807" s="4"/>
      <c r="M807" s="4"/>
      <c r="N807" s="4"/>
      <c r="O807" s="4"/>
      <c r="P807" s="4"/>
      <c r="Q807" s="4"/>
      <c r="R807" s="4"/>
      <c r="S807" s="4"/>
      <c r="T807" s="4"/>
      <c r="U807" s="4"/>
      <c r="V807" s="4"/>
      <c r="W807" s="4"/>
      <c r="X807" s="4"/>
      <c r="Y807" s="4"/>
    </row>
    <row r="808" customFormat="false" ht="12.75" hidden="false" customHeight="true" outlineLevel="0" collapsed="false">
      <c r="A808" s="60"/>
      <c r="B808" s="70"/>
      <c r="C808" s="70"/>
      <c r="D808" s="60"/>
      <c r="E808" s="70"/>
      <c r="F808" s="60"/>
      <c r="G808" s="71"/>
      <c r="H808" s="72"/>
      <c r="I808" s="73"/>
      <c r="J808" s="60"/>
      <c r="K808" s="4"/>
      <c r="L808" s="4"/>
      <c r="M808" s="4"/>
      <c r="N808" s="4"/>
      <c r="O808" s="4"/>
      <c r="P808" s="4"/>
      <c r="Q808" s="4"/>
      <c r="R808" s="4"/>
      <c r="S808" s="4"/>
      <c r="T808" s="4"/>
      <c r="U808" s="4"/>
      <c r="V808" s="4"/>
      <c r="W808" s="4"/>
      <c r="X808" s="4"/>
      <c r="Y808" s="4"/>
    </row>
    <row r="809" customFormat="false" ht="12.75" hidden="false" customHeight="true" outlineLevel="0" collapsed="false">
      <c r="A809" s="60"/>
      <c r="B809" s="70"/>
      <c r="C809" s="70"/>
      <c r="D809" s="60"/>
      <c r="E809" s="70"/>
      <c r="F809" s="60"/>
      <c r="G809" s="71"/>
      <c r="H809" s="72"/>
      <c r="I809" s="73"/>
      <c r="J809" s="60"/>
      <c r="K809" s="4"/>
      <c r="L809" s="4"/>
      <c r="M809" s="4"/>
      <c r="N809" s="4"/>
      <c r="O809" s="4"/>
      <c r="P809" s="4"/>
      <c r="Q809" s="4"/>
      <c r="R809" s="4"/>
      <c r="S809" s="4"/>
      <c r="T809" s="4"/>
      <c r="U809" s="4"/>
      <c r="V809" s="4"/>
      <c r="W809" s="4"/>
      <c r="X809" s="4"/>
      <c r="Y809" s="4"/>
    </row>
    <row r="810" customFormat="false" ht="12.75" hidden="false" customHeight="true" outlineLevel="0" collapsed="false">
      <c r="A810" s="60"/>
      <c r="B810" s="70"/>
      <c r="C810" s="70"/>
      <c r="D810" s="60"/>
      <c r="E810" s="70"/>
      <c r="F810" s="60"/>
      <c r="G810" s="71"/>
      <c r="H810" s="72"/>
      <c r="I810" s="73"/>
      <c r="J810" s="60"/>
      <c r="K810" s="4"/>
      <c r="L810" s="4"/>
      <c r="M810" s="4"/>
      <c r="N810" s="4"/>
      <c r="O810" s="4"/>
      <c r="P810" s="4"/>
      <c r="Q810" s="4"/>
      <c r="R810" s="4"/>
      <c r="S810" s="4"/>
      <c r="T810" s="4"/>
      <c r="U810" s="4"/>
      <c r="V810" s="4"/>
      <c r="W810" s="4"/>
      <c r="X810" s="4"/>
      <c r="Y810" s="4"/>
    </row>
    <row r="811" customFormat="false" ht="12.75" hidden="false" customHeight="true" outlineLevel="0" collapsed="false">
      <c r="A811" s="60"/>
      <c r="B811" s="70"/>
      <c r="C811" s="70"/>
      <c r="D811" s="60"/>
      <c r="E811" s="70"/>
      <c r="F811" s="60"/>
      <c r="G811" s="71"/>
      <c r="H811" s="72"/>
      <c r="I811" s="73"/>
      <c r="J811" s="60"/>
      <c r="K811" s="4"/>
      <c r="L811" s="4"/>
      <c r="M811" s="4"/>
      <c r="N811" s="4"/>
      <c r="O811" s="4"/>
      <c r="P811" s="4"/>
      <c r="Q811" s="4"/>
      <c r="R811" s="4"/>
      <c r="S811" s="4"/>
      <c r="T811" s="4"/>
      <c r="U811" s="4"/>
      <c r="V811" s="4"/>
      <c r="W811" s="4"/>
      <c r="X811" s="4"/>
      <c r="Y811" s="4"/>
    </row>
    <row r="812" customFormat="false" ht="12.75" hidden="false" customHeight="true" outlineLevel="0" collapsed="false">
      <c r="A812" s="60"/>
      <c r="B812" s="70"/>
      <c r="C812" s="70"/>
      <c r="D812" s="60"/>
      <c r="E812" s="70"/>
      <c r="F812" s="60"/>
      <c r="G812" s="71"/>
      <c r="H812" s="72"/>
      <c r="I812" s="73"/>
      <c r="J812" s="60"/>
      <c r="K812" s="4"/>
      <c r="L812" s="4"/>
      <c r="M812" s="4"/>
      <c r="N812" s="4"/>
      <c r="O812" s="4"/>
      <c r="P812" s="4"/>
      <c r="Q812" s="4"/>
      <c r="R812" s="4"/>
      <c r="S812" s="4"/>
      <c r="T812" s="4"/>
      <c r="U812" s="4"/>
      <c r="V812" s="4"/>
      <c r="W812" s="4"/>
      <c r="X812" s="4"/>
      <c r="Y812" s="4"/>
    </row>
    <row r="813" customFormat="false" ht="12.75" hidden="false" customHeight="true" outlineLevel="0" collapsed="false">
      <c r="A813" s="60"/>
      <c r="B813" s="70"/>
      <c r="C813" s="70"/>
      <c r="D813" s="60"/>
      <c r="E813" s="70"/>
      <c r="F813" s="60"/>
      <c r="G813" s="71"/>
      <c r="H813" s="72"/>
      <c r="I813" s="73"/>
      <c r="J813" s="60"/>
      <c r="K813" s="4"/>
      <c r="L813" s="4"/>
      <c r="M813" s="4"/>
      <c r="N813" s="4"/>
      <c r="O813" s="4"/>
      <c r="P813" s="4"/>
      <c r="Q813" s="4"/>
      <c r="R813" s="4"/>
      <c r="S813" s="4"/>
      <c r="T813" s="4"/>
      <c r="U813" s="4"/>
      <c r="V813" s="4"/>
      <c r="W813" s="4"/>
      <c r="X813" s="4"/>
      <c r="Y813" s="4"/>
    </row>
    <row r="814" customFormat="false" ht="12.75" hidden="false" customHeight="true" outlineLevel="0" collapsed="false">
      <c r="A814" s="60"/>
      <c r="B814" s="70"/>
      <c r="C814" s="70"/>
      <c r="D814" s="60"/>
      <c r="E814" s="70"/>
      <c r="F814" s="60"/>
      <c r="G814" s="71"/>
      <c r="H814" s="72"/>
      <c r="I814" s="73"/>
      <c r="J814" s="60"/>
      <c r="K814" s="4"/>
      <c r="L814" s="4"/>
      <c r="M814" s="4"/>
      <c r="N814" s="4"/>
      <c r="O814" s="4"/>
      <c r="P814" s="4"/>
      <c r="Q814" s="4"/>
      <c r="R814" s="4"/>
      <c r="S814" s="4"/>
      <c r="T814" s="4"/>
      <c r="U814" s="4"/>
      <c r="V814" s="4"/>
      <c r="W814" s="4"/>
      <c r="X814" s="4"/>
      <c r="Y814" s="4"/>
    </row>
    <row r="815" customFormat="false" ht="12.75" hidden="false" customHeight="true" outlineLevel="0" collapsed="false">
      <c r="A815" s="60"/>
      <c r="B815" s="70"/>
      <c r="C815" s="70"/>
      <c r="D815" s="60"/>
      <c r="E815" s="70"/>
      <c r="F815" s="60"/>
      <c r="G815" s="71"/>
      <c r="H815" s="72"/>
      <c r="I815" s="73"/>
      <c r="J815" s="60"/>
      <c r="K815" s="4"/>
      <c r="L815" s="4"/>
      <c r="M815" s="4"/>
      <c r="N815" s="4"/>
      <c r="O815" s="4"/>
      <c r="P815" s="4"/>
      <c r="Q815" s="4"/>
      <c r="R815" s="4"/>
      <c r="S815" s="4"/>
      <c r="T815" s="4"/>
      <c r="U815" s="4"/>
      <c r="V815" s="4"/>
      <c r="W815" s="4"/>
      <c r="X815" s="4"/>
      <c r="Y815" s="4"/>
    </row>
    <row r="816" customFormat="false" ht="12.75" hidden="false" customHeight="true" outlineLevel="0" collapsed="false">
      <c r="A816" s="60"/>
      <c r="B816" s="70"/>
      <c r="C816" s="70"/>
      <c r="D816" s="60"/>
      <c r="E816" s="70"/>
      <c r="F816" s="60"/>
      <c r="G816" s="71"/>
      <c r="H816" s="72"/>
      <c r="I816" s="73"/>
      <c r="J816" s="60"/>
      <c r="K816" s="4"/>
      <c r="L816" s="4"/>
      <c r="M816" s="4"/>
      <c r="N816" s="4"/>
      <c r="O816" s="4"/>
      <c r="P816" s="4"/>
      <c r="Q816" s="4"/>
      <c r="R816" s="4"/>
      <c r="S816" s="4"/>
      <c r="T816" s="4"/>
      <c r="U816" s="4"/>
      <c r="V816" s="4"/>
      <c r="W816" s="4"/>
      <c r="X816" s="4"/>
      <c r="Y816" s="4"/>
    </row>
    <row r="817" customFormat="false" ht="12.75" hidden="false" customHeight="true" outlineLevel="0" collapsed="false">
      <c r="A817" s="60"/>
      <c r="B817" s="70"/>
      <c r="C817" s="70"/>
      <c r="D817" s="60"/>
      <c r="E817" s="70"/>
      <c r="F817" s="60"/>
      <c r="G817" s="71"/>
      <c r="H817" s="72"/>
      <c r="I817" s="73"/>
      <c r="J817" s="60"/>
      <c r="K817" s="4"/>
      <c r="L817" s="4"/>
      <c r="M817" s="4"/>
      <c r="N817" s="4"/>
      <c r="O817" s="4"/>
      <c r="P817" s="4"/>
      <c r="Q817" s="4"/>
      <c r="R817" s="4"/>
      <c r="S817" s="4"/>
      <c r="T817" s="4"/>
      <c r="U817" s="4"/>
      <c r="V817" s="4"/>
      <c r="W817" s="4"/>
      <c r="X817" s="4"/>
      <c r="Y817" s="4"/>
    </row>
    <row r="818" customFormat="false" ht="12.75" hidden="false" customHeight="true" outlineLevel="0" collapsed="false">
      <c r="A818" s="60"/>
      <c r="B818" s="70"/>
      <c r="C818" s="70"/>
      <c r="D818" s="60"/>
      <c r="E818" s="70"/>
      <c r="F818" s="60"/>
      <c r="G818" s="71"/>
      <c r="H818" s="72"/>
      <c r="I818" s="73"/>
      <c r="J818" s="60"/>
      <c r="K818" s="4"/>
      <c r="L818" s="4"/>
      <c r="M818" s="4"/>
      <c r="N818" s="4"/>
      <c r="O818" s="4"/>
      <c r="P818" s="4"/>
      <c r="Q818" s="4"/>
      <c r="R818" s="4"/>
      <c r="S818" s="4"/>
      <c r="T818" s="4"/>
      <c r="U818" s="4"/>
      <c r="V818" s="4"/>
      <c r="W818" s="4"/>
      <c r="X818" s="4"/>
      <c r="Y818" s="4"/>
    </row>
    <row r="819" customFormat="false" ht="12.75" hidden="false" customHeight="true" outlineLevel="0" collapsed="false">
      <c r="A819" s="60"/>
      <c r="B819" s="70"/>
      <c r="C819" s="70"/>
      <c r="D819" s="60"/>
      <c r="E819" s="70"/>
      <c r="F819" s="60"/>
      <c r="G819" s="71"/>
      <c r="H819" s="72"/>
      <c r="I819" s="73"/>
      <c r="J819" s="60"/>
      <c r="K819" s="4"/>
      <c r="L819" s="4"/>
      <c r="M819" s="4"/>
      <c r="N819" s="4"/>
      <c r="O819" s="4"/>
      <c r="P819" s="4"/>
      <c r="Q819" s="4"/>
      <c r="R819" s="4"/>
      <c r="S819" s="4"/>
      <c r="T819" s="4"/>
      <c r="U819" s="4"/>
      <c r="V819" s="4"/>
      <c r="W819" s="4"/>
      <c r="X819" s="4"/>
      <c r="Y819" s="4"/>
    </row>
    <row r="820" customFormat="false" ht="12.75" hidden="false" customHeight="true" outlineLevel="0" collapsed="false">
      <c r="A820" s="60"/>
      <c r="B820" s="70"/>
      <c r="C820" s="70"/>
      <c r="D820" s="60"/>
      <c r="E820" s="70"/>
      <c r="F820" s="60"/>
      <c r="G820" s="71"/>
      <c r="H820" s="72"/>
      <c r="I820" s="73"/>
      <c r="J820" s="60"/>
      <c r="K820" s="4"/>
      <c r="L820" s="4"/>
      <c r="M820" s="4"/>
      <c r="N820" s="4"/>
      <c r="O820" s="4"/>
      <c r="P820" s="4"/>
      <c r="Q820" s="4"/>
      <c r="R820" s="4"/>
      <c r="S820" s="4"/>
      <c r="T820" s="4"/>
      <c r="U820" s="4"/>
      <c r="V820" s="4"/>
      <c r="W820" s="4"/>
      <c r="X820" s="4"/>
      <c r="Y820" s="4"/>
    </row>
    <row r="821" customFormat="false" ht="12.75" hidden="false" customHeight="true" outlineLevel="0" collapsed="false">
      <c r="A821" s="60"/>
      <c r="B821" s="70"/>
      <c r="C821" s="70"/>
      <c r="D821" s="60"/>
      <c r="E821" s="70"/>
      <c r="F821" s="60"/>
      <c r="G821" s="71"/>
      <c r="H821" s="72"/>
      <c r="I821" s="73"/>
      <c r="J821" s="60"/>
      <c r="K821" s="4"/>
      <c r="L821" s="4"/>
      <c r="M821" s="4"/>
      <c r="N821" s="4"/>
      <c r="O821" s="4"/>
      <c r="P821" s="4"/>
      <c r="Q821" s="4"/>
      <c r="R821" s="4"/>
      <c r="S821" s="4"/>
      <c r="T821" s="4"/>
      <c r="U821" s="4"/>
      <c r="V821" s="4"/>
      <c r="W821" s="4"/>
      <c r="X821" s="4"/>
      <c r="Y821" s="4"/>
    </row>
    <row r="822" customFormat="false" ht="12.75" hidden="false" customHeight="true" outlineLevel="0" collapsed="false">
      <c r="A822" s="60"/>
      <c r="B822" s="70"/>
      <c r="C822" s="70"/>
      <c r="D822" s="60"/>
      <c r="E822" s="70"/>
      <c r="F822" s="60"/>
      <c r="G822" s="71"/>
      <c r="H822" s="72"/>
      <c r="I822" s="73"/>
      <c r="J822" s="60"/>
      <c r="K822" s="4"/>
      <c r="L822" s="4"/>
      <c r="M822" s="4"/>
      <c r="N822" s="4"/>
      <c r="O822" s="4"/>
      <c r="P822" s="4"/>
      <c r="Q822" s="4"/>
      <c r="R822" s="4"/>
      <c r="S822" s="4"/>
      <c r="T822" s="4"/>
      <c r="U822" s="4"/>
      <c r="V822" s="4"/>
      <c r="W822" s="4"/>
      <c r="X822" s="4"/>
      <c r="Y822" s="4"/>
    </row>
    <row r="823" customFormat="false" ht="12.75" hidden="false" customHeight="true" outlineLevel="0" collapsed="false">
      <c r="A823" s="60"/>
      <c r="B823" s="70"/>
      <c r="C823" s="70"/>
      <c r="D823" s="60"/>
      <c r="E823" s="70"/>
      <c r="F823" s="60"/>
      <c r="G823" s="71"/>
      <c r="H823" s="72"/>
      <c r="I823" s="73"/>
      <c r="J823" s="60"/>
      <c r="K823" s="4"/>
      <c r="L823" s="4"/>
      <c r="M823" s="4"/>
      <c r="N823" s="4"/>
      <c r="O823" s="4"/>
      <c r="P823" s="4"/>
      <c r="Q823" s="4"/>
      <c r="R823" s="4"/>
      <c r="S823" s="4"/>
      <c r="T823" s="4"/>
      <c r="U823" s="4"/>
      <c r="V823" s="4"/>
      <c r="W823" s="4"/>
      <c r="X823" s="4"/>
      <c r="Y823" s="4"/>
    </row>
    <row r="824" customFormat="false" ht="12.75" hidden="false" customHeight="true" outlineLevel="0" collapsed="false">
      <c r="A824" s="60"/>
      <c r="B824" s="70"/>
      <c r="C824" s="70"/>
      <c r="D824" s="60"/>
      <c r="E824" s="70"/>
      <c r="F824" s="60"/>
      <c r="G824" s="71"/>
      <c r="H824" s="72"/>
      <c r="I824" s="73"/>
      <c r="J824" s="60"/>
      <c r="K824" s="4"/>
      <c r="L824" s="4"/>
      <c r="M824" s="4"/>
      <c r="N824" s="4"/>
      <c r="O824" s="4"/>
      <c r="P824" s="4"/>
      <c r="Q824" s="4"/>
      <c r="R824" s="4"/>
      <c r="S824" s="4"/>
      <c r="T824" s="4"/>
      <c r="U824" s="4"/>
      <c r="V824" s="4"/>
      <c r="W824" s="4"/>
      <c r="X824" s="4"/>
      <c r="Y824" s="4"/>
    </row>
    <row r="825" customFormat="false" ht="12.75" hidden="false" customHeight="true" outlineLevel="0" collapsed="false">
      <c r="A825" s="60"/>
      <c r="B825" s="70"/>
      <c r="C825" s="70"/>
      <c r="D825" s="60"/>
      <c r="E825" s="70"/>
      <c r="F825" s="60"/>
      <c r="G825" s="71"/>
      <c r="H825" s="72"/>
      <c r="I825" s="73"/>
      <c r="J825" s="60"/>
      <c r="K825" s="4"/>
      <c r="L825" s="4"/>
      <c r="M825" s="4"/>
      <c r="N825" s="4"/>
      <c r="O825" s="4"/>
      <c r="P825" s="4"/>
      <c r="Q825" s="4"/>
      <c r="R825" s="4"/>
      <c r="S825" s="4"/>
      <c r="T825" s="4"/>
      <c r="U825" s="4"/>
      <c r="V825" s="4"/>
      <c r="W825" s="4"/>
      <c r="X825" s="4"/>
      <c r="Y825" s="4"/>
    </row>
    <row r="826" customFormat="false" ht="12.75" hidden="false" customHeight="true" outlineLevel="0" collapsed="false">
      <c r="A826" s="60"/>
      <c r="B826" s="70"/>
      <c r="C826" s="70"/>
      <c r="D826" s="60"/>
      <c r="E826" s="70"/>
      <c r="F826" s="60"/>
      <c r="G826" s="71"/>
      <c r="H826" s="72"/>
      <c r="I826" s="73"/>
      <c r="J826" s="60"/>
      <c r="K826" s="4"/>
      <c r="L826" s="4"/>
      <c r="M826" s="4"/>
      <c r="N826" s="4"/>
      <c r="O826" s="4"/>
      <c r="P826" s="4"/>
      <c r="Q826" s="4"/>
      <c r="R826" s="4"/>
      <c r="S826" s="4"/>
      <c r="T826" s="4"/>
      <c r="U826" s="4"/>
      <c r="V826" s="4"/>
      <c r="W826" s="4"/>
      <c r="X826" s="4"/>
      <c r="Y826" s="4"/>
    </row>
    <row r="827" customFormat="false" ht="12.75" hidden="false" customHeight="true" outlineLevel="0" collapsed="false">
      <c r="A827" s="60"/>
      <c r="B827" s="70"/>
      <c r="C827" s="70"/>
      <c r="D827" s="60"/>
      <c r="E827" s="70"/>
      <c r="F827" s="60"/>
      <c r="G827" s="71"/>
      <c r="H827" s="72"/>
      <c r="I827" s="73"/>
      <c r="J827" s="60"/>
      <c r="K827" s="4"/>
      <c r="L827" s="4"/>
      <c r="M827" s="4"/>
      <c r="N827" s="4"/>
      <c r="O827" s="4"/>
      <c r="P827" s="4"/>
      <c r="Q827" s="4"/>
      <c r="R827" s="4"/>
      <c r="S827" s="4"/>
      <c r="T827" s="4"/>
      <c r="U827" s="4"/>
      <c r="V827" s="4"/>
      <c r="W827" s="4"/>
      <c r="X827" s="4"/>
      <c r="Y827" s="4"/>
    </row>
    <row r="828" customFormat="false" ht="12.75" hidden="false" customHeight="true" outlineLevel="0" collapsed="false">
      <c r="A828" s="60"/>
      <c r="B828" s="70"/>
      <c r="C828" s="70"/>
      <c r="D828" s="60"/>
      <c r="E828" s="70"/>
      <c r="F828" s="60"/>
      <c r="G828" s="71"/>
      <c r="H828" s="72"/>
      <c r="I828" s="73"/>
      <c r="J828" s="60"/>
      <c r="K828" s="4"/>
      <c r="L828" s="4"/>
      <c r="M828" s="4"/>
      <c r="N828" s="4"/>
      <c r="O828" s="4"/>
      <c r="P828" s="4"/>
      <c r="Q828" s="4"/>
      <c r="R828" s="4"/>
      <c r="S828" s="4"/>
      <c r="T828" s="4"/>
      <c r="U828" s="4"/>
      <c r="V828" s="4"/>
      <c r="W828" s="4"/>
      <c r="X828" s="4"/>
      <c r="Y828" s="4"/>
    </row>
    <row r="829" customFormat="false" ht="12.75" hidden="false" customHeight="true" outlineLevel="0" collapsed="false">
      <c r="A829" s="60"/>
      <c r="B829" s="70"/>
      <c r="C829" s="70"/>
      <c r="D829" s="60"/>
      <c r="E829" s="70"/>
      <c r="F829" s="60"/>
      <c r="G829" s="71"/>
      <c r="H829" s="72"/>
      <c r="I829" s="73"/>
      <c r="J829" s="60"/>
      <c r="K829" s="4"/>
      <c r="L829" s="4"/>
      <c r="M829" s="4"/>
      <c r="N829" s="4"/>
      <c r="O829" s="4"/>
      <c r="P829" s="4"/>
      <c r="Q829" s="4"/>
      <c r="R829" s="4"/>
      <c r="S829" s="4"/>
      <c r="T829" s="4"/>
      <c r="U829" s="4"/>
      <c r="V829" s="4"/>
      <c r="W829" s="4"/>
      <c r="X829" s="4"/>
      <c r="Y829" s="4"/>
    </row>
    <row r="830" customFormat="false" ht="12.75" hidden="false" customHeight="true" outlineLevel="0" collapsed="false">
      <c r="A830" s="60"/>
      <c r="B830" s="70"/>
      <c r="C830" s="70"/>
      <c r="D830" s="60"/>
      <c r="E830" s="70"/>
      <c r="F830" s="60"/>
      <c r="G830" s="71"/>
      <c r="H830" s="72"/>
      <c r="I830" s="73"/>
      <c r="J830" s="60"/>
      <c r="K830" s="4"/>
      <c r="L830" s="4"/>
      <c r="M830" s="4"/>
      <c r="N830" s="4"/>
      <c r="O830" s="4"/>
      <c r="P830" s="4"/>
      <c r="Q830" s="4"/>
      <c r="R830" s="4"/>
      <c r="S830" s="4"/>
      <c r="T830" s="4"/>
      <c r="U830" s="4"/>
      <c r="V830" s="4"/>
      <c r="W830" s="4"/>
      <c r="X830" s="4"/>
      <c r="Y830" s="4"/>
    </row>
    <row r="831" customFormat="false" ht="12.75" hidden="false" customHeight="true" outlineLevel="0" collapsed="false">
      <c r="A831" s="60"/>
      <c r="B831" s="70"/>
      <c r="C831" s="70"/>
      <c r="D831" s="60"/>
      <c r="E831" s="70"/>
      <c r="F831" s="60"/>
      <c r="G831" s="71"/>
      <c r="H831" s="72"/>
      <c r="I831" s="73"/>
      <c r="J831" s="60"/>
      <c r="K831" s="4"/>
      <c r="L831" s="4"/>
      <c r="M831" s="4"/>
      <c r="N831" s="4"/>
      <c r="O831" s="4"/>
      <c r="P831" s="4"/>
      <c r="Q831" s="4"/>
      <c r="R831" s="4"/>
      <c r="S831" s="4"/>
      <c r="T831" s="4"/>
      <c r="U831" s="4"/>
      <c r="V831" s="4"/>
      <c r="W831" s="4"/>
      <c r="X831" s="4"/>
      <c r="Y831" s="4"/>
    </row>
    <row r="832" customFormat="false" ht="12.75" hidden="false" customHeight="true" outlineLevel="0" collapsed="false">
      <c r="A832" s="60"/>
      <c r="B832" s="70"/>
      <c r="C832" s="70"/>
      <c r="D832" s="60"/>
      <c r="E832" s="70"/>
      <c r="F832" s="60"/>
      <c r="G832" s="71"/>
      <c r="H832" s="72"/>
      <c r="I832" s="73"/>
      <c r="J832" s="60"/>
      <c r="K832" s="4"/>
      <c r="L832" s="4"/>
      <c r="M832" s="4"/>
      <c r="N832" s="4"/>
      <c r="O832" s="4"/>
      <c r="P832" s="4"/>
      <c r="Q832" s="4"/>
      <c r="R832" s="4"/>
      <c r="S832" s="4"/>
      <c r="T832" s="4"/>
      <c r="U832" s="4"/>
      <c r="V832" s="4"/>
      <c r="W832" s="4"/>
      <c r="X832" s="4"/>
      <c r="Y832" s="4"/>
    </row>
    <row r="833" customFormat="false" ht="12.75" hidden="false" customHeight="true" outlineLevel="0" collapsed="false">
      <c r="A833" s="60"/>
      <c r="B833" s="70"/>
      <c r="C833" s="70"/>
      <c r="D833" s="60"/>
      <c r="E833" s="70"/>
      <c r="F833" s="60"/>
      <c r="G833" s="71"/>
      <c r="H833" s="72"/>
      <c r="I833" s="73"/>
      <c r="J833" s="60"/>
      <c r="K833" s="4"/>
      <c r="L833" s="4"/>
      <c r="M833" s="4"/>
      <c r="N833" s="4"/>
      <c r="O833" s="4"/>
      <c r="P833" s="4"/>
      <c r="Q833" s="4"/>
      <c r="R833" s="4"/>
      <c r="S833" s="4"/>
      <c r="T833" s="4"/>
      <c r="U833" s="4"/>
      <c r="V833" s="4"/>
      <c r="W833" s="4"/>
      <c r="X833" s="4"/>
      <c r="Y833" s="4"/>
    </row>
    <row r="834" customFormat="false" ht="12.75" hidden="false" customHeight="true" outlineLevel="0" collapsed="false">
      <c r="A834" s="60"/>
      <c r="B834" s="70"/>
      <c r="C834" s="70"/>
      <c r="D834" s="60"/>
      <c r="E834" s="70"/>
      <c r="F834" s="60"/>
      <c r="G834" s="71"/>
      <c r="H834" s="72"/>
      <c r="I834" s="73"/>
      <c r="J834" s="60"/>
      <c r="K834" s="4"/>
      <c r="L834" s="4"/>
      <c r="M834" s="4"/>
      <c r="N834" s="4"/>
      <c r="O834" s="4"/>
      <c r="P834" s="4"/>
      <c r="Q834" s="4"/>
      <c r="R834" s="4"/>
      <c r="S834" s="4"/>
      <c r="T834" s="4"/>
      <c r="U834" s="4"/>
      <c r="V834" s="4"/>
      <c r="W834" s="4"/>
      <c r="X834" s="4"/>
      <c r="Y834" s="4"/>
    </row>
    <row r="835" customFormat="false" ht="12.75" hidden="false" customHeight="true" outlineLevel="0" collapsed="false">
      <c r="A835" s="60"/>
      <c r="B835" s="70"/>
      <c r="C835" s="70"/>
      <c r="D835" s="60"/>
      <c r="E835" s="70"/>
      <c r="F835" s="60"/>
      <c r="G835" s="71"/>
      <c r="H835" s="72"/>
      <c r="I835" s="73"/>
      <c r="J835" s="60"/>
      <c r="K835" s="4"/>
      <c r="L835" s="4"/>
      <c r="M835" s="4"/>
      <c r="N835" s="4"/>
      <c r="O835" s="4"/>
      <c r="P835" s="4"/>
      <c r="Q835" s="4"/>
      <c r="R835" s="4"/>
      <c r="S835" s="4"/>
      <c r="T835" s="4"/>
      <c r="U835" s="4"/>
      <c r="V835" s="4"/>
      <c r="W835" s="4"/>
      <c r="X835" s="4"/>
      <c r="Y835" s="4"/>
    </row>
    <row r="836" customFormat="false" ht="12.75" hidden="false" customHeight="true" outlineLevel="0" collapsed="false">
      <c r="A836" s="60"/>
      <c r="B836" s="70"/>
      <c r="C836" s="70"/>
      <c r="D836" s="60"/>
      <c r="E836" s="70"/>
      <c r="F836" s="60"/>
      <c r="G836" s="71"/>
      <c r="H836" s="72"/>
      <c r="I836" s="73"/>
      <c r="J836" s="60"/>
      <c r="K836" s="4"/>
      <c r="L836" s="4"/>
      <c r="M836" s="4"/>
      <c r="N836" s="4"/>
      <c r="O836" s="4"/>
      <c r="P836" s="4"/>
      <c r="Q836" s="4"/>
      <c r="R836" s="4"/>
      <c r="S836" s="4"/>
      <c r="T836" s="4"/>
      <c r="U836" s="4"/>
      <c r="V836" s="4"/>
      <c r="W836" s="4"/>
      <c r="X836" s="4"/>
      <c r="Y836" s="4"/>
    </row>
    <row r="837" customFormat="false" ht="12.75" hidden="false" customHeight="true" outlineLevel="0" collapsed="false">
      <c r="A837" s="60"/>
      <c r="B837" s="70"/>
      <c r="C837" s="70"/>
      <c r="D837" s="60"/>
      <c r="E837" s="70"/>
      <c r="F837" s="60"/>
      <c r="G837" s="71"/>
      <c r="H837" s="72"/>
      <c r="I837" s="73"/>
      <c r="J837" s="60"/>
      <c r="K837" s="4"/>
      <c r="L837" s="4"/>
      <c r="M837" s="4"/>
      <c r="N837" s="4"/>
      <c r="O837" s="4"/>
      <c r="P837" s="4"/>
      <c r="Q837" s="4"/>
      <c r="R837" s="4"/>
      <c r="S837" s="4"/>
      <c r="T837" s="4"/>
      <c r="U837" s="4"/>
      <c r="V837" s="4"/>
      <c r="W837" s="4"/>
      <c r="X837" s="4"/>
      <c r="Y837" s="4"/>
    </row>
    <row r="838" customFormat="false" ht="12.75" hidden="false" customHeight="true" outlineLevel="0" collapsed="false">
      <c r="A838" s="60"/>
      <c r="B838" s="70"/>
      <c r="C838" s="70"/>
      <c r="D838" s="60"/>
      <c r="E838" s="70"/>
      <c r="F838" s="60"/>
      <c r="G838" s="71"/>
      <c r="H838" s="72"/>
      <c r="I838" s="73"/>
      <c r="J838" s="60"/>
      <c r="K838" s="4"/>
      <c r="L838" s="4"/>
      <c r="M838" s="4"/>
      <c r="N838" s="4"/>
      <c r="O838" s="4"/>
      <c r="P838" s="4"/>
      <c r="Q838" s="4"/>
      <c r="R838" s="4"/>
      <c r="S838" s="4"/>
      <c r="T838" s="4"/>
      <c r="U838" s="4"/>
      <c r="V838" s="4"/>
      <c r="W838" s="4"/>
      <c r="X838" s="4"/>
      <c r="Y838" s="4"/>
    </row>
    <row r="839" customFormat="false" ht="12.75" hidden="false" customHeight="true" outlineLevel="0" collapsed="false">
      <c r="A839" s="60"/>
      <c r="B839" s="70"/>
      <c r="C839" s="70"/>
      <c r="D839" s="60"/>
      <c r="E839" s="70"/>
      <c r="F839" s="60"/>
      <c r="G839" s="71"/>
      <c r="H839" s="72"/>
      <c r="I839" s="73"/>
      <c r="J839" s="60"/>
      <c r="K839" s="4"/>
      <c r="L839" s="4"/>
      <c r="M839" s="4"/>
      <c r="N839" s="4"/>
      <c r="O839" s="4"/>
      <c r="P839" s="4"/>
      <c r="Q839" s="4"/>
      <c r="R839" s="4"/>
      <c r="S839" s="4"/>
      <c r="T839" s="4"/>
      <c r="U839" s="4"/>
      <c r="V839" s="4"/>
      <c r="W839" s="4"/>
      <c r="X839" s="4"/>
      <c r="Y839" s="4"/>
    </row>
    <row r="840" customFormat="false" ht="12.75" hidden="false" customHeight="true" outlineLevel="0" collapsed="false">
      <c r="A840" s="60"/>
      <c r="B840" s="70"/>
      <c r="C840" s="70"/>
      <c r="D840" s="60"/>
      <c r="E840" s="70"/>
      <c r="F840" s="60"/>
      <c r="G840" s="71"/>
      <c r="H840" s="72"/>
      <c r="I840" s="73"/>
      <c r="J840" s="60"/>
      <c r="K840" s="4"/>
      <c r="L840" s="4"/>
      <c r="M840" s="4"/>
      <c r="N840" s="4"/>
      <c r="O840" s="4"/>
      <c r="P840" s="4"/>
      <c r="Q840" s="4"/>
      <c r="R840" s="4"/>
      <c r="S840" s="4"/>
      <c r="T840" s="4"/>
      <c r="U840" s="4"/>
      <c r="V840" s="4"/>
      <c r="W840" s="4"/>
      <c r="X840" s="4"/>
      <c r="Y840" s="4"/>
    </row>
    <row r="841" customFormat="false" ht="12.75" hidden="false" customHeight="true" outlineLevel="0" collapsed="false">
      <c r="A841" s="60"/>
      <c r="B841" s="70"/>
      <c r="C841" s="70"/>
      <c r="D841" s="60"/>
      <c r="E841" s="70"/>
      <c r="F841" s="60"/>
      <c r="G841" s="71"/>
      <c r="H841" s="72"/>
      <c r="I841" s="73"/>
      <c r="J841" s="60"/>
      <c r="K841" s="4"/>
      <c r="L841" s="4"/>
      <c r="M841" s="4"/>
      <c r="N841" s="4"/>
      <c r="O841" s="4"/>
      <c r="P841" s="4"/>
      <c r="Q841" s="4"/>
      <c r="R841" s="4"/>
      <c r="S841" s="4"/>
      <c r="T841" s="4"/>
      <c r="U841" s="4"/>
      <c r="V841" s="4"/>
      <c r="W841" s="4"/>
      <c r="X841" s="4"/>
      <c r="Y841" s="4"/>
    </row>
    <row r="842" customFormat="false" ht="12.75" hidden="false" customHeight="true" outlineLevel="0" collapsed="false">
      <c r="A842" s="60"/>
      <c r="B842" s="70"/>
      <c r="C842" s="70"/>
      <c r="D842" s="60"/>
      <c r="E842" s="70"/>
      <c r="F842" s="60"/>
      <c r="G842" s="71"/>
      <c r="H842" s="72"/>
      <c r="I842" s="73"/>
      <c r="J842" s="60"/>
      <c r="K842" s="4"/>
      <c r="L842" s="4"/>
      <c r="M842" s="4"/>
      <c r="N842" s="4"/>
      <c r="O842" s="4"/>
      <c r="P842" s="4"/>
      <c r="Q842" s="4"/>
      <c r="R842" s="4"/>
      <c r="S842" s="4"/>
      <c r="T842" s="4"/>
      <c r="U842" s="4"/>
      <c r="V842" s="4"/>
      <c r="W842" s="4"/>
      <c r="X842" s="4"/>
      <c r="Y842" s="4"/>
    </row>
    <row r="843" customFormat="false" ht="12.75" hidden="false" customHeight="true" outlineLevel="0" collapsed="false">
      <c r="A843" s="60"/>
      <c r="B843" s="70"/>
      <c r="C843" s="70"/>
      <c r="D843" s="60"/>
      <c r="E843" s="70"/>
      <c r="F843" s="60"/>
      <c r="G843" s="71"/>
      <c r="H843" s="72"/>
      <c r="I843" s="73"/>
      <c r="J843" s="60"/>
      <c r="K843" s="4"/>
      <c r="L843" s="4"/>
      <c r="M843" s="4"/>
      <c r="N843" s="4"/>
      <c r="O843" s="4"/>
      <c r="P843" s="4"/>
      <c r="Q843" s="4"/>
      <c r="R843" s="4"/>
      <c r="S843" s="4"/>
      <c r="T843" s="4"/>
      <c r="U843" s="4"/>
      <c r="V843" s="4"/>
      <c r="W843" s="4"/>
      <c r="X843" s="4"/>
      <c r="Y843" s="4"/>
    </row>
    <row r="844" customFormat="false" ht="12.75" hidden="false" customHeight="true" outlineLevel="0" collapsed="false">
      <c r="A844" s="60"/>
      <c r="B844" s="70"/>
      <c r="C844" s="70"/>
      <c r="D844" s="60"/>
      <c r="E844" s="70"/>
      <c r="F844" s="60"/>
      <c r="G844" s="71"/>
      <c r="H844" s="72"/>
      <c r="I844" s="73"/>
      <c r="J844" s="60"/>
      <c r="K844" s="4"/>
      <c r="L844" s="4"/>
      <c r="M844" s="4"/>
      <c r="N844" s="4"/>
      <c r="O844" s="4"/>
      <c r="P844" s="4"/>
      <c r="Q844" s="4"/>
      <c r="R844" s="4"/>
      <c r="S844" s="4"/>
      <c r="T844" s="4"/>
      <c r="U844" s="4"/>
      <c r="V844" s="4"/>
      <c r="W844" s="4"/>
      <c r="X844" s="4"/>
      <c r="Y844" s="4"/>
    </row>
    <row r="845" customFormat="false" ht="12.75" hidden="false" customHeight="true" outlineLevel="0" collapsed="false">
      <c r="A845" s="60"/>
      <c r="B845" s="70"/>
      <c r="C845" s="70"/>
      <c r="D845" s="60"/>
      <c r="E845" s="70"/>
      <c r="F845" s="60"/>
      <c r="G845" s="71"/>
      <c r="H845" s="72"/>
      <c r="I845" s="73"/>
      <c r="J845" s="60"/>
      <c r="K845" s="4"/>
      <c r="L845" s="4"/>
      <c r="M845" s="4"/>
      <c r="N845" s="4"/>
      <c r="O845" s="4"/>
      <c r="P845" s="4"/>
      <c r="Q845" s="4"/>
      <c r="R845" s="4"/>
      <c r="S845" s="4"/>
      <c r="T845" s="4"/>
      <c r="U845" s="4"/>
      <c r="V845" s="4"/>
      <c r="W845" s="4"/>
      <c r="X845" s="4"/>
      <c r="Y845" s="4"/>
    </row>
    <row r="846" customFormat="false" ht="12.75" hidden="false" customHeight="true" outlineLevel="0" collapsed="false">
      <c r="A846" s="60"/>
      <c r="B846" s="70"/>
      <c r="C846" s="70"/>
      <c r="D846" s="60"/>
      <c r="E846" s="70"/>
      <c r="F846" s="60"/>
      <c r="G846" s="71"/>
      <c r="H846" s="72"/>
      <c r="I846" s="73"/>
      <c r="J846" s="60"/>
      <c r="K846" s="4"/>
      <c r="L846" s="4"/>
      <c r="M846" s="4"/>
      <c r="N846" s="4"/>
      <c r="O846" s="4"/>
      <c r="P846" s="4"/>
      <c r="Q846" s="4"/>
      <c r="R846" s="4"/>
      <c r="S846" s="4"/>
      <c r="T846" s="4"/>
      <c r="U846" s="4"/>
      <c r="V846" s="4"/>
      <c r="W846" s="4"/>
      <c r="X846" s="4"/>
      <c r="Y846" s="4"/>
    </row>
    <row r="847" customFormat="false" ht="12.75" hidden="false" customHeight="true" outlineLevel="0" collapsed="false">
      <c r="A847" s="60"/>
      <c r="B847" s="70"/>
      <c r="C847" s="70"/>
      <c r="D847" s="60"/>
      <c r="E847" s="70"/>
      <c r="F847" s="60"/>
      <c r="G847" s="71"/>
      <c r="H847" s="72"/>
      <c r="I847" s="73"/>
      <c r="J847" s="60"/>
      <c r="K847" s="4"/>
      <c r="L847" s="4"/>
      <c r="M847" s="4"/>
      <c r="N847" s="4"/>
      <c r="O847" s="4"/>
      <c r="P847" s="4"/>
      <c r="Q847" s="4"/>
      <c r="R847" s="4"/>
      <c r="S847" s="4"/>
      <c r="T847" s="4"/>
      <c r="U847" s="4"/>
      <c r="V847" s="4"/>
      <c r="W847" s="4"/>
      <c r="X847" s="4"/>
      <c r="Y847" s="4"/>
    </row>
    <row r="848" customFormat="false" ht="12.75" hidden="false" customHeight="true" outlineLevel="0" collapsed="false">
      <c r="A848" s="60"/>
      <c r="B848" s="70"/>
      <c r="C848" s="70"/>
      <c r="D848" s="60"/>
      <c r="E848" s="70"/>
      <c r="F848" s="60"/>
      <c r="G848" s="71"/>
      <c r="H848" s="72"/>
      <c r="I848" s="73"/>
      <c r="J848" s="60"/>
      <c r="K848" s="4"/>
      <c r="L848" s="4"/>
      <c r="M848" s="4"/>
      <c r="N848" s="4"/>
      <c r="O848" s="4"/>
      <c r="P848" s="4"/>
      <c r="Q848" s="4"/>
      <c r="R848" s="4"/>
      <c r="S848" s="4"/>
      <c r="T848" s="4"/>
      <c r="U848" s="4"/>
      <c r="V848" s="4"/>
      <c r="W848" s="4"/>
      <c r="X848" s="4"/>
      <c r="Y848" s="4"/>
    </row>
    <row r="849" customFormat="false" ht="12.75" hidden="false" customHeight="true" outlineLevel="0" collapsed="false">
      <c r="A849" s="60"/>
      <c r="B849" s="70"/>
      <c r="C849" s="70"/>
      <c r="D849" s="60"/>
      <c r="E849" s="70"/>
      <c r="F849" s="60"/>
      <c r="G849" s="71"/>
      <c r="H849" s="72"/>
      <c r="I849" s="73"/>
      <c r="J849" s="60"/>
      <c r="K849" s="4"/>
      <c r="L849" s="4"/>
      <c r="M849" s="4"/>
      <c r="N849" s="4"/>
      <c r="O849" s="4"/>
      <c r="P849" s="4"/>
      <c r="Q849" s="4"/>
      <c r="R849" s="4"/>
      <c r="S849" s="4"/>
      <c r="T849" s="4"/>
      <c r="U849" s="4"/>
      <c r="V849" s="4"/>
      <c r="W849" s="4"/>
      <c r="X849" s="4"/>
      <c r="Y849" s="4"/>
    </row>
    <row r="850" customFormat="false" ht="12.75" hidden="false" customHeight="true" outlineLevel="0" collapsed="false">
      <c r="A850" s="60"/>
      <c r="B850" s="70"/>
      <c r="C850" s="70"/>
      <c r="D850" s="60"/>
      <c r="E850" s="70"/>
      <c r="F850" s="60"/>
      <c r="G850" s="71"/>
      <c r="H850" s="72"/>
      <c r="I850" s="73"/>
      <c r="J850" s="60"/>
      <c r="K850" s="4"/>
      <c r="L850" s="4"/>
      <c r="M850" s="4"/>
      <c r="N850" s="4"/>
      <c r="O850" s="4"/>
      <c r="P850" s="4"/>
      <c r="Q850" s="4"/>
      <c r="R850" s="4"/>
      <c r="S850" s="4"/>
      <c r="T850" s="4"/>
      <c r="U850" s="4"/>
      <c r="V850" s="4"/>
      <c r="W850" s="4"/>
      <c r="X850" s="4"/>
      <c r="Y850" s="4"/>
    </row>
    <row r="851" customFormat="false" ht="12.75" hidden="false" customHeight="true" outlineLevel="0" collapsed="false">
      <c r="A851" s="60"/>
      <c r="B851" s="70"/>
      <c r="C851" s="70"/>
      <c r="D851" s="60"/>
      <c r="E851" s="70"/>
      <c r="F851" s="60"/>
      <c r="G851" s="71"/>
      <c r="H851" s="72"/>
      <c r="I851" s="73"/>
      <c r="J851" s="60"/>
      <c r="K851" s="4"/>
      <c r="L851" s="4"/>
      <c r="M851" s="4"/>
      <c r="N851" s="4"/>
      <c r="O851" s="4"/>
      <c r="P851" s="4"/>
      <c r="Q851" s="4"/>
      <c r="R851" s="4"/>
      <c r="S851" s="4"/>
      <c r="T851" s="4"/>
      <c r="U851" s="4"/>
      <c r="V851" s="4"/>
      <c r="W851" s="4"/>
      <c r="X851" s="4"/>
      <c r="Y851" s="4"/>
    </row>
    <row r="852" customFormat="false" ht="12.75" hidden="false" customHeight="true" outlineLevel="0" collapsed="false">
      <c r="A852" s="60"/>
      <c r="B852" s="70"/>
      <c r="C852" s="70"/>
      <c r="D852" s="60"/>
      <c r="E852" s="70"/>
      <c r="F852" s="60"/>
      <c r="G852" s="71"/>
      <c r="H852" s="72"/>
      <c r="I852" s="73"/>
      <c r="J852" s="60"/>
      <c r="K852" s="4"/>
      <c r="L852" s="4"/>
      <c r="M852" s="4"/>
      <c r="N852" s="4"/>
      <c r="O852" s="4"/>
      <c r="P852" s="4"/>
      <c r="Q852" s="4"/>
      <c r="R852" s="4"/>
      <c r="S852" s="4"/>
      <c r="T852" s="4"/>
      <c r="U852" s="4"/>
      <c r="V852" s="4"/>
      <c r="W852" s="4"/>
      <c r="X852" s="4"/>
      <c r="Y852" s="4"/>
    </row>
    <row r="853" customFormat="false" ht="12.75" hidden="false" customHeight="true" outlineLevel="0" collapsed="false">
      <c r="A853" s="60"/>
      <c r="B853" s="70"/>
      <c r="C853" s="70"/>
      <c r="D853" s="60"/>
      <c r="E853" s="70"/>
      <c r="F853" s="60"/>
      <c r="G853" s="71"/>
      <c r="H853" s="72"/>
      <c r="I853" s="73"/>
      <c r="J853" s="60"/>
      <c r="K853" s="4"/>
      <c r="L853" s="4"/>
      <c r="M853" s="4"/>
      <c r="N853" s="4"/>
      <c r="O853" s="4"/>
      <c r="P853" s="4"/>
      <c r="Q853" s="4"/>
      <c r="R853" s="4"/>
      <c r="S853" s="4"/>
      <c r="T853" s="4"/>
      <c r="U853" s="4"/>
      <c r="V853" s="4"/>
      <c r="W853" s="4"/>
      <c r="X853" s="4"/>
      <c r="Y853" s="4"/>
    </row>
    <row r="854" customFormat="false" ht="12.75" hidden="false" customHeight="true" outlineLevel="0" collapsed="false">
      <c r="A854" s="60"/>
      <c r="B854" s="70"/>
      <c r="C854" s="70"/>
      <c r="D854" s="60"/>
      <c r="E854" s="70"/>
      <c r="F854" s="60"/>
      <c r="G854" s="71"/>
      <c r="H854" s="72"/>
      <c r="I854" s="73"/>
      <c r="J854" s="60"/>
      <c r="K854" s="4"/>
      <c r="L854" s="4"/>
      <c r="M854" s="4"/>
      <c r="N854" s="4"/>
      <c r="O854" s="4"/>
      <c r="P854" s="4"/>
      <c r="Q854" s="4"/>
      <c r="R854" s="4"/>
      <c r="S854" s="4"/>
      <c r="T854" s="4"/>
      <c r="U854" s="4"/>
      <c r="V854" s="4"/>
      <c r="W854" s="4"/>
      <c r="X854" s="4"/>
      <c r="Y854" s="4"/>
    </row>
    <row r="855" customFormat="false" ht="12.75" hidden="false" customHeight="true" outlineLevel="0" collapsed="false">
      <c r="A855" s="60"/>
      <c r="B855" s="70"/>
      <c r="C855" s="70"/>
      <c r="D855" s="60"/>
      <c r="E855" s="70"/>
      <c r="F855" s="60"/>
      <c r="G855" s="71"/>
      <c r="H855" s="72"/>
      <c r="I855" s="73"/>
      <c r="J855" s="60"/>
      <c r="K855" s="4"/>
      <c r="L855" s="4"/>
      <c r="M855" s="4"/>
      <c r="N855" s="4"/>
      <c r="O855" s="4"/>
      <c r="P855" s="4"/>
      <c r="Q855" s="4"/>
      <c r="R855" s="4"/>
      <c r="S855" s="4"/>
      <c r="T855" s="4"/>
      <c r="U855" s="4"/>
      <c r="V855" s="4"/>
      <c r="W855" s="4"/>
      <c r="X855" s="4"/>
      <c r="Y855" s="4"/>
    </row>
    <row r="856" customFormat="false" ht="12.75" hidden="false" customHeight="true" outlineLevel="0" collapsed="false">
      <c r="A856" s="60"/>
      <c r="B856" s="70"/>
      <c r="C856" s="70"/>
      <c r="D856" s="60"/>
      <c r="E856" s="70"/>
      <c r="F856" s="60"/>
      <c r="G856" s="71"/>
      <c r="H856" s="72"/>
      <c r="I856" s="73"/>
      <c r="J856" s="60"/>
      <c r="K856" s="4"/>
      <c r="L856" s="4"/>
      <c r="M856" s="4"/>
      <c r="N856" s="4"/>
      <c r="O856" s="4"/>
      <c r="P856" s="4"/>
      <c r="Q856" s="4"/>
      <c r="R856" s="4"/>
      <c r="S856" s="4"/>
      <c r="T856" s="4"/>
      <c r="U856" s="4"/>
      <c r="V856" s="4"/>
      <c r="W856" s="4"/>
      <c r="X856" s="4"/>
      <c r="Y856" s="4"/>
    </row>
    <row r="857" customFormat="false" ht="12.75" hidden="false" customHeight="true" outlineLevel="0" collapsed="false">
      <c r="A857" s="60"/>
      <c r="B857" s="70"/>
      <c r="C857" s="70"/>
      <c r="D857" s="60"/>
      <c r="E857" s="70"/>
      <c r="F857" s="60"/>
      <c r="G857" s="71"/>
      <c r="H857" s="72"/>
      <c r="I857" s="73"/>
      <c r="J857" s="60"/>
      <c r="K857" s="4"/>
      <c r="L857" s="4"/>
      <c r="M857" s="4"/>
      <c r="N857" s="4"/>
      <c r="O857" s="4"/>
      <c r="P857" s="4"/>
      <c r="Q857" s="4"/>
      <c r="R857" s="4"/>
      <c r="S857" s="4"/>
      <c r="T857" s="4"/>
      <c r="U857" s="4"/>
      <c r="V857" s="4"/>
      <c r="W857" s="4"/>
      <c r="X857" s="4"/>
      <c r="Y857" s="4"/>
    </row>
    <row r="858" customFormat="false" ht="12.75" hidden="false" customHeight="true" outlineLevel="0" collapsed="false">
      <c r="A858" s="60"/>
      <c r="B858" s="70"/>
      <c r="C858" s="70"/>
      <c r="D858" s="60"/>
      <c r="E858" s="70"/>
      <c r="F858" s="60"/>
      <c r="G858" s="71"/>
      <c r="H858" s="72"/>
      <c r="I858" s="73"/>
      <c r="J858" s="60"/>
      <c r="K858" s="4"/>
      <c r="L858" s="4"/>
      <c r="M858" s="4"/>
      <c r="N858" s="4"/>
      <c r="O858" s="4"/>
      <c r="P858" s="4"/>
      <c r="Q858" s="4"/>
      <c r="R858" s="4"/>
      <c r="S858" s="4"/>
      <c r="T858" s="4"/>
      <c r="U858" s="4"/>
      <c r="V858" s="4"/>
      <c r="W858" s="4"/>
      <c r="X858" s="4"/>
      <c r="Y858" s="4"/>
    </row>
    <row r="859" customFormat="false" ht="12.75" hidden="false" customHeight="true" outlineLevel="0" collapsed="false">
      <c r="A859" s="60"/>
      <c r="B859" s="70"/>
      <c r="C859" s="70"/>
      <c r="D859" s="60"/>
      <c r="E859" s="70"/>
      <c r="F859" s="60"/>
      <c r="G859" s="71"/>
      <c r="H859" s="72"/>
      <c r="I859" s="73"/>
      <c r="J859" s="60"/>
      <c r="K859" s="4"/>
      <c r="L859" s="4"/>
      <c r="M859" s="4"/>
      <c r="N859" s="4"/>
      <c r="O859" s="4"/>
      <c r="P859" s="4"/>
      <c r="Q859" s="4"/>
      <c r="R859" s="4"/>
      <c r="S859" s="4"/>
      <c r="T859" s="4"/>
      <c r="U859" s="4"/>
      <c r="V859" s="4"/>
      <c r="W859" s="4"/>
      <c r="X859" s="4"/>
      <c r="Y859" s="4"/>
    </row>
    <row r="860" customFormat="false" ht="12.75" hidden="false" customHeight="true" outlineLevel="0" collapsed="false">
      <c r="A860" s="60"/>
      <c r="B860" s="70"/>
      <c r="C860" s="70"/>
      <c r="D860" s="60"/>
      <c r="E860" s="70"/>
      <c r="F860" s="60"/>
      <c r="G860" s="71"/>
      <c r="H860" s="72"/>
      <c r="I860" s="73"/>
      <c r="J860" s="60"/>
      <c r="K860" s="4"/>
      <c r="L860" s="4"/>
      <c r="M860" s="4"/>
      <c r="N860" s="4"/>
      <c r="O860" s="4"/>
      <c r="P860" s="4"/>
      <c r="Q860" s="4"/>
      <c r="R860" s="4"/>
      <c r="S860" s="4"/>
      <c r="T860" s="4"/>
      <c r="U860" s="4"/>
      <c r="V860" s="4"/>
      <c r="W860" s="4"/>
      <c r="X860" s="4"/>
      <c r="Y860" s="4"/>
    </row>
    <row r="861" customFormat="false" ht="12.75" hidden="false" customHeight="true" outlineLevel="0" collapsed="false">
      <c r="A861" s="60"/>
      <c r="B861" s="70"/>
      <c r="C861" s="70"/>
      <c r="D861" s="60"/>
      <c r="E861" s="70"/>
      <c r="F861" s="60"/>
      <c r="G861" s="71"/>
      <c r="H861" s="72"/>
      <c r="I861" s="73"/>
      <c r="J861" s="60"/>
      <c r="K861" s="4"/>
      <c r="L861" s="4"/>
      <c r="M861" s="4"/>
      <c r="N861" s="4"/>
      <c r="O861" s="4"/>
      <c r="P861" s="4"/>
      <c r="Q861" s="4"/>
      <c r="R861" s="4"/>
      <c r="S861" s="4"/>
      <c r="T861" s="4"/>
      <c r="U861" s="4"/>
      <c r="V861" s="4"/>
      <c r="W861" s="4"/>
      <c r="X861" s="4"/>
      <c r="Y861" s="4"/>
    </row>
    <row r="862" customFormat="false" ht="12.75" hidden="false" customHeight="true" outlineLevel="0" collapsed="false">
      <c r="A862" s="60"/>
      <c r="B862" s="70"/>
      <c r="C862" s="70"/>
      <c r="D862" s="60"/>
      <c r="E862" s="70"/>
      <c r="F862" s="60"/>
      <c r="G862" s="71"/>
      <c r="H862" s="72"/>
      <c r="I862" s="73"/>
      <c r="J862" s="60"/>
      <c r="K862" s="4"/>
      <c r="L862" s="4"/>
      <c r="M862" s="4"/>
      <c r="N862" s="4"/>
      <c r="O862" s="4"/>
      <c r="P862" s="4"/>
      <c r="Q862" s="4"/>
      <c r="R862" s="4"/>
      <c r="S862" s="4"/>
      <c r="T862" s="4"/>
      <c r="U862" s="4"/>
      <c r="V862" s="4"/>
      <c r="W862" s="4"/>
      <c r="X862" s="4"/>
      <c r="Y862" s="4"/>
    </row>
    <row r="863" customFormat="false" ht="12.75" hidden="false" customHeight="true" outlineLevel="0" collapsed="false">
      <c r="A863" s="60"/>
      <c r="B863" s="70"/>
      <c r="C863" s="70"/>
      <c r="D863" s="60"/>
      <c r="E863" s="70"/>
      <c r="F863" s="60"/>
      <c r="G863" s="71"/>
      <c r="H863" s="72"/>
      <c r="I863" s="73"/>
      <c r="J863" s="60"/>
      <c r="K863" s="4"/>
      <c r="L863" s="4"/>
      <c r="M863" s="4"/>
      <c r="N863" s="4"/>
      <c r="O863" s="4"/>
      <c r="P863" s="4"/>
      <c r="Q863" s="4"/>
      <c r="R863" s="4"/>
      <c r="S863" s="4"/>
      <c r="T863" s="4"/>
      <c r="U863" s="4"/>
      <c r="V863" s="4"/>
      <c r="W863" s="4"/>
      <c r="X863" s="4"/>
      <c r="Y863" s="4"/>
    </row>
    <row r="864" customFormat="false" ht="12.75" hidden="false" customHeight="true" outlineLevel="0" collapsed="false">
      <c r="A864" s="60"/>
      <c r="B864" s="70"/>
      <c r="C864" s="70"/>
      <c r="D864" s="60"/>
      <c r="E864" s="70"/>
      <c r="F864" s="60"/>
      <c r="G864" s="71"/>
      <c r="H864" s="72"/>
      <c r="I864" s="73"/>
      <c r="J864" s="60"/>
      <c r="K864" s="4"/>
      <c r="L864" s="4"/>
      <c r="M864" s="4"/>
      <c r="N864" s="4"/>
      <c r="O864" s="4"/>
      <c r="P864" s="4"/>
      <c r="Q864" s="4"/>
      <c r="R864" s="4"/>
      <c r="S864" s="4"/>
      <c r="T864" s="4"/>
      <c r="U864" s="4"/>
      <c r="V864" s="4"/>
      <c r="W864" s="4"/>
      <c r="X864" s="4"/>
      <c r="Y864" s="4"/>
    </row>
    <row r="865" customFormat="false" ht="12.75" hidden="false" customHeight="true" outlineLevel="0" collapsed="false">
      <c r="A865" s="60"/>
      <c r="B865" s="70"/>
      <c r="C865" s="70"/>
      <c r="D865" s="60"/>
      <c r="E865" s="70"/>
      <c r="F865" s="60"/>
      <c r="G865" s="71"/>
      <c r="H865" s="72"/>
      <c r="I865" s="73"/>
      <c r="J865" s="60"/>
      <c r="K865" s="4"/>
      <c r="L865" s="4"/>
      <c r="M865" s="4"/>
      <c r="N865" s="4"/>
      <c r="O865" s="4"/>
      <c r="P865" s="4"/>
      <c r="Q865" s="4"/>
      <c r="R865" s="4"/>
      <c r="S865" s="4"/>
      <c r="T865" s="4"/>
      <c r="U865" s="4"/>
      <c r="V865" s="4"/>
      <c r="W865" s="4"/>
      <c r="X865" s="4"/>
      <c r="Y865" s="4"/>
    </row>
    <row r="866" customFormat="false" ht="12.75" hidden="false" customHeight="true" outlineLevel="0" collapsed="false">
      <c r="A866" s="60"/>
      <c r="B866" s="70"/>
      <c r="C866" s="70"/>
      <c r="D866" s="60"/>
      <c r="E866" s="70"/>
      <c r="F866" s="60"/>
      <c r="G866" s="71"/>
      <c r="H866" s="72"/>
      <c r="I866" s="73"/>
      <c r="J866" s="60"/>
      <c r="K866" s="4"/>
      <c r="L866" s="4"/>
      <c r="M866" s="4"/>
      <c r="N866" s="4"/>
      <c r="O866" s="4"/>
      <c r="P866" s="4"/>
      <c r="Q866" s="4"/>
      <c r="R866" s="4"/>
      <c r="S866" s="4"/>
      <c r="T866" s="4"/>
      <c r="U866" s="4"/>
      <c r="V866" s="4"/>
      <c r="W866" s="4"/>
      <c r="X866" s="4"/>
      <c r="Y866" s="4"/>
    </row>
    <row r="867" customFormat="false" ht="12.75" hidden="false" customHeight="true" outlineLevel="0" collapsed="false">
      <c r="A867" s="60"/>
      <c r="B867" s="70"/>
      <c r="C867" s="70"/>
      <c r="D867" s="60"/>
      <c r="E867" s="70"/>
      <c r="F867" s="60"/>
      <c r="G867" s="71"/>
      <c r="H867" s="72"/>
      <c r="I867" s="73"/>
      <c r="J867" s="60"/>
      <c r="K867" s="4"/>
      <c r="L867" s="4"/>
      <c r="M867" s="4"/>
      <c r="N867" s="4"/>
      <c r="O867" s="4"/>
      <c r="P867" s="4"/>
      <c r="Q867" s="4"/>
      <c r="R867" s="4"/>
      <c r="S867" s="4"/>
      <c r="T867" s="4"/>
      <c r="U867" s="4"/>
      <c r="V867" s="4"/>
      <c r="W867" s="4"/>
      <c r="X867" s="4"/>
      <c r="Y867" s="4"/>
    </row>
    <row r="868" customFormat="false" ht="12.75" hidden="false" customHeight="true" outlineLevel="0" collapsed="false">
      <c r="A868" s="60"/>
      <c r="B868" s="70"/>
      <c r="C868" s="70"/>
      <c r="D868" s="60"/>
      <c r="E868" s="70"/>
      <c r="F868" s="60"/>
      <c r="G868" s="71"/>
      <c r="H868" s="72"/>
      <c r="I868" s="73"/>
      <c r="J868" s="60"/>
      <c r="K868" s="4"/>
      <c r="L868" s="4"/>
      <c r="M868" s="4"/>
      <c r="N868" s="4"/>
      <c r="O868" s="4"/>
      <c r="P868" s="4"/>
      <c r="Q868" s="4"/>
      <c r="R868" s="4"/>
      <c r="S868" s="4"/>
      <c r="T868" s="4"/>
      <c r="U868" s="4"/>
      <c r="V868" s="4"/>
      <c r="W868" s="4"/>
      <c r="X868" s="4"/>
      <c r="Y868" s="4"/>
    </row>
    <row r="869" customFormat="false" ht="12.75" hidden="false" customHeight="true" outlineLevel="0" collapsed="false">
      <c r="A869" s="60"/>
      <c r="B869" s="70"/>
      <c r="C869" s="70"/>
      <c r="D869" s="60"/>
      <c r="E869" s="70"/>
      <c r="F869" s="60"/>
      <c r="G869" s="71"/>
      <c r="H869" s="72"/>
      <c r="I869" s="73"/>
      <c r="J869" s="60"/>
      <c r="K869" s="4"/>
      <c r="L869" s="4"/>
      <c r="M869" s="4"/>
      <c r="N869" s="4"/>
      <c r="O869" s="4"/>
      <c r="P869" s="4"/>
      <c r="Q869" s="4"/>
      <c r="R869" s="4"/>
      <c r="S869" s="4"/>
      <c r="T869" s="4"/>
      <c r="U869" s="4"/>
      <c r="V869" s="4"/>
      <c r="W869" s="4"/>
      <c r="X869" s="4"/>
      <c r="Y869" s="4"/>
    </row>
    <row r="870" customFormat="false" ht="12.75" hidden="false" customHeight="true" outlineLevel="0" collapsed="false">
      <c r="A870" s="60"/>
      <c r="B870" s="70"/>
      <c r="C870" s="70"/>
      <c r="D870" s="60"/>
      <c r="E870" s="70"/>
      <c r="F870" s="60"/>
      <c r="G870" s="71"/>
      <c r="H870" s="72"/>
      <c r="I870" s="73"/>
      <c r="J870" s="60"/>
      <c r="K870" s="4"/>
      <c r="L870" s="4"/>
      <c r="M870" s="4"/>
      <c r="N870" s="4"/>
      <c r="O870" s="4"/>
      <c r="P870" s="4"/>
      <c r="Q870" s="4"/>
      <c r="R870" s="4"/>
      <c r="S870" s="4"/>
      <c r="T870" s="4"/>
      <c r="U870" s="4"/>
      <c r="V870" s="4"/>
      <c r="W870" s="4"/>
      <c r="X870" s="4"/>
      <c r="Y870" s="4"/>
    </row>
    <row r="871" customFormat="false" ht="12.75" hidden="false" customHeight="true" outlineLevel="0" collapsed="false">
      <c r="A871" s="60"/>
      <c r="B871" s="70"/>
      <c r="C871" s="70"/>
      <c r="D871" s="60"/>
      <c r="E871" s="70"/>
      <c r="F871" s="60"/>
      <c r="G871" s="71"/>
      <c r="H871" s="72"/>
      <c r="I871" s="73"/>
      <c r="J871" s="60"/>
      <c r="K871" s="4"/>
      <c r="L871" s="4"/>
      <c r="M871" s="4"/>
      <c r="N871" s="4"/>
      <c r="O871" s="4"/>
      <c r="P871" s="4"/>
      <c r="Q871" s="4"/>
      <c r="R871" s="4"/>
      <c r="S871" s="4"/>
      <c r="T871" s="4"/>
      <c r="U871" s="4"/>
      <c r="V871" s="4"/>
      <c r="W871" s="4"/>
      <c r="X871" s="4"/>
      <c r="Y871" s="4"/>
    </row>
    <row r="872" customFormat="false" ht="12.75" hidden="false" customHeight="true" outlineLevel="0" collapsed="false">
      <c r="A872" s="60"/>
      <c r="B872" s="70"/>
      <c r="C872" s="70"/>
      <c r="D872" s="60"/>
      <c r="E872" s="70"/>
      <c r="F872" s="60"/>
      <c r="G872" s="71"/>
      <c r="H872" s="72"/>
      <c r="I872" s="73"/>
      <c r="J872" s="60"/>
      <c r="K872" s="4"/>
      <c r="L872" s="4"/>
      <c r="M872" s="4"/>
      <c r="N872" s="4"/>
      <c r="O872" s="4"/>
      <c r="P872" s="4"/>
      <c r="Q872" s="4"/>
      <c r="R872" s="4"/>
      <c r="S872" s="4"/>
      <c r="T872" s="4"/>
      <c r="U872" s="4"/>
      <c r="V872" s="4"/>
      <c r="W872" s="4"/>
      <c r="X872" s="4"/>
      <c r="Y872" s="4"/>
    </row>
    <row r="873" customFormat="false" ht="12.75" hidden="false" customHeight="true" outlineLevel="0" collapsed="false">
      <c r="A873" s="60"/>
      <c r="B873" s="70"/>
      <c r="C873" s="70"/>
      <c r="D873" s="60"/>
      <c r="E873" s="70"/>
      <c r="F873" s="60"/>
      <c r="G873" s="71"/>
      <c r="H873" s="72"/>
      <c r="I873" s="73"/>
      <c r="J873" s="60"/>
      <c r="K873" s="4"/>
      <c r="L873" s="4"/>
      <c r="M873" s="4"/>
      <c r="N873" s="4"/>
      <c r="O873" s="4"/>
      <c r="P873" s="4"/>
      <c r="Q873" s="4"/>
      <c r="R873" s="4"/>
      <c r="S873" s="4"/>
      <c r="T873" s="4"/>
      <c r="U873" s="4"/>
      <c r="V873" s="4"/>
      <c r="W873" s="4"/>
      <c r="X873" s="4"/>
      <c r="Y873" s="4"/>
    </row>
    <row r="874" customFormat="false" ht="12.75" hidden="false" customHeight="true" outlineLevel="0" collapsed="false">
      <c r="A874" s="60"/>
      <c r="B874" s="70"/>
      <c r="C874" s="70"/>
      <c r="D874" s="60"/>
      <c r="E874" s="70"/>
      <c r="F874" s="60"/>
      <c r="G874" s="71"/>
      <c r="H874" s="72"/>
      <c r="I874" s="73"/>
      <c r="J874" s="60"/>
      <c r="K874" s="4"/>
      <c r="L874" s="4"/>
      <c r="M874" s="4"/>
      <c r="N874" s="4"/>
      <c r="O874" s="4"/>
      <c r="P874" s="4"/>
      <c r="Q874" s="4"/>
      <c r="R874" s="4"/>
      <c r="S874" s="4"/>
      <c r="T874" s="4"/>
      <c r="U874" s="4"/>
      <c r="V874" s="4"/>
      <c r="W874" s="4"/>
      <c r="X874" s="4"/>
      <c r="Y874" s="4"/>
    </row>
    <row r="875" customFormat="false" ht="12.75" hidden="false" customHeight="true" outlineLevel="0" collapsed="false">
      <c r="A875" s="60"/>
      <c r="B875" s="70"/>
      <c r="C875" s="70"/>
      <c r="D875" s="60"/>
      <c r="E875" s="70"/>
      <c r="F875" s="60"/>
      <c r="G875" s="71"/>
      <c r="H875" s="72"/>
      <c r="I875" s="73"/>
      <c r="J875" s="60"/>
      <c r="K875" s="4"/>
      <c r="L875" s="4"/>
      <c r="M875" s="4"/>
      <c r="N875" s="4"/>
      <c r="O875" s="4"/>
      <c r="P875" s="4"/>
      <c r="Q875" s="4"/>
      <c r="R875" s="4"/>
      <c r="S875" s="4"/>
      <c r="T875" s="4"/>
      <c r="U875" s="4"/>
      <c r="V875" s="4"/>
      <c r="W875" s="4"/>
      <c r="X875" s="4"/>
      <c r="Y875" s="4"/>
    </row>
    <row r="876" customFormat="false" ht="12.75" hidden="false" customHeight="true" outlineLevel="0" collapsed="false">
      <c r="A876" s="60"/>
      <c r="B876" s="70"/>
      <c r="C876" s="70"/>
      <c r="D876" s="60"/>
      <c r="E876" s="70"/>
      <c r="F876" s="60"/>
      <c r="G876" s="71"/>
      <c r="H876" s="72"/>
      <c r="I876" s="73"/>
      <c r="J876" s="60"/>
      <c r="K876" s="4"/>
      <c r="L876" s="4"/>
      <c r="M876" s="4"/>
      <c r="N876" s="4"/>
      <c r="O876" s="4"/>
      <c r="P876" s="4"/>
      <c r="Q876" s="4"/>
      <c r="R876" s="4"/>
      <c r="S876" s="4"/>
      <c r="T876" s="4"/>
      <c r="U876" s="4"/>
      <c r="V876" s="4"/>
      <c r="W876" s="4"/>
      <c r="X876" s="4"/>
      <c r="Y876" s="4"/>
    </row>
    <row r="877" customFormat="false" ht="12.75" hidden="false" customHeight="true" outlineLevel="0" collapsed="false">
      <c r="A877" s="60"/>
      <c r="B877" s="70"/>
      <c r="C877" s="70"/>
      <c r="D877" s="60"/>
      <c r="E877" s="70"/>
      <c r="F877" s="60"/>
      <c r="G877" s="71"/>
      <c r="H877" s="72"/>
      <c r="I877" s="73"/>
      <c r="J877" s="60"/>
      <c r="K877" s="4"/>
      <c r="L877" s="4"/>
      <c r="M877" s="4"/>
      <c r="N877" s="4"/>
      <c r="O877" s="4"/>
      <c r="P877" s="4"/>
      <c r="Q877" s="4"/>
      <c r="R877" s="4"/>
      <c r="S877" s="4"/>
      <c r="T877" s="4"/>
      <c r="U877" s="4"/>
      <c r="V877" s="4"/>
      <c r="W877" s="4"/>
      <c r="X877" s="4"/>
      <c r="Y877" s="4"/>
    </row>
    <row r="878" customFormat="false" ht="12.75" hidden="false" customHeight="true" outlineLevel="0" collapsed="false">
      <c r="A878" s="60"/>
      <c r="B878" s="70"/>
      <c r="C878" s="70"/>
      <c r="D878" s="60"/>
      <c r="E878" s="70"/>
      <c r="F878" s="60"/>
      <c r="G878" s="71"/>
      <c r="H878" s="72"/>
      <c r="I878" s="73"/>
      <c r="J878" s="60"/>
      <c r="K878" s="4"/>
      <c r="L878" s="4"/>
      <c r="M878" s="4"/>
      <c r="N878" s="4"/>
      <c r="O878" s="4"/>
      <c r="P878" s="4"/>
      <c r="Q878" s="4"/>
      <c r="R878" s="4"/>
      <c r="S878" s="4"/>
      <c r="T878" s="4"/>
      <c r="U878" s="4"/>
      <c r="V878" s="4"/>
      <c r="W878" s="4"/>
      <c r="X878" s="4"/>
      <c r="Y878" s="4"/>
    </row>
    <row r="879" customFormat="false" ht="12.75" hidden="false" customHeight="true" outlineLevel="0" collapsed="false">
      <c r="A879" s="60"/>
      <c r="B879" s="70"/>
      <c r="C879" s="70"/>
      <c r="D879" s="60"/>
      <c r="E879" s="70"/>
      <c r="F879" s="60"/>
      <c r="G879" s="71"/>
      <c r="H879" s="72"/>
      <c r="I879" s="73"/>
      <c r="J879" s="60"/>
      <c r="K879" s="4"/>
      <c r="L879" s="4"/>
      <c r="M879" s="4"/>
      <c r="N879" s="4"/>
      <c r="O879" s="4"/>
      <c r="P879" s="4"/>
      <c r="Q879" s="4"/>
      <c r="R879" s="4"/>
      <c r="S879" s="4"/>
      <c r="T879" s="4"/>
      <c r="U879" s="4"/>
      <c r="V879" s="4"/>
      <c r="W879" s="4"/>
      <c r="X879" s="4"/>
      <c r="Y879" s="4"/>
    </row>
    <row r="880" customFormat="false" ht="12.75" hidden="false" customHeight="true" outlineLevel="0" collapsed="false">
      <c r="A880" s="60"/>
      <c r="B880" s="70"/>
      <c r="C880" s="70"/>
      <c r="D880" s="60"/>
      <c r="E880" s="70"/>
      <c r="F880" s="60"/>
      <c r="G880" s="71"/>
      <c r="H880" s="72"/>
      <c r="I880" s="73"/>
      <c r="J880" s="60"/>
      <c r="K880" s="4"/>
      <c r="L880" s="4"/>
      <c r="M880" s="4"/>
      <c r="N880" s="4"/>
      <c r="O880" s="4"/>
      <c r="P880" s="4"/>
      <c r="Q880" s="4"/>
      <c r="R880" s="4"/>
      <c r="S880" s="4"/>
      <c r="T880" s="4"/>
      <c r="U880" s="4"/>
      <c r="V880" s="4"/>
      <c r="W880" s="4"/>
      <c r="X880" s="4"/>
      <c r="Y880" s="4"/>
    </row>
    <row r="881" customFormat="false" ht="12.75" hidden="false" customHeight="true" outlineLevel="0" collapsed="false">
      <c r="A881" s="60"/>
      <c r="B881" s="70"/>
      <c r="C881" s="70"/>
      <c r="D881" s="60"/>
      <c r="E881" s="70"/>
      <c r="F881" s="60"/>
      <c r="G881" s="71"/>
      <c r="H881" s="72"/>
      <c r="I881" s="73"/>
      <c r="J881" s="60"/>
      <c r="K881" s="4"/>
      <c r="L881" s="4"/>
      <c r="M881" s="4"/>
      <c r="N881" s="4"/>
      <c r="O881" s="4"/>
      <c r="P881" s="4"/>
      <c r="Q881" s="4"/>
      <c r="R881" s="4"/>
      <c r="S881" s="4"/>
      <c r="T881" s="4"/>
      <c r="U881" s="4"/>
      <c r="V881" s="4"/>
      <c r="W881" s="4"/>
      <c r="X881" s="4"/>
      <c r="Y881" s="4"/>
    </row>
    <row r="882" customFormat="false" ht="12.75" hidden="false" customHeight="true" outlineLevel="0" collapsed="false">
      <c r="A882" s="60"/>
      <c r="B882" s="70"/>
      <c r="C882" s="70"/>
      <c r="D882" s="60"/>
      <c r="E882" s="70"/>
      <c r="F882" s="60"/>
      <c r="G882" s="71"/>
      <c r="H882" s="72"/>
      <c r="I882" s="73"/>
      <c r="J882" s="60"/>
      <c r="K882" s="4"/>
      <c r="L882" s="4"/>
      <c r="M882" s="4"/>
      <c r="N882" s="4"/>
      <c r="O882" s="4"/>
      <c r="P882" s="4"/>
      <c r="Q882" s="4"/>
      <c r="R882" s="4"/>
      <c r="S882" s="4"/>
      <c r="T882" s="4"/>
      <c r="U882" s="4"/>
      <c r="V882" s="4"/>
      <c r="W882" s="4"/>
      <c r="X882" s="4"/>
      <c r="Y882" s="4"/>
    </row>
    <row r="883" customFormat="false" ht="12.75" hidden="false" customHeight="true" outlineLevel="0" collapsed="false">
      <c r="A883" s="60"/>
      <c r="B883" s="70"/>
      <c r="C883" s="70"/>
      <c r="D883" s="60"/>
      <c r="E883" s="70"/>
      <c r="F883" s="60"/>
      <c r="G883" s="71"/>
      <c r="H883" s="72"/>
      <c r="I883" s="73"/>
      <c r="J883" s="60"/>
      <c r="K883" s="4"/>
      <c r="L883" s="4"/>
      <c r="M883" s="4"/>
      <c r="N883" s="4"/>
      <c r="O883" s="4"/>
      <c r="P883" s="4"/>
      <c r="Q883" s="4"/>
      <c r="R883" s="4"/>
      <c r="S883" s="4"/>
      <c r="T883" s="4"/>
      <c r="U883" s="4"/>
      <c r="V883" s="4"/>
      <c r="W883" s="4"/>
      <c r="X883" s="4"/>
      <c r="Y883" s="4"/>
    </row>
    <row r="884" customFormat="false" ht="12.75" hidden="false" customHeight="true" outlineLevel="0" collapsed="false">
      <c r="A884" s="60"/>
      <c r="B884" s="70"/>
      <c r="C884" s="70"/>
      <c r="D884" s="60"/>
      <c r="E884" s="70"/>
      <c r="F884" s="60"/>
      <c r="G884" s="71"/>
      <c r="H884" s="72"/>
      <c r="I884" s="73"/>
      <c r="J884" s="60"/>
      <c r="K884" s="4"/>
      <c r="L884" s="4"/>
      <c r="M884" s="4"/>
      <c r="N884" s="4"/>
      <c r="O884" s="4"/>
      <c r="P884" s="4"/>
      <c r="Q884" s="4"/>
      <c r="R884" s="4"/>
      <c r="S884" s="4"/>
      <c r="T884" s="4"/>
      <c r="U884" s="4"/>
      <c r="V884" s="4"/>
      <c r="W884" s="4"/>
      <c r="X884" s="4"/>
      <c r="Y884" s="4"/>
    </row>
    <row r="885" customFormat="false" ht="12.75" hidden="false" customHeight="true" outlineLevel="0" collapsed="false">
      <c r="A885" s="60"/>
      <c r="B885" s="70"/>
      <c r="C885" s="70"/>
      <c r="D885" s="60"/>
      <c r="E885" s="70"/>
      <c r="F885" s="60"/>
      <c r="G885" s="71"/>
      <c r="H885" s="72"/>
      <c r="I885" s="73"/>
      <c r="J885" s="60"/>
      <c r="K885" s="4"/>
      <c r="L885" s="4"/>
      <c r="M885" s="4"/>
      <c r="N885" s="4"/>
      <c r="O885" s="4"/>
      <c r="P885" s="4"/>
      <c r="Q885" s="4"/>
      <c r="R885" s="4"/>
      <c r="S885" s="4"/>
      <c r="T885" s="4"/>
      <c r="U885" s="4"/>
      <c r="V885" s="4"/>
      <c r="W885" s="4"/>
      <c r="X885" s="4"/>
      <c r="Y885" s="4"/>
    </row>
    <row r="886" customFormat="false" ht="12.75" hidden="false" customHeight="true" outlineLevel="0" collapsed="false">
      <c r="A886" s="60"/>
      <c r="B886" s="70"/>
      <c r="C886" s="70"/>
      <c r="D886" s="60"/>
      <c r="E886" s="70"/>
      <c r="F886" s="60"/>
      <c r="G886" s="71"/>
      <c r="H886" s="72"/>
      <c r="I886" s="73"/>
      <c r="J886" s="60"/>
      <c r="K886" s="4"/>
      <c r="L886" s="4"/>
      <c r="M886" s="4"/>
      <c r="N886" s="4"/>
      <c r="O886" s="4"/>
      <c r="P886" s="4"/>
      <c r="Q886" s="4"/>
      <c r="R886" s="4"/>
      <c r="S886" s="4"/>
      <c r="T886" s="4"/>
      <c r="U886" s="4"/>
      <c r="V886" s="4"/>
      <c r="W886" s="4"/>
      <c r="X886" s="4"/>
      <c r="Y886" s="4"/>
    </row>
    <row r="887" customFormat="false" ht="12.75" hidden="false" customHeight="true" outlineLevel="0" collapsed="false">
      <c r="A887" s="60"/>
      <c r="B887" s="70"/>
      <c r="C887" s="70"/>
      <c r="D887" s="60"/>
      <c r="E887" s="70"/>
      <c r="F887" s="60"/>
      <c r="G887" s="71"/>
      <c r="H887" s="72"/>
      <c r="I887" s="73"/>
      <c r="J887" s="60"/>
      <c r="K887" s="4"/>
      <c r="L887" s="4"/>
      <c r="M887" s="4"/>
      <c r="N887" s="4"/>
      <c r="O887" s="4"/>
      <c r="P887" s="4"/>
      <c r="Q887" s="4"/>
      <c r="R887" s="4"/>
      <c r="S887" s="4"/>
      <c r="T887" s="4"/>
      <c r="U887" s="4"/>
      <c r="V887" s="4"/>
      <c r="W887" s="4"/>
      <c r="X887" s="4"/>
      <c r="Y887" s="4"/>
    </row>
    <row r="888" customFormat="false" ht="12.75" hidden="false" customHeight="true" outlineLevel="0" collapsed="false">
      <c r="A888" s="60"/>
      <c r="B888" s="70"/>
      <c r="C888" s="70"/>
      <c r="D888" s="60"/>
      <c r="E888" s="70"/>
      <c r="F888" s="60"/>
      <c r="G888" s="71"/>
      <c r="H888" s="72"/>
      <c r="I888" s="73"/>
      <c r="J888" s="60"/>
      <c r="K888" s="4"/>
      <c r="L888" s="4"/>
      <c r="M888" s="4"/>
      <c r="N888" s="4"/>
      <c r="O888" s="4"/>
      <c r="P888" s="4"/>
      <c r="Q888" s="4"/>
      <c r="R888" s="4"/>
      <c r="S888" s="4"/>
      <c r="T888" s="4"/>
      <c r="U888" s="4"/>
      <c r="V888" s="4"/>
      <c r="W888" s="4"/>
      <c r="X888" s="4"/>
      <c r="Y888" s="4"/>
    </row>
    <row r="889" customFormat="false" ht="12.75" hidden="false" customHeight="true" outlineLevel="0" collapsed="false">
      <c r="A889" s="60"/>
      <c r="B889" s="70"/>
      <c r="C889" s="70"/>
      <c r="D889" s="60"/>
      <c r="E889" s="70"/>
      <c r="F889" s="60"/>
      <c r="G889" s="71"/>
      <c r="H889" s="72"/>
      <c r="I889" s="73"/>
      <c r="J889" s="60"/>
      <c r="K889" s="4"/>
      <c r="L889" s="4"/>
      <c r="M889" s="4"/>
      <c r="N889" s="4"/>
      <c r="O889" s="4"/>
      <c r="P889" s="4"/>
      <c r="Q889" s="4"/>
      <c r="R889" s="4"/>
      <c r="S889" s="4"/>
      <c r="T889" s="4"/>
      <c r="U889" s="4"/>
      <c r="V889" s="4"/>
      <c r="W889" s="4"/>
      <c r="X889" s="4"/>
      <c r="Y889" s="4"/>
    </row>
    <row r="890" customFormat="false" ht="12.75" hidden="false" customHeight="true" outlineLevel="0" collapsed="false">
      <c r="A890" s="60"/>
      <c r="B890" s="70"/>
      <c r="C890" s="70"/>
      <c r="D890" s="60"/>
      <c r="E890" s="70"/>
      <c r="F890" s="60"/>
      <c r="G890" s="71"/>
      <c r="H890" s="72"/>
      <c r="I890" s="73"/>
      <c r="J890" s="60"/>
      <c r="K890" s="4"/>
      <c r="L890" s="4"/>
      <c r="M890" s="4"/>
      <c r="N890" s="4"/>
      <c r="O890" s="4"/>
      <c r="P890" s="4"/>
      <c r="Q890" s="4"/>
      <c r="R890" s="4"/>
      <c r="S890" s="4"/>
      <c r="T890" s="4"/>
      <c r="U890" s="4"/>
      <c r="V890" s="4"/>
      <c r="W890" s="4"/>
      <c r="X890" s="4"/>
      <c r="Y890" s="4"/>
    </row>
    <row r="891" customFormat="false" ht="12.75" hidden="false" customHeight="true" outlineLevel="0" collapsed="false">
      <c r="A891" s="60"/>
      <c r="B891" s="70"/>
      <c r="C891" s="70"/>
      <c r="D891" s="60"/>
      <c r="E891" s="70"/>
      <c r="F891" s="60"/>
      <c r="G891" s="71"/>
      <c r="H891" s="72"/>
      <c r="I891" s="73"/>
      <c r="J891" s="60"/>
      <c r="K891" s="4"/>
      <c r="L891" s="4"/>
      <c r="M891" s="4"/>
      <c r="N891" s="4"/>
      <c r="O891" s="4"/>
      <c r="P891" s="4"/>
      <c r="Q891" s="4"/>
      <c r="R891" s="4"/>
      <c r="S891" s="4"/>
      <c r="T891" s="4"/>
      <c r="U891" s="4"/>
      <c r="V891" s="4"/>
      <c r="W891" s="4"/>
      <c r="X891" s="4"/>
      <c r="Y891" s="4"/>
    </row>
    <row r="892" customFormat="false" ht="12.75" hidden="false" customHeight="true" outlineLevel="0" collapsed="false">
      <c r="A892" s="60"/>
      <c r="B892" s="70"/>
      <c r="C892" s="70"/>
      <c r="D892" s="60"/>
      <c r="E892" s="70"/>
      <c r="F892" s="60"/>
      <c r="G892" s="71"/>
      <c r="H892" s="72"/>
      <c r="I892" s="73"/>
      <c r="J892" s="60"/>
      <c r="K892" s="4"/>
      <c r="L892" s="4"/>
      <c r="M892" s="4"/>
      <c r="N892" s="4"/>
      <c r="O892" s="4"/>
      <c r="P892" s="4"/>
      <c r="Q892" s="4"/>
      <c r="R892" s="4"/>
      <c r="S892" s="4"/>
      <c r="T892" s="4"/>
      <c r="U892" s="4"/>
      <c r="V892" s="4"/>
      <c r="W892" s="4"/>
      <c r="X892" s="4"/>
      <c r="Y892" s="4"/>
    </row>
    <row r="893" customFormat="false" ht="12.75" hidden="false" customHeight="true" outlineLevel="0" collapsed="false">
      <c r="A893" s="60"/>
      <c r="B893" s="70"/>
      <c r="C893" s="70"/>
      <c r="D893" s="60"/>
      <c r="E893" s="70"/>
      <c r="F893" s="60"/>
      <c r="G893" s="71"/>
      <c r="H893" s="72"/>
      <c r="I893" s="73"/>
      <c r="J893" s="60"/>
      <c r="K893" s="4"/>
      <c r="L893" s="4"/>
      <c r="M893" s="4"/>
      <c r="N893" s="4"/>
      <c r="O893" s="4"/>
      <c r="P893" s="4"/>
      <c r="Q893" s="4"/>
      <c r="R893" s="4"/>
      <c r="S893" s="4"/>
      <c r="T893" s="4"/>
      <c r="U893" s="4"/>
      <c r="V893" s="4"/>
      <c r="W893" s="4"/>
      <c r="X893" s="4"/>
      <c r="Y893" s="4"/>
    </row>
    <row r="894" customFormat="false" ht="12.75" hidden="false" customHeight="true" outlineLevel="0" collapsed="false">
      <c r="A894" s="60"/>
      <c r="B894" s="70"/>
      <c r="C894" s="70"/>
      <c r="D894" s="60"/>
      <c r="E894" s="70"/>
      <c r="F894" s="60"/>
      <c r="G894" s="71"/>
      <c r="H894" s="72"/>
      <c r="I894" s="73"/>
      <c r="J894" s="60"/>
      <c r="K894" s="4"/>
      <c r="L894" s="4"/>
      <c r="M894" s="4"/>
      <c r="N894" s="4"/>
      <c r="O894" s="4"/>
      <c r="P894" s="4"/>
      <c r="Q894" s="4"/>
      <c r="R894" s="4"/>
      <c r="S894" s="4"/>
      <c r="T894" s="4"/>
      <c r="U894" s="4"/>
      <c r="V894" s="4"/>
      <c r="W894" s="4"/>
      <c r="X894" s="4"/>
      <c r="Y894" s="4"/>
    </row>
    <row r="895" customFormat="false" ht="12.75" hidden="false" customHeight="true" outlineLevel="0" collapsed="false">
      <c r="A895" s="60"/>
      <c r="B895" s="70"/>
      <c r="C895" s="70"/>
      <c r="D895" s="60"/>
      <c r="E895" s="70"/>
      <c r="F895" s="60"/>
      <c r="G895" s="71"/>
      <c r="H895" s="72"/>
      <c r="I895" s="73"/>
      <c r="J895" s="60"/>
      <c r="K895" s="4"/>
      <c r="L895" s="4"/>
      <c r="M895" s="4"/>
      <c r="N895" s="4"/>
      <c r="O895" s="4"/>
      <c r="P895" s="4"/>
      <c r="Q895" s="4"/>
      <c r="R895" s="4"/>
      <c r="S895" s="4"/>
      <c r="T895" s="4"/>
      <c r="U895" s="4"/>
      <c r="V895" s="4"/>
      <c r="W895" s="4"/>
      <c r="X895" s="4"/>
      <c r="Y895" s="4"/>
    </row>
    <row r="896" customFormat="false" ht="12.75" hidden="false" customHeight="true" outlineLevel="0" collapsed="false">
      <c r="A896" s="60"/>
      <c r="B896" s="70"/>
      <c r="C896" s="70"/>
      <c r="D896" s="60"/>
      <c r="E896" s="70"/>
      <c r="F896" s="60"/>
      <c r="G896" s="71"/>
      <c r="H896" s="72"/>
      <c r="I896" s="73"/>
      <c r="J896" s="60"/>
      <c r="K896" s="4"/>
      <c r="L896" s="4"/>
      <c r="M896" s="4"/>
      <c r="N896" s="4"/>
      <c r="O896" s="4"/>
      <c r="P896" s="4"/>
      <c r="Q896" s="4"/>
      <c r="R896" s="4"/>
      <c r="S896" s="4"/>
      <c r="T896" s="4"/>
      <c r="U896" s="4"/>
      <c r="V896" s="4"/>
      <c r="W896" s="4"/>
      <c r="X896" s="4"/>
      <c r="Y896" s="4"/>
    </row>
    <row r="897" customFormat="false" ht="12.75" hidden="false" customHeight="true" outlineLevel="0" collapsed="false">
      <c r="A897" s="60"/>
      <c r="B897" s="70"/>
      <c r="C897" s="70"/>
      <c r="D897" s="60"/>
      <c r="E897" s="70"/>
      <c r="F897" s="60"/>
      <c r="G897" s="71"/>
      <c r="H897" s="72"/>
      <c r="I897" s="73"/>
      <c r="J897" s="60"/>
      <c r="K897" s="4"/>
      <c r="L897" s="4"/>
      <c r="M897" s="4"/>
      <c r="N897" s="4"/>
      <c r="O897" s="4"/>
      <c r="P897" s="4"/>
      <c r="Q897" s="4"/>
      <c r="R897" s="4"/>
      <c r="S897" s="4"/>
      <c r="T897" s="4"/>
      <c r="U897" s="4"/>
      <c r="V897" s="4"/>
      <c r="W897" s="4"/>
      <c r="X897" s="4"/>
      <c r="Y897" s="4"/>
    </row>
    <row r="898" customFormat="false" ht="12.75" hidden="false" customHeight="true" outlineLevel="0" collapsed="false">
      <c r="A898" s="60"/>
      <c r="B898" s="70"/>
      <c r="C898" s="70"/>
      <c r="D898" s="60"/>
      <c r="E898" s="70"/>
      <c r="F898" s="60"/>
      <c r="G898" s="71"/>
      <c r="H898" s="72"/>
      <c r="I898" s="73"/>
      <c r="J898" s="60"/>
      <c r="K898" s="4"/>
      <c r="L898" s="4"/>
      <c r="M898" s="4"/>
      <c r="N898" s="4"/>
      <c r="O898" s="4"/>
      <c r="P898" s="4"/>
      <c r="Q898" s="4"/>
      <c r="R898" s="4"/>
      <c r="S898" s="4"/>
      <c r="T898" s="4"/>
      <c r="U898" s="4"/>
      <c r="V898" s="4"/>
      <c r="W898" s="4"/>
      <c r="X898" s="4"/>
      <c r="Y898" s="4"/>
    </row>
    <row r="899" customFormat="false" ht="12.75" hidden="false" customHeight="true" outlineLevel="0" collapsed="false">
      <c r="A899" s="60"/>
      <c r="B899" s="70"/>
      <c r="C899" s="70"/>
      <c r="D899" s="60"/>
      <c r="E899" s="70"/>
      <c r="F899" s="60"/>
      <c r="G899" s="71"/>
      <c r="H899" s="72"/>
      <c r="I899" s="73"/>
      <c r="J899" s="60"/>
      <c r="K899" s="4"/>
      <c r="L899" s="4"/>
      <c r="M899" s="4"/>
      <c r="N899" s="4"/>
      <c r="O899" s="4"/>
      <c r="P899" s="4"/>
      <c r="Q899" s="4"/>
      <c r="R899" s="4"/>
      <c r="S899" s="4"/>
      <c r="T899" s="4"/>
      <c r="U899" s="4"/>
      <c r="V899" s="4"/>
      <c r="W899" s="4"/>
      <c r="X899" s="4"/>
      <c r="Y899" s="4"/>
    </row>
    <row r="900" customFormat="false" ht="12.75" hidden="false" customHeight="true" outlineLevel="0" collapsed="false">
      <c r="A900" s="60"/>
      <c r="B900" s="70"/>
      <c r="C900" s="70"/>
      <c r="D900" s="60"/>
      <c r="E900" s="70"/>
      <c r="F900" s="60"/>
      <c r="G900" s="71"/>
      <c r="H900" s="72"/>
      <c r="I900" s="73"/>
      <c r="J900" s="60"/>
      <c r="K900" s="4"/>
      <c r="L900" s="4"/>
      <c r="M900" s="4"/>
      <c r="N900" s="4"/>
      <c r="O900" s="4"/>
      <c r="P900" s="4"/>
      <c r="Q900" s="4"/>
      <c r="R900" s="4"/>
      <c r="S900" s="4"/>
      <c r="T900" s="4"/>
      <c r="U900" s="4"/>
      <c r="V900" s="4"/>
      <c r="W900" s="4"/>
      <c r="X900" s="4"/>
      <c r="Y900" s="4"/>
    </row>
    <row r="901" customFormat="false" ht="12.75" hidden="false" customHeight="true" outlineLevel="0" collapsed="false">
      <c r="A901" s="60"/>
      <c r="B901" s="70"/>
      <c r="C901" s="70"/>
      <c r="D901" s="60"/>
      <c r="E901" s="70"/>
      <c r="F901" s="60"/>
      <c r="G901" s="71"/>
      <c r="H901" s="72"/>
      <c r="I901" s="73"/>
      <c r="J901" s="60"/>
      <c r="K901" s="4"/>
      <c r="L901" s="4"/>
      <c r="M901" s="4"/>
      <c r="N901" s="4"/>
      <c r="O901" s="4"/>
      <c r="P901" s="4"/>
      <c r="Q901" s="4"/>
      <c r="R901" s="4"/>
      <c r="S901" s="4"/>
      <c r="T901" s="4"/>
      <c r="U901" s="4"/>
      <c r="V901" s="4"/>
      <c r="W901" s="4"/>
      <c r="X901" s="4"/>
      <c r="Y901" s="4"/>
    </row>
    <row r="902" customFormat="false" ht="12.75" hidden="false" customHeight="true" outlineLevel="0" collapsed="false">
      <c r="A902" s="60"/>
      <c r="B902" s="70"/>
      <c r="C902" s="70"/>
      <c r="D902" s="60"/>
      <c r="E902" s="70"/>
      <c r="F902" s="60"/>
      <c r="G902" s="71"/>
      <c r="H902" s="72"/>
      <c r="I902" s="73"/>
      <c r="J902" s="60"/>
      <c r="K902" s="4"/>
      <c r="L902" s="4"/>
      <c r="M902" s="4"/>
      <c r="N902" s="4"/>
      <c r="O902" s="4"/>
      <c r="P902" s="4"/>
      <c r="Q902" s="4"/>
      <c r="R902" s="4"/>
      <c r="S902" s="4"/>
      <c r="T902" s="4"/>
      <c r="U902" s="4"/>
      <c r="V902" s="4"/>
      <c r="W902" s="4"/>
      <c r="X902" s="4"/>
      <c r="Y902" s="4"/>
    </row>
    <row r="903" customFormat="false" ht="12.75" hidden="false" customHeight="true" outlineLevel="0" collapsed="false">
      <c r="A903" s="60"/>
      <c r="B903" s="70"/>
      <c r="C903" s="70"/>
      <c r="D903" s="60"/>
      <c r="E903" s="70"/>
      <c r="F903" s="60"/>
      <c r="G903" s="71"/>
      <c r="H903" s="72"/>
      <c r="I903" s="73"/>
      <c r="J903" s="60"/>
      <c r="K903" s="4"/>
      <c r="L903" s="4"/>
      <c r="M903" s="4"/>
      <c r="N903" s="4"/>
      <c r="O903" s="4"/>
      <c r="P903" s="4"/>
      <c r="Q903" s="4"/>
      <c r="R903" s="4"/>
      <c r="S903" s="4"/>
      <c r="T903" s="4"/>
      <c r="U903" s="4"/>
      <c r="V903" s="4"/>
      <c r="W903" s="4"/>
      <c r="X903" s="4"/>
      <c r="Y903" s="4"/>
    </row>
    <row r="904" customFormat="false" ht="12.75" hidden="false" customHeight="true" outlineLevel="0" collapsed="false">
      <c r="A904" s="60"/>
      <c r="B904" s="70"/>
      <c r="C904" s="70"/>
      <c r="D904" s="60"/>
      <c r="E904" s="70"/>
      <c r="F904" s="60"/>
      <c r="G904" s="71"/>
      <c r="H904" s="72"/>
      <c r="I904" s="73"/>
      <c r="J904" s="60"/>
      <c r="K904" s="4"/>
      <c r="L904" s="4"/>
      <c r="M904" s="4"/>
      <c r="N904" s="4"/>
      <c r="O904" s="4"/>
      <c r="P904" s="4"/>
      <c r="Q904" s="4"/>
      <c r="R904" s="4"/>
      <c r="S904" s="4"/>
      <c r="T904" s="4"/>
      <c r="U904" s="4"/>
      <c r="V904" s="4"/>
      <c r="W904" s="4"/>
      <c r="X904" s="4"/>
      <c r="Y904" s="4"/>
    </row>
    <row r="905" customFormat="false" ht="12.75" hidden="false" customHeight="true" outlineLevel="0" collapsed="false">
      <c r="A905" s="60"/>
      <c r="B905" s="70"/>
      <c r="C905" s="70"/>
      <c r="D905" s="60"/>
      <c r="E905" s="70"/>
      <c r="F905" s="60"/>
      <c r="G905" s="71"/>
      <c r="H905" s="72"/>
      <c r="I905" s="73"/>
      <c r="J905" s="60"/>
      <c r="K905" s="4"/>
      <c r="L905" s="4"/>
      <c r="M905" s="4"/>
      <c r="N905" s="4"/>
      <c r="O905" s="4"/>
      <c r="P905" s="4"/>
      <c r="Q905" s="4"/>
      <c r="R905" s="4"/>
      <c r="S905" s="4"/>
      <c r="T905" s="4"/>
      <c r="U905" s="4"/>
      <c r="V905" s="4"/>
      <c r="W905" s="4"/>
      <c r="X905" s="4"/>
      <c r="Y905" s="4"/>
    </row>
    <row r="906" customFormat="false" ht="12.75" hidden="false" customHeight="true" outlineLevel="0" collapsed="false">
      <c r="A906" s="60"/>
      <c r="B906" s="70"/>
      <c r="C906" s="70"/>
      <c r="D906" s="60"/>
      <c r="E906" s="70"/>
      <c r="F906" s="60"/>
      <c r="G906" s="71"/>
      <c r="H906" s="72"/>
      <c r="I906" s="73"/>
      <c r="J906" s="60"/>
      <c r="K906" s="4"/>
      <c r="L906" s="4"/>
      <c r="M906" s="4"/>
      <c r="N906" s="4"/>
      <c r="O906" s="4"/>
      <c r="P906" s="4"/>
      <c r="Q906" s="4"/>
      <c r="R906" s="4"/>
      <c r="S906" s="4"/>
      <c r="T906" s="4"/>
      <c r="U906" s="4"/>
      <c r="V906" s="4"/>
      <c r="W906" s="4"/>
      <c r="X906" s="4"/>
      <c r="Y906" s="4"/>
    </row>
    <row r="907" customFormat="false" ht="12.75" hidden="false" customHeight="true" outlineLevel="0" collapsed="false">
      <c r="A907" s="60"/>
      <c r="B907" s="70"/>
      <c r="C907" s="70"/>
      <c r="D907" s="60"/>
      <c r="E907" s="70"/>
      <c r="F907" s="60"/>
      <c r="G907" s="71"/>
      <c r="H907" s="72"/>
      <c r="I907" s="73"/>
      <c r="J907" s="60"/>
      <c r="K907" s="4"/>
      <c r="L907" s="4"/>
      <c r="M907" s="4"/>
      <c r="N907" s="4"/>
      <c r="O907" s="4"/>
      <c r="P907" s="4"/>
      <c r="Q907" s="4"/>
      <c r="R907" s="4"/>
      <c r="S907" s="4"/>
      <c r="T907" s="4"/>
      <c r="U907" s="4"/>
      <c r="V907" s="4"/>
      <c r="W907" s="4"/>
      <c r="X907" s="4"/>
      <c r="Y907" s="4"/>
    </row>
    <row r="908" customFormat="false" ht="12.75" hidden="false" customHeight="true" outlineLevel="0" collapsed="false">
      <c r="A908" s="60"/>
      <c r="B908" s="70"/>
      <c r="C908" s="70"/>
      <c r="D908" s="60"/>
      <c r="E908" s="70"/>
      <c r="F908" s="60"/>
      <c r="G908" s="71"/>
      <c r="H908" s="72"/>
      <c r="I908" s="73"/>
      <c r="J908" s="60"/>
      <c r="K908" s="4"/>
      <c r="L908" s="4"/>
      <c r="M908" s="4"/>
      <c r="N908" s="4"/>
      <c r="O908" s="4"/>
      <c r="P908" s="4"/>
      <c r="Q908" s="4"/>
      <c r="R908" s="4"/>
      <c r="S908" s="4"/>
      <c r="T908" s="4"/>
      <c r="U908" s="4"/>
      <c r="V908" s="4"/>
      <c r="W908" s="4"/>
      <c r="X908" s="4"/>
      <c r="Y908" s="4"/>
    </row>
    <row r="909" customFormat="false" ht="12.75" hidden="false" customHeight="true" outlineLevel="0" collapsed="false">
      <c r="A909" s="60"/>
      <c r="B909" s="70"/>
      <c r="C909" s="70"/>
      <c r="D909" s="60"/>
      <c r="E909" s="70"/>
      <c r="F909" s="60"/>
      <c r="G909" s="71"/>
      <c r="H909" s="72"/>
      <c r="I909" s="73"/>
      <c r="J909" s="60"/>
      <c r="K909" s="4"/>
      <c r="L909" s="4"/>
      <c r="M909" s="4"/>
      <c r="N909" s="4"/>
      <c r="O909" s="4"/>
      <c r="P909" s="4"/>
      <c r="Q909" s="4"/>
      <c r="R909" s="4"/>
      <c r="S909" s="4"/>
      <c r="T909" s="4"/>
      <c r="U909" s="4"/>
      <c r="V909" s="4"/>
      <c r="W909" s="4"/>
      <c r="X909" s="4"/>
      <c r="Y909" s="4"/>
    </row>
    <row r="910" customFormat="false" ht="12.75" hidden="false" customHeight="true" outlineLevel="0" collapsed="false">
      <c r="A910" s="60"/>
      <c r="B910" s="70"/>
      <c r="C910" s="70"/>
      <c r="D910" s="60"/>
      <c r="E910" s="70"/>
      <c r="F910" s="60"/>
      <c r="G910" s="71"/>
      <c r="H910" s="72"/>
      <c r="I910" s="73"/>
      <c r="J910" s="60"/>
      <c r="K910" s="4"/>
      <c r="L910" s="4"/>
      <c r="M910" s="4"/>
      <c r="N910" s="4"/>
      <c r="O910" s="4"/>
      <c r="P910" s="4"/>
      <c r="Q910" s="4"/>
      <c r="R910" s="4"/>
      <c r="S910" s="4"/>
      <c r="T910" s="4"/>
      <c r="U910" s="4"/>
      <c r="V910" s="4"/>
      <c r="W910" s="4"/>
      <c r="X910" s="4"/>
      <c r="Y910" s="4"/>
    </row>
    <row r="911" customFormat="false" ht="12.75" hidden="false" customHeight="true" outlineLevel="0" collapsed="false">
      <c r="A911" s="60"/>
      <c r="B911" s="70"/>
      <c r="C911" s="70"/>
      <c r="D911" s="60"/>
      <c r="E911" s="70"/>
      <c r="F911" s="60"/>
      <c r="G911" s="71"/>
      <c r="H911" s="72"/>
      <c r="I911" s="73"/>
      <c r="J911" s="60"/>
      <c r="K911" s="4"/>
      <c r="L911" s="4"/>
      <c r="M911" s="4"/>
      <c r="N911" s="4"/>
      <c r="O911" s="4"/>
      <c r="P911" s="4"/>
      <c r="Q911" s="4"/>
      <c r="R911" s="4"/>
      <c r="S911" s="4"/>
      <c r="T911" s="4"/>
      <c r="U911" s="4"/>
      <c r="V911" s="4"/>
      <c r="W911" s="4"/>
      <c r="X911" s="4"/>
      <c r="Y911" s="4"/>
    </row>
    <row r="912" customFormat="false" ht="12.75" hidden="false" customHeight="true" outlineLevel="0" collapsed="false">
      <c r="A912" s="60"/>
      <c r="B912" s="70"/>
      <c r="C912" s="70"/>
      <c r="D912" s="60"/>
      <c r="E912" s="70"/>
      <c r="F912" s="60"/>
      <c r="G912" s="71"/>
      <c r="H912" s="72"/>
      <c r="I912" s="73"/>
      <c r="J912" s="60"/>
      <c r="K912" s="4"/>
      <c r="L912" s="4"/>
      <c r="M912" s="4"/>
      <c r="N912" s="4"/>
      <c r="O912" s="4"/>
      <c r="P912" s="4"/>
      <c r="Q912" s="4"/>
      <c r="R912" s="4"/>
      <c r="S912" s="4"/>
      <c r="T912" s="4"/>
      <c r="U912" s="4"/>
      <c r="V912" s="4"/>
      <c r="W912" s="4"/>
      <c r="X912" s="4"/>
      <c r="Y912" s="4"/>
    </row>
    <row r="913" customFormat="false" ht="12.75" hidden="false" customHeight="true" outlineLevel="0" collapsed="false">
      <c r="A913" s="60"/>
      <c r="B913" s="70"/>
      <c r="C913" s="70"/>
      <c r="D913" s="60"/>
      <c r="E913" s="70"/>
      <c r="F913" s="60"/>
      <c r="G913" s="71"/>
      <c r="H913" s="72"/>
      <c r="I913" s="73"/>
      <c r="J913" s="60"/>
      <c r="K913" s="4"/>
      <c r="L913" s="4"/>
      <c r="M913" s="4"/>
      <c r="N913" s="4"/>
      <c r="O913" s="4"/>
      <c r="P913" s="4"/>
      <c r="Q913" s="4"/>
      <c r="R913" s="4"/>
      <c r="S913" s="4"/>
      <c r="T913" s="4"/>
      <c r="U913" s="4"/>
      <c r="V913" s="4"/>
      <c r="W913" s="4"/>
      <c r="X913" s="4"/>
      <c r="Y913" s="4"/>
    </row>
    <row r="914" customFormat="false" ht="12.75" hidden="false" customHeight="true" outlineLevel="0" collapsed="false">
      <c r="A914" s="60"/>
      <c r="B914" s="70"/>
      <c r="C914" s="70"/>
      <c r="D914" s="60"/>
      <c r="E914" s="70"/>
      <c r="F914" s="60"/>
      <c r="G914" s="71"/>
      <c r="H914" s="72"/>
      <c r="I914" s="73"/>
      <c r="J914" s="60"/>
      <c r="K914" s="4"/>
      <c r="L914" s="4"/>
      <c r="M914" s="4"/>
      <c r="N914" s="4"/>
      <c r="O914" s="4"/>
      <c r="P914" s="4"/>
      <c r="Q914" s="4"/>
      <c r="R914" s="4"/>
      <c r="S914" s="4"/>
      <c r="T914" s="4"/>
      <c r="U914" s="4"/>
      <c r="V914" s="4"/>
      <c r="W914" s="4"/>
      <c r="X914" s="4"/>
      <c r="Y914" s="4"/>
    </row>
    <row r="915" customFormat="false" ht="12.75" hidden="false" customHeight="true" outlineLevel="0" collapsed="false">
      <c r="A915" s="60"/>
      <c r="B915" s="70"/>
      <c r="C915" s="70"/>
      <c r="D915" s="60"/>
      <c r="E915" s="70"/>
      <c r="F915" s="60"/>
      <c r="G915" s="71"/>
      <c r="H915" s="72"/>
      <c r="I915" s="73"/>
      <c r="J915" s="60"/>
      <c r="K915" s="4"/>
      <c r="L915" s="4"/>
      <c r="M915" s="4"/>
      <c r="N915" s="4"/>
      <c r="O915" s="4"/>
      <c r="P915" s="4"/>
      <c r="Q915" s="4"/>
      <c r="R915" s="4"/>
      <c r="S915" s="4"/>
      <c r="T915" s="4"/>
      <c r="U915" s="4"/>
      <c r="V915" s="4"/>
      <c r="W915" s="4"/>
      <c r="X915" s="4"/>
      <c r="Y915" s="4"/>
    </row>
    <row r="916" customFormat="false" ht="12.75" hidden="false" customHeight="true" outlineLevel="0" collapsed="false">
      <c r="A916" s="60"/>
      <c r="B916" s="70"/>
      <c r="C916" s="70"/>
      <c r="D916" s="60"/>
      <c r="E916" s="70"/>
      <c r="F916" s="60"/>
      <c r="G916" s="71"/>
      <c r="H916" s="72"/>
      <c r="I916" s="73"/>
      <c r="J916" s="60"/>
      <c r="K916" s="4"/>
      <c r="L916" s="4"/>
      <c r="M916" s="4"/>
      <c r="N916" s="4"/>
      <c r="O916" s="4"/>
      <c r="P916" s="4"/>
      <c r="Q916" s="4"/>
      <c r="R916" s="4"/>
      <c r="S916" s="4"/>
      <c r="T916" s="4"/>
      <c r="U916" s="4"/>
      <c r="V916" s="4"/>
      <c r="W916" s="4"/>
      <c r="X916" s="4"/>
      <c r="Y916" s="4"/>
    </row>
    <row r="917" customFormat="false" ht="12.75" hidden="false" customHeight="true" outlineLevel="0" collapsed="false">
      <c r="A917" s="60"/>
      <c r="B917" s="70"/>
      <c r="C917" s="70"/>
      <c r="D917" s="60"/>
      <c r="E917" s="70"/>
      <c r="F917" s="60"/>
      <c r="G917" s="71"/>
      <c r="H917" s="72"/>
      <c r="I917" s="73"/>
      <c r="J917" s="60"/>
      <c r="K917" s="4"/>
      <c r="L917" s="4"/>
      <c r="M917" s="4"/>
      <c r="N917" s="4"/>
      <c r="O917" s="4"/>
      <c r="P917" s="4"/>
      <c r="Q917" s="4"/>
      <c r="R917" s="4"/>
      <c r="S917" s="4"/>
      <c r="T917" s="4"/>
      <c r="U917" s="4"/>
      <c r="V917" s="4"/>
      <c r="W917" s="4"/>
      <c r="X917" s="4"/>
      <c r="Y917" s="4"/>
    </row>
    <row r="918" customFormat="false" ht="12.75" hidden="false" customHeight="true" outlineLevel="0" collapsed="false">
      <c r="A918" s="60"/>
      <c r="B918" s="70"/>
      <c r="C918" s="70"/>
      <c r="D918" s="60"/>
      <c r="E918" s="70"/>
      <c r="F918" s="60"/>
      <c r="G918" s="71"/>
      <c r="H918" s="72"/>
      <c r="I918" s="73"/>
      <c r="J918" s="60"/>
      <c r="K918" s="4"/>
      <c r="L918" s="4"/>
      <c r="M918" s="4"/>
      <c r="N918" s="4"/>
      <c r="O918" s="4"/>
      <c r="P918" s="4"/>
      <c r="Q918" s="4"/>
      <c r="R918" s="4"/>
      <c r="S918" s="4"/>
      <c r="T918" s="4"/>
      <c r="U918" s="4"/>
      <c r="V918" s="4"/>
      <c r="W918" s="4"/>
      <c r="X918" s="4"/>
      <c r="Y918" s="4"/>
    </row>
    <row r="919" customFormat="false" ht="12.75" hidden="false" customHeight="true" outlineLevel="0" collapsed="false">
      <c r="A919" s="60"/>
      <c r="B919" s="70"/>
      <c r="C919" s="70"/>
      <c r="D919" s="60"/>
      <c r="E919" s="70"/>
      <c r="F919" s="60"/>
      <c r="G919" s="71"/>
      <c r="H919" s="72"/>
      <c r="I919" s="73"/>
      <c r="J919" s="60"/>
      <c r="K919" s="4"/>
      <c r="L919" s="4"/>
      <c r="M919" s="4"/>
      <c r="N919" s="4"/>
      <c r="O919" s="4"/>
      <c r="P919" s="4"/>
      <c r="Q919" s="4"/>
      <c r="R919" s="4"/>
      <c r="S919" s="4"/>
      <c r="T919" s="4"/>
      <c r="U919" s="4"/>
      <c r="V919" s="4"/>
      <c r="W919" s="4"/>
      <c r="X919" s="4"/>
      <c r="Y919" s="4"/>
    </row>
    <row r="920" customFormat="false" ht="12.75" hidden="false" customHeight="true" outlineLevel="0" collapsed="false">
      <c r="A920" s="60"/>
      <c r="B920" s="70"/>
      <c r="C920" s="70"/>
      <c r="D920" s="60"/>
      <c r="E920" s="70"/>
      <c r="F920" s="60"/>
      <c r="G920" s="71"/>
      <c r="H920" s="72"/>
      <c r="I920" s="73"/>
      <c r="J920" s="60"/>
      <c r="K920" s="4"/>
      <c r="L920" s="4"/>
      <c r="M920" s="4"/>
      <c r="N920" s="4"/>
      <c r="O920" s="4"/>
      <c r="P920" s="4"/>
      <c r="Q920" s="4"/>
      <c r="R920" s="4"/>
      <c r="S920" s="4"/>
      <c r="T920" s="4"/>
      <c r="U920" s="4"/>
      <c r="V920" s="4"/>
      <c r="W920" s="4"/>
      <c r="X920" s="4"/>
      <c r="Y920" s="4"/>
    </row>
    <row r="921" customFormat="false" ht="12.75" hidden="false" customHeight="true" outlineLevel="0" collapsed="false">
      <c r="A921" s="60"/>
      <c r="B921" s="70"/>
      <c r="C921" s="70"/>
      <c r="D921" s="60"/>
      <c r="E921" s="70"/>
      <c r="F921" s="60"/>
      <c r="G921" s="71"/>
      <c r="H921" s="72"/>
      <c r="I921" s="73"/>
      <c r="J921" s="60"/>
      <c r="K921" s="4"/>
      <c r="L921" s="4"/>
      <c r="M921" s="4"/>
      <c r="N921" s="4"/>
      <c r="O921" s="4"/>
      <c r="P921" s="4"/>
      <c r="Q921" s="4"/>
      <c r="R921" s="4"/>
      <c r="S921" s="4"/>
      <c r="T921" s="4"/>
      <c r="U921" s="4"/>
      <c r="V921" s="4"/>
      <c r="W921" s="4"/>
      <c r="X921" s="4"/>
      <c r="Y921" s="4"/>
    </row>
    <row r="922" customFormat="false" ht="12.75" hidden="false" customHeight="true" outlineLevel="0" collapsed="false">
      <c r="A922" s="60"/>
      <c r="B922" s="70"/>
      <c r="C922" s="70"/>
      <c r="D922" s="60"/>
      <c r="E922" s="70"/>
      <c r="F922" s="60"/>
      <c r="G922" s="71"/>
      <c r="H922" s="72"/>
      <c r="I922" s="73"/>
      <c r="J922" s="60"/>
      <c r="K922" s="4"/>
      <c r="L922" s="4"/>
      <c r="M922" s="4"/>
      <c r="N922" s="4"/>
      <c r="O922" s="4"/>
      <c r="P922" s="4"/>
      <c r="Q922" s="4"/>
      <c r="R922" s="4"/>
      <c r="S922" s="4"/>
      <c r="T922" s="4"/>
      <c r="U922" s="4"/>
      <c r="V922" s="4"/>
      <c r="W922" s="4"/>
      <c r="X922" s="4"/>
      <c r="Y922" s="4"/>
    </row>
    <row r="923" customFormat="false" ht="12.75" hidden="false" customHeight="true" outlineLevel="0" collapsed="false">
      <c r="A923" s="60"/>
      <c r="B923" s="70"/>
      <c r="C923" s="70"/>
      <c r="D923" s="60"/>
      <c r="E923" s="70"/>
      <c r="F923" s="60"/>
      <c r="G923" s="71"/>
      <c r="H923" s="72"/>
      <c r="I923" s="73"/>
      <c r="J923" s="60"/>
      <c r="K923" s="4"/>
      <c r="L923" s="4"/>
      <c r="M923" s="4"/>
      <c r="N923" s="4"/>
      <c r="O923" s="4"/>
      <c r="P923" s="4"/>
      <c r="Q923" s="4"/>
      <c r="R923" s="4"/>
      <c r="S923" s="4"/>
      <c r="T923" s="4"/>
      <c r="U923" s="4"/>
      <c r="V923" s="4"/>
      <c r="W923" s="4"/>
      <c r="X923" s="4"/>
      <c r="Y923" s="4"/>
    </row>
    <row r="924" customFormat="false" ht="12.75" hidden="false" customHeight="true" outlineLevel="0" collapsed="false">
      <c r="A924" s="60"/>
      <c r="B924" s="70"/>
      <c r="C924" s="70"/>
      <c r="D924" s="60"/>
      <c r="E924" s="70"/>
      <c r="F924" s="60"/>
      <c r="G924" s="71"/>
      <c r="H924" s="72"/>
      <c r="I924" s="73"/>
      <c r="J924" s="60"/>
      <c r="K924" s="4"/>
      <c r="L924" s="4"/>
      <c r="M924" s="4"/>
      <c r="N924" s="4"/>
      <c r="O924" s="4"/>
      <c r="P924" s="4"/>
      <c r="Q924" s="4"/>
      <c r="R924" s="4"/>
      <c r="S924" s="4"/>
      <c r="T924" s="4"/>
      <c r="U924" s="4"/>
      <c r="V924" s="4"/>
      <c r="W924" s="4"/>
      <c r="X924" s="4"/>
      <c r="Y924" s="4"/>
    </row>
    <row r="925" customFormat="false" ht="12.75" hidden="false" customHeight="true" outlineLevel="0" collapsed="false">
      <c r="A925" s="60"/>
      <c r="B925" s="70"/>
      <c r="C925" s="70"/>
      <c r="D925" s="60"/>
      <c r="E925" s="70"/>
      <c r="F925" s="60"/>
      <c r="G925" s="71"/>
      <c r="H925" s="72"/>
      <c r="I925" s="73"/>
      <c r="J925" s="60"/>
      <c r="K925" s="4"/>
      <c r="L925" s="4"/>
      <c r="M925" s="4"/>
      <c r="N925" s="4"/>
      <c r="O925" s="4"/>
      <c r="P925" s="4"/>
      <c r="Q925" s="4"/>
      <c r="R925" s="4"/>
      <c r="S925" s="4"/>
      <c r="T925" s="4"/>
      <c r="U925" s="4"/>
      <c r="V925" s="4"/>
      <c r="W925" s="4"/>
      <c r="X925" s="4"/>
      <c r="Y925" s="4"/>
    </row>
    <row r="926" customFormat="false" ht="12.75" hidden="false" customHeight="true" outlineLevel="0" collapsed="false">
      <c r="A926" s="60"/>
      <c r="B926" s="70"/>
      <c r="C926" s="70"/>
      <c r="D926" s="60"/>
      <c r="E926" s="70"/>
      <c r="F926" s="60"/>
      <c r="G926" s="71"/>
      <c r="H926" s="72"/>
      <c r="I926" s="73"/>
      <c r="J926" s="60"/>
      <c r="K926" s="4"/>
      <c r="L926" s="4"/>
      <c r="M926" s="4"/>
      <c r="N926" s="4"/>
      <c r="O926" s="4"/>
      <c r="P926" s="4"/>
      <c r="Q926" s="4"/>
      <c r="R926" s="4"/>
      <c r="S926" s="4"/>
      <c r="T926" s="4"/>
      <c r="U926" s="4"/>
      <c r="V926" s="4"/>
      <c r="W926" s="4"/>
      <c r="X926" s="4"/>
      <c r="Y926" s="4"/>
    </row>
    <row r="927" customFormat="false" ht="12.75" hidden="false" customHeight="true" outlineLevel="0" collapsed="false">
      <c r="A927" s="60"/>
      <c r="B927" s="70"/>
      <c r="C927" s="70"/>
      <c r="D927" s="60"/>
      <c r="E927" s="70"/>
      <c r="F927" s="60"/>
      <c r="G927" s="71"/>
      <c r="H927" s="72"/>
      <c r="I927" s="73"/>
      <c r="J927" s="60"/>
      <c r="K927" s="4"/>
      <c r="L927" s="4"/>
      <c r="M927" s="4"/>
      <c r="N927" s="4"/>
      <c r="O927" s="4"/>
      <c r="P927" s="4"/>
      <c r="Q927" s="4"/>
      <c r="R927" s="4"/>
      <c r="S927" s="4"/>
      <c r="T927" s="4"/>
      <c r="U927" s="4"/>
      <c r="V927" s="4"/>
      <c r="W927" s="4"/>
      <c r="X927" s="4"/>
      <c r="Y927" s="4"/>
    </row>
    <row r="928" customFormat="false" ht="12.75" hidden="false" customHeight="true" outlineLevel="0" collapsed="false">
      <c r="A928" s="60"/>
      <c r="B928" s="70"/>
      <c r="C928" s="70"/>
      <c r="D928" s="60"/>
      <c r="E928" s="70"/>
      <c r="F928" s="60"/>
      <c r="G928" s="71"/>
      <c r="H928" s="72"/>
      <c r="I928" s="73"/>
      <c r="J928" s="60"/>
      <c r="K928" s="4"/>
      <c r="L928" s="4"/>
      <c r="M928" s="4"/>
      <c r="N928" s="4"/>
      <c r="O928" s="4"/>
      <c r="P928" s="4"/>
      <c r="Q928" s="4"/>
      <c r="R928" s="4"/>
      <c r="S928" s="4"/>
      <c r="T928" s="4"/>
      <c r="U928" s="4"/>
      <c r="V928" s="4"/>
      <c r="W928" s="4"/>
      <c r="X928" s="4"/>
      <c r="Y928" s="4"/>
    </row>
    <row r="929" customFormat="false" ht="12.75" hidden="false" customHeight="true" outlineLevel="0" collapsed="false">
      <c r="A929" s="60"/>
      <c r="B929" s="70"/>
      <c r="C929" s="70"/>
      <c r="D929" s="60"/>
      <c r="E929" s="70"/>
      <c r="F929" s="60"/>
      <c r="G929" s="71"/>
      <c r="H929" s="72"/>
      <c r="I929" s="73"/>
      <c r="J929" s="60"/>
      <c r="K929" s="4"/>
      <c r="L929" s="4"/>
      <c r="M929" s="4"/>
      <c r="N929" s="4"/>
      <c r="O929" s="4"/>
      <c r="P929" s="4"/>
      <c r="Q929" s="4"/>
      <c r="R929" s="4"/>
      <c r="S929" s="4"/>
      <c r="T929" s="4"/>
      <c r="U929" s="4"/>
      <c r="V929" s="4"/>
      <c r="W929" s="4"/>
      <c r="X929" s="4"/>
      <c r="Y929" s="4"/>
    </row>
    <row r="930" customFormat="false" ht="12.75" hidden="false" customHeight="true" outlineLevel="0" collapsed="false">
      <c r="A930" s="60"/>
      <c r="B930" s="70"/>
      <c r="C930" s="70"/>
      <c r="D930" s="60"/>
      <c r="E930" s="70"/>
      <c r="F930" s="60"/>
      <c r="G930" s="71"/>
      <c r="H930" s="72"/>
      <c r="I930" s="73"/>
      <c r="J930" s="60"/>
      <c r="K930" s="4"/>
      <c r="L930" s="4"/>
      <c r="M930" s="4"/>
      <c r="N930" s="4"/>
      <c r="O930" s="4"/>
      <c r="P930" s="4"/>
      <c r="Q930" s="4"/>
      <c r="R930" s="4"/>
      <c r="S930" s="4"/>
      <c r="T930" s="4"/>
      <c r="U930" s="4"/>
      <c r="V930" s="4"/>
      <c r="W930" s="4"/>
      <c r="X930" s="4"/>
      <c r="Y930" s="4"/>
    </row>
    <row r="931" customFormat="false" ht="12.75" hidden="false" customHeight="true" outlineLevel="0" collapsed="false">
      <c r="A931" s="60"/>
      <c r="B931" s="70"/>
      <c r="C931" s="70"/>
      <c r="D931" s="60"/>
      <c r="E931" s="70"/>
      <c r="F931" s="60"/>
      <c r="G931" s="71"/>
      <c r="H931" s="72"/>
      <c r="I931" s="73"/>
      <c r="J931" s="60"/>
      <c r="K931" s="4"/>
      <c r="L931" s="4"/>
      <c r="M931" s="4"/>
      <c r="N931" s="4"/>
      <c r="O931" s="4"/>
      <c r="P931" s="4"/>
      <c r="Q931" s="4"/>
      <c r="R931" s="4"/>
      <c r="S931" s="4"/>
      <c r="T931" s="4"/>
      <c r="U931" s="4"/>
      <c r="V931" s="4"/>
      <c r="W931" s="4"/>
      <c r="X931" s="4"/>
      <c r="Y931" s="4"/>
    </row>
    <row r="932" customFormat="false" ht="12.75" hidden="false" customHeight="true" outlineLevel="0" collapsed="false">
      <c r="A932" s="60"/>
      <c r="B932" s="70"/>
      <c r="C932" s="70"/>
      <c r="D932" s="60"/>
      <c r="E932" s="70"/>
      <c r="F932" s="60"/>
      <c r="G932" s="71"/>
      <c r="H932" s="72"/>
      <c r="I932" s="73"/>
      <c r="J932" s="60"/>
      <c r="K932" s="4"/>
      <c r="L932" s="4"/>
      <c r="M932" s="4"/>
      <c r="N932" s="4"/>
      <c r="O932" s="4"/>
      <c r="P932" s="4"/>
      <c r="Q932" s="4"/>
      <c r="R932" s="4"/>
      <c r="S932" s="4"/>
      <c r="T932" s="4"/>
      <c r="U932" s="4"/>
      <c r="V932" s="4"/>
      <c r="W932" s="4"/>
      <c r="X932" s="4"/>
      <c r="Y932" s="4"/>
    </row>
    <row r="933" customFormat="false" ht="12.75" hidden="false" customHeight="true" outlineLevel="0" collapsed="false">
      <c r="A933" s="60"/>
      <c r="B933" s="70"/>
      <c r="C933" s="70"/>
      <c r="D933" s="60"/>
      <c r="E933" s="70"/>
      <c r="F933" s="60"/>
      <c r="G933" s="71"/>
      <c r="H933" s="72"/>
      <c r="I933" s="73"/>
      <c r="J933" s="60"/>
      <c r="K933" s="4"/>
      <c r="L933" s="4"/>
      <c r="M933" s="4"/>
      <c r="N933" s="4"/>
      <c r="O933" s="4"/>
      <c r="P933" s="4"/>
      <c r="Q933" s="4"/>
      <c r="R933" s="4"/>
      <c r="S933" s="4"/>
      <c r="T933" s="4"/>
      <c r="U933" s="4"/>
      <c r="V933" s="4"/>
      <c r="W933" s="4"/>
      <c r="X933" s="4"/>
      <c r="Y933" s="4"/>
    </row>
    <row r="934" customFormat="false" ht="12.75" hidden="false" customHeight="true" outlineLevel="0" collapsed="false">
      <c r="A934" s="60"/>
      <c r="B934" s="70"/>
      <c r="C934" s="70"/>
      <c r="D934" s="60"/>
      <c r="E934" s="70"/>
      <c r="F934" s="60"/>
      <c r="G934" s="71"/>
      <c r="H934" s="72"/>
      <c r="I934" s="73"/>
      <c r="J934" s="60"/>
      <c r="K934" s="4"/>
      <c r="L934" s="4"/>
      <c r="M934" s="4"/>
      <c r="N934" s="4"/>
      <c r="O934" s="4"/>
      <c r="P934" s="4"/>
      <c r="Q934" s="4"/>
      <c r="R934" s="4"/>
      <c r="S934" s="4"/>
      <c r="T934" s="4"/>
      <c r="U934" s="4"/>
      <c r="V934" s="4"/>
      <c r="W934" s="4"/>
      <c r="X934" s="4"/>
      <c r="Y934" s="4"/>
    </row>
    <row r="935" customFormat="false" ht="12.75" hidden="false" customHeight="true" outlineLevel="0" collapsed="false">
      <c r="A935" s="60"/>
      <c r="B935" s="70"/>
      <c r="C935" s="70"/>
      <c r="D935" s="60"/>
      <c r="E935" s="70"/>
      <c r="F935" s="60"/>
      <c r="G935" s="71"/>
      <c r="H935" s="72"/>
      <c r="I935" s="73"/>
      <c r="J935" s="60"/>
      <c r="K935" s="4"/>
      <c r="L935" s="4"/>
      <c r="M935" s="4"/>
      <c r="N935" s="4"/>
      <c r="O935" s="4"/>
      <c r="P935" s="4"/>
      <c r="Q935" s="4"/>
      <c r="R935" s="4"/>
      <c r="S935" s="4"/>
      <c r="T935" s="4"/>
      <c r="U935" s="4"/>
      <c r="V935" s="4"/>
      <c r="W935" s="4"/>
      <c r="X935" s="4"/>
      <c r="Y935" s="4"/>
    </row>
    <row r="936" customFormat="false" ht="12.75" hidden="false" customHeight="true" outlineLevel="0" collapsed="false">
      <c r="A936" s="60"/>
      <c r="B936" s="70"/>
      <c r="C936" s="70"/>
      <c r="D936" s="60"/>
      <c r="E936" s="70"/>
      <c r="F936" s="60"/>
      <c r="G936" s="71"/>
      <c r="H936" s="72"/>
      <c r="I936" s="73"/>
      <c r="J936" s="60"/>
      <c r="K936" s="4"/>
      <c r="L936" s="4"/>
      <c r="M936" s="4"/>
      <c r="N936" s="4"/>
      <c r="O936" s="4"/>
      <c r="P936" s="4"/>
      <c r="Q936" s="4"/>
      <c r="R936" s="4"/>
      <c r="S936" s="4"/>
      <c r="T936" s="4"/>
      <c r="U936" s="4"/>
      <c r="V936" s="4"/>
      <c r="W936" s="4"/>
      <c r="X936" s="4"/>
      <c r="Y936" s="4"/>
    </row>
    <row r="937" customFormat="false" ht="12.75" hidden="false" customHeight="true" outlineLevel="0" collapsed="false">
      <c r="A937" s="60"/>
      <c r="B937" s="70"/>
      <c r="C937" s="70"/>
      <c r="D937" s="60"/>
      <c r="E937" s="70"/>
      <c r="F937" s="60"/>
      <c r="G937" s="71"/>
      <c r="H937" s="72"/>
      <c r="I937" s="73"/>
      <c r="J937" s="60"/>
      <c r="K937" s="4"/>
      <c r="L937" s="4"/>
      <c r="M937" s="4"/>
      <c r="N937" s="4"/>
      <c r="O937" s="4"/>
      <c r="P937" s="4"/>
      <c r="Q937" s="4"/>
      <c r="R937" s="4"/>
      <c r="S937" s="4"/>
      <c r="T937" s="4"/>
      <c r="U937" s="4"/>
      <c r="V937" s="4"/>
      <c r="W937" s="4"/>
      <c r="X937" s="4"/>
      <c r="Y937" s="4"/>
    </row>
    <row r="938" customFormat="false" ht="12.75" hidden="false" customHeight="true" outlineLevel="0" collapsed="false">
      <c r="A938" s="60"/>
      <c r="B938" s="70"/>
      <c r="C938" s="70"/>
      <c r="D938" s="60"/>
      <c r="E938" s="70"/>
      <c r="F938" s="60"/>
      <c r="G938" s="71"/>
      <c r="H938" s="72"/>
      <c r="I938" s="73"/>
      <c r="J938" s="60"/>
      <c r="K938" s="4"/>
      <c r="L938" s="4"/>
      <c r="M938" s="4"/>
      <c r="N938" s="4"/>
      <c r="O938" s="4"/>
      <c r="P938" s="4"/>
      <c r="Q938" s="4"/>
      <c r="R938" s="4"/>
      <c r="S938" s="4"/>
      <c r="T938" s="4"/>
      <c r="U938" s="4"/>
      <c r="V938" s="4"/>
      <c r="W938" s="4"/>
      <c r="X938" s="4"/>
      <c r="Y938" s="4"/>
    </row>
    <row r="939" customFormat="false" ht="12.75" hidden="false" customHeight="true" outlineLevel="0" collapsed="false">
      <c r="A939" s="60"/>
      <c r="B939" s="70"/>
      <c r="C939" s="70"/>
      <c r="D939" s="60"/>
      <c r="E939" s="70"/>
      <c r="F939" s="60"/>
      <c r="G939" s="71"/>
      <c r="H939" s="72"/>
      <c r="I939" s="73"/>
      <c r="J939" s="60"/>
      <c r="K939" s="4"/>
      <c r="L939" s="4"/>
      <c r="M939" s="4"/>
      <c r="N939" s="4"/>
      <c r="O939" s="4"/>
      <c r="P939" s="4"/>
      <c r="Q939" s="4"/>
      <c r="R939" s="4"/>
      <c r="S939" s="4"/>
      <c r="T939" s="4"/>
      <c r="U939" s="4"/>
      <c r="V939" s="4"/>
      <c r="W939" s="4"/>
      <c r="X939" s="4"/>
      <c r="Y939" s="4"/>
    </row>
    <row r="940" customFormat="false" ht="12.75" hidden="false" customHeight="true" outlineLevel="0" collapsed="false">
      <c r="A940" s="60"/>
      <c r="B940" s="70"/>
      <c r="C940" s="70"/>
      <c r="D940" s="60"/>
      <c r="E940" s="70"/>
      <c r="F940" s="60"/>
      <c r="G940" s="71"/>
      <c r="H940" s="72"/>
      <c r="I940" s="73"/>
      <c r="J940" s="60"/>
      <c r="K940" s="4"/>
      <c r="L940" s="4"/>
      <c r="M940" s="4"/>
      <c r="N940" s="4"/>
      <c r="O940" s="4"/>
      <c r="P940" s="4"/>
      <c r="Q940" s="4"/>
      <c r="R940" s="4"/>
      <c r="S940" s="4"/>
      <c r="T940" s="4"/>
      <c r="U940" s="4"/>
      <c r="V940" s="4"/>
      <c r="W940" s="4"/>
      <c r="X940" s="4"/>
      <c r="Y940" s="4"/>
    </row>
    <row r="941" customFormat="false" ht="12.75" hidden="false" customHeight="true" outlineLevel="0" collapsed="false">
      <c r="A941" s="60"/>
      <c r="B941" s="70"/>
      <c r="C941" s="70"/>
      <c r="D941" s="60"/>
      <c r="E941" s="70"/>
      <c r="F941" s="60"/>
      <c r="G941" s="71"/>
      <c r="H941" s="72"/>
      <c r="I941" s="73"/>
      <c r="J941" s="60"/>
      <c r="K941" s="4"/>
      <c r="L941" s="4"/>
      <c r="M941" s="4"/>
      <c r="N941" s="4"/>
      <c r="O941" s="4"/>
      <c r="P941" s="4"/>
      <c r="Q941" s="4"/>
      <c r="R941" s="4"/>
      <c r="S941" s="4"/>
      <c r="T941" s="4"/>
      <c r="U941" s="4"/>
      <c r="V941" s="4"/>
      <c r="W941" s="4"/>
      <c r="X941" s="4"/>
      <c r="Y941" s="4"/>
    </row>
    <row r="942" customFormat="false" ht="12.75" hidden="false" customHeight="true" outlineLevel="0" collapsed="false">
      <c r="A942" s="60"/>
      <c r="B942" s="70"/>
      <c r="C942" s="70"/>
      <c r="D942" s="60"/>
      <c r="E942" s="70"/>
      <c r="F942" s="60"/>
      <c r="G942" s="71"/>
      <c r="H942" s="72"/>
      <c r="I942" s="73"/>
      <c r="J942" s="60"/>
      <c r="K942" s="4"/>
      <c r="L942" s="4"/>
      <c r="M942" s="4"/>
      <c r="N942" s="4"/>
      <c r="O942" s="4"/>
      <c r="P942" s="4"/>
      <c r="Q942" s="4"/>
      <c r="R942" s="4"/>
      <c r="S942" s="4"/>
      <c r="T942" s="4"/>
      <c r="U942" s="4"/>
      <c r="V942" s="4"/>
      <c r="W942" s="4"/>
      <c r="X942" s="4"/>
      <c r="Y942" s="4"/>
    </row>
    <row r="943" customFormat="false" ht="12.75" hidden="false" customHeight="true" outlineLevel="0" collapsed="false">
      <c r="A943" s="60"/>
      <c r="B943" s="70"/>
      <c r="C943" s="70"/>
      <c r="D943" s="60"/>
      <c r="E943" s="70"/>
      <c r="F943" s="60"/>
      <c r="G943" s="71"/>
      <c r="H943" s="72"/>
      <c r="I943" s="73"/>
      <c r="J943" s="60"/>
      <c r="K943" s="4"/>
      <c r="L943" s="4"/>
      <c r="M943" s="4"/>
      <c r="N943" s="4"/>
      <c r="O943" s="4"/>
      <c r="P943" s="4"/>
      <c r="Q943" s="4"/>
      <c r="R943" s="4"/>
      <c r="S943" s="4"/>
      <c r="T943" s="4"/>
      <c r="U943" s="4"/>
      <c r="V943" s="4"/>
      <c r="W943" s="4"/>
      <c r="X943" s="4"/>
      <c r="Y943" s="4"/>
    </row>
    <row r="944" customFormat="false" ht="12.75" hidden="false" customHeight="true" outlineLevel="0" collapsed="false">
      <c r="A944" s="60"/>
      <c r="B944" s="70"/>
      <c r="C944" s="70"/>
      <c r="D944" s="60"/>
      <c r="E944" s="70"/>
      <c r="F944" s="60"/>
      <c r="G944" s="71"/>
      <c r="H944" s="72"/>
      <c r="I944" s="73"/>
      <c r="J944" s="60"/>
      <c r="K944" s="4"/>
      <c r="L944" s="4"/>
      <c r="M944" s="4"/>
      <c r="N944" s="4"/>
      <c r="O944" s="4"/>
      <c r="P944" s="4"/>
      <c r="Q944" s="4"/>
      <c r="R944" s="4"/>
      <c r="S944" s="4"/>
      <c r="T944" s="4"/>
      <c r="U944" s="4"/>
      <c r="V944" s="4"/>
      <c r="W944" s="4"/>
      <c r="X944" s="4"/>
      <c r="Y944" s="4"/>
    </row>
    <row r="945" customFormat="false" ht="12.75" hidden="false" customHeight="true" outlineLevel="0" collapsed="false">
      <c r="A945" s="60"/>
      <c r="B945" s="70"/>
      <c r="C945" s="70"/>
      <c r="D945" s="60"/>
      <c r="E945" s="70"/>
      <c r="F945" s="60"/>
      <c r="G945" s="71"/>
      <c r="H945" s="72"/>
      <c r="I945" s="73"/>
      <c r="J945" s="60"/>
      <c r="K945" s="4"/>
      <c r="L945" s="4"/>
      <c r="M945" s="4"/>
      <c r="N945" s="4"/>
      <c r="O945" s="4"/>
      <c r="P945" s="4"/>
      <c r="Q945" s="4"/>
      <c r="R945" s="4"/>
      <c r="S945" s="4"/>
      <c r="T945" s="4"/>
      <c r="U945" s="4"/>
      <c r="V945" s="4"/>
      <c r="W945" s="4"/>
      <c r="X945" s="4"/>
      <c r="Y945" s="4"/>
    </row>
    <row r="946" customFormat="false" ht="12.75" hidden="false" customHeight="true" outlineLevel="0" collapsed="false">
      <c r="A946" s="60"/>
      <c r="B946" s="70"/>
      <c r="C946" s="70"/>
      <c r="D946" s="60"/>
      <c r="E946" s="70"/>
      <c r="F946" s="60"/>
      <c r="G946" s="71"/>
      <c r="H946" s="72"/>
      <c r="I946" s="73"/>
      <c r="J946" s="60"/>
      <c r="K946" s="4"/>
      <c r="L946" s="4"/>
      <c r="M946" s="4"/>
      <c r="N946" s="4"/>
      <c r="O946" s="4"/>
      <c r="P946" s="4"/>
      <c r="Q946" s="4"/>
      <c r="R946" s="4"/>
      <c r="S946" s="4"/>
      <c r="T946" s="4"/>
      <c r="U946" s="4"/>
      <c r="V946" s="4"/>
      <c r="W946" s="4"/>
      <c r="X946" s="4"/>
      <c r="Y946" s="4"/>
    </row>
    <row r="947" customFormat="false" ht="12.75" hidden="false" customHeight="true" outlineLevel="0" collapsed="false">
      <c r="A947" s="60"/>
      <c r="B947" s="70"/>
      <c r="C947" s="70"/>
      <c r="D947" s="60"/>
      <c r="E947" s="70"/>
      <c r="F947" s="60"/>
      <c r="G947" s="71"/>
      <c r="H947" s="72"/>
      <c r="I947" s="73"/>
      <c r="J947" s="60"/>
      <c r="K947" s="4"/>
      <c r="L947" s="4"/>
      <c r="M947" s="4"/>
      <c r="N947" s="4"/>
      <c r="O947" s="4"/>
      <c r="P947" s="4"/>
      <c r="Q947" s="4"/>
      <c r="R947" s="4"/>
      <c r="S947" s="4"/>
      <c r="T947" s="4"/>
      <c r="U947" s="4"/>
      <c r="V947" s="4"/>
      <c r="W947" s="4"/>
      <c r="X947" s="4"/>
      <c r="Y947" s="4"/>
    </row>
    <row r="948" customFormat="false" ht="12.75" hidden="false" customHeight="true" outlineLevel="0" collapsed="false">
      <c r="A948" s="60"/>
      <c r="B948" s="70"/>
      <c r="C948" s="70"/>
      <c r="D948" s="60"/>
      <c r="E948" s="70"/>
      <c r="F948" s="60"/>
      <c r="G948" s="71"/>
      <c r="H948" s="72"/>
      <c r="I948" s="73"/>
      <c r="J948" s="60"/>
      <c r="K948" s="4"/>
      <c r="L948" s="4"/>
      <c r="M948" s="4"/>
      <c r="N948" s="4"/>
      <c r="O948" s="4"/>
      <c r="P948" s="4"/>
      <c r="Q948" s="4"/>
      <c r="R948" s="4"/>
      <c r="S948" s="4"/>
      <c r="T948" s="4"/>
      <c r="U948" s="4"/>
      <c r="V948" s="4"/>
      <c r="W948" s="4"/>
      <c r="X948" s="4"/>
      <c r="Y948" s="4"/>
    </row>
    <row r="949" customFormat="false" ht="12.75" hidden="false" customHeight="true" outlineLevel="0" collapsed="false">
      <c r="A949" s="60"/>
      <c r="B949" s="70"/>
      <c r="C949" s="70"/>
      <c r="D949" s="60"/>
      <c r="E949" s="70"/>
      <c r="F949" s="60"/>
      <c r="G949" s="71"/>
      <c r="H949" s="72"/>
      <c r="I949" s="73"/>
      <c r="J949" s="60"/>
      <c r="K949" s="4"/>
      <c r="L949" s="4"/>
      <c r="M949" s="4"/>
      <c r="N949" s="4"/>
      <c r="O949" s="4"/>
      <c r="P949" s="4"/>
      <c r="Q949" s="4"/>
      <c r="R949" s="4"/>
      <c r="S949" s="4"/>
      <c r="T949" s="4"/>
      <c r="U949" s="4"/>
      <c r="V949" s="4"/>
      <c r="W949" s="4"/>
      <c r="X949" s="4"/>
      <c r="Y949" s="4"/>
    </row>
    <row r="950" customFormat="false" ht="12.75" hidden="false" customHeight="true" outlineLevel="0" collapsed="false">
      <c r="A950" s="60"/>
      <c r="B950" s="70"/>
      <c r="C950" s="70"/>
      <c r="D950" s="60"/>
      <c r="E950" s="70"/>
      <c r="F950" s="60"/>
      <c r="G950" s="71"/>
      <c r="H950" s="72"/>
      <c r="I950" s="73"/>
      <c r="J950" s="60"/>
      <c r="K950" s="4"/>
      <c r="L950" s="4"/>
      <c r="M950" s="4"/>
      <c r="N950" s="4"/>
      <c r="O950" s="4"/>
      <c r="P950" s="4"/>
      <c r="Q950" s="4"/>
      <c r="R950" s="4"/>
      <c r="S950" s="4"/>
      <c r="T950" s="4"/>
      <c r="U950" s="4"/>
      <c r="V950" s="4"/>
      <c r="W950" s="4"/>
      <c r="X950" s="4"/>
      <c r="Y950" s="4"/>
    </row>
    <row r="951" customFormat="false" ht="12.75" hidden="false" customHeight="true" outlineLevel="0" collapsed="false">
      <c r="A951" s="60"/>
      <c r="B951" s="70"/>
      <c r="C951" s="70"/>
      <c r="D951" s="60"/>
      <c r="E951" s="70"/>
      <c r="F951" s="60"/>
      <c r="G951" s="71"/>
      <c r="H951" s="72"/>
      <c r="I951" s="73"/>
      <c r="J951" s="60"/>
      <c r="K951" s="4"/>
      <c r="L951" s="4"/>
      <c r="M951" s="4"/>
      <c r="N951" s="4"/>
      <c r="O951" s="4"/>
      <c r="P951" s="4"/>
      <c r="Q951" s="4"/>
      <c r="R951" s="4"/>
      <c r="S951" s="4"/>
      <c r="T951" s="4"/>
      <c r="U951" s="4"/>
      <c r="V951" s="4"/>
      <c r="W951" s="4"/>
      <c r="X951" s="4"/>
      <c r="Y951" s="4"/>
    </row>
    <row r="952" customFormat="false" ht="12.75" hidden="false" customHeight="true" outlineLevel="0" collapsed="false">
      <c r="A952" s="60"/>
      <c r="B952" s="70"/>
      <c r="C952" s="70"/>
      <c r="D952" s="60"/>
      <c r="E952" s="70"/>
      <c r="F952" s="60"/>
      <c r="G952" s="71"/>
      <c r="H952" s="72"/>
      <c r="I952" s="73"/>
      <c r="J952" s="60"/>
      <c r="K952" s="4"/>
      <c r="L952" s="4"/>
      <c r="M952" s="4"/>
      <c r="N952" s="4"/>
      <c r="O952" s="4"/>
      <c r="P952" s="4"/>
      <c r="Q952" s="4"/>
      <c r="R952" s="4"/>
      <c r="S952" s="4"/>
      <c r="T952" s="4"/>
      <c r="U952" s="4"/>
      <c r="V952" s="4"/>
      <c r="W952" s="4"/>
      <c r="X952" s="4"/>
      <c r="Y952" s="4"/>
    </row>
    <row r="953" customFormat="false" ht="12.75" hidden="false" customHeight="true" outlineLevel="0" collapsed="false">
      <c r="A953" s="60"/>
      <c r="B953" s="70"/>
      <c r="C953" s="70"/>
      <c r="D953" s="60"/>
      <c r="E953" s="70"/>
      <c r="F953" s="60"/>
      <c r="G953" s="71"/>
      <c r="H953" s="72"/>
      <c r="I953" s="73"/>
      <c r="J953" s="60"/>
      <c r="K953" s="4"/>
      <c r="L953" s="4"/>
      <c r="M953" s="4"/>
      <c r="N953" s="4"/>
      <c r="O953" s="4"/>
      <c r="P953" s="4"/>
      <c r="Q953" s="4"/>
      <c r="R953" s="4"/>
      <c r="S953" s="4"/>
      <c r="T953" s="4"/>
      <c r="U953" s="4"/>
      <c r="V953" s="4"/>
      <c r="W953" s="4"/>
      <c r="X953" s="4"/>
      <c r="Y953" s="4"/>
    </row>
    <row r="954" customFormat="false" ht="12.75" hidden="false" customHeight="true" outlineLevel="0" collapsed="false">
      <c r="A954" s="60"/>
      <c r="B954" s="70"/>
      <c r="C954" s="70"/>
      <c r="D954" s="60"/>
      <c r="E954" s="70"/>
      <c r="F954" s="60"/>
      <c r="G954" s="71"/>
      <c r="H954" s="72"/>
      <c r="I954" s="73"/>
      <c r="J954" s="60"/>
      <c r="K954" s="4"/>
      <c r="L954" s="4"/>
      <c r="M954" s="4"/>
      <c r="N954" s="4"/>
      <c r="O954" s="4"/>
      <c r="P954" s="4"/>
      <c r="Q954" s="4"/>
      <c r="R954" s="4"/>
      <c r="S954" s="4"/>
      <c r="T954" s="4"/>
      <c r="U954" s="4"/>
      <c r="V954" s="4"/>
      <c r="W954" s="4"/>
      <c r="X954" s="4"/>
      <c r="Y954" s="4"/>
    </row>
    <row r="955" customFormat="false" ht="12.75" hidden="false" customHeight="true" outlineLevel="0" collapsed="false">
      <c r="A955" s="60"/>
      <c r="B955" s="70"/>
      <c r="C955" s="70"/>
      <c r="D955" s="60"/>
      <c r="E955" s="70"/>
      <c r="F955" s="60"/>
      <c r="G955" s="71"/>
      <c r="H955" s="72"/>
      <c r="I955" s="73"/>
      <c r="J955" s="60"/>
      <c r="K955" s="4"/>
      <c r="L955" s="4"/>
      <c r="M955" s="4"/>
      <c r="N955" s="4"/>
      <c r="O955" s="4"/>
      <c r="P955" s="4"/>
      <c r="Q955" s="4"/>
      <c r="R955" s="4"/>
      <c r="S955" s="4"/>
      <c r="T955" s="4"/>
      <c r="U955" s="4"/>
      <c r="V955" s="4"/>
      <c r="W955" s="4"/>
      <c r="X955" s="4"/>
      <c r="Y955" s="4"/>
    </row>
    <row r="956" customFormat="false" ht="12.75" hidden="false" customHeight="true" outlineLevel="0" collapsed="false">
      <c r="A956" s="60"/>
      <c r="B956" s="70"/>
      <c r="C956" s="70"/>
      <c r="D956" s="60"/>
      <c r="E956" s="70"/>
      <c r="F956" s="60"/>
      <c r="G956" s="71"/>
      <c r="H956" s="72"/>
      <c r="I956" s="73"/>
      <c r="J956" s="60"/>
      <c r="K956" s="4"/>
      <c r="L956" s="4"/>
      <c r="M956" s="4"/>
      <c r="N956" s="4"/>
      <c r="O956" s="4"/>
      <c r="P956" s="4"/>
      <c r="Q956" s="4"/>
      <c r="R956" s="4"/>
      <c r="S956" s="4"/>
      <c r="T956" s="4"/>
      <c r="U956" s="4"/>
      <c r="V956" s="4"/>
      <c r="W956" s="4"/>
      <c r="X956" s="4"/>
      <c r="Y956" s="4"/>
    </row>
    <row r="957" customFormat="false" ht="12.75" hidden="false" customHeight="true" outlineLevel="0" collapsed="false">
      <c r="A957" s="60"/>
      <c r="B957" s="70"/>
      <c r="C957" s="70"/>
      <c r="D957" s="60"/>
      <c r="E957" s="70"/>
      <c r="F957" s="60"/>
      <c r="G957" s="71"/>
      <c r="H957" s="72"/>
      <c r="I957" s="73"/>
      <c r="J957" s="60"/>
      <c r="K957" s="4"/>
      <c r="L957" s="4"/>
      <c r="M957" s="4"/>
      <c r="N957" s="4"/>
      <c r="O957" s="4"/>
      <c r="P957" s="4"/>
      <c r="Q957" s="4"/>
      <c r="R957" s="4"/>
      <c r="S957" s="4"/>
      <c r="T957" s="4"/>
      <c r="U957" s="4"/>
      <c r="V957" s="4"/>
      <c r="W957" s="4"/>
      <c r="X957" s="4"/>
      <c r="Y957" s="4"/>
    </row>
    <row r="958" customFormat="false" ht="12.75" hidden="false" customHeight="true" outlineLevel="0" collapsed="false">
      <c r="A958" s="60"/>
      <c r="B958" s="70"/>
      <c r="C958" s="70"/>
      <c r="D958" s="60"/>
      <c r="E958" s="70"/>
      <c r="F958" s="60"/>
      <c r="G958" s="71"/>
      <c r="H958" s="72"/>
      <c r="I958" s="73"/>
      <c r="J958" s="60"/>
      <c r="K958" s="4"/>
      <c r="L958" s="4"/>
      <c r="M958" s="4"/>
      <c r="N958" s="4"/>
      <c r="O958" s="4"/>
      <c r="P958" s="4"/>
      <c r="Q958" s="4"/>
      <c r="R958" s="4"/>
      <c r="S958" s="4"/>
      <c r="T958" s="4"/>
      <c r="U958" s="4"/>
      <c r="V958" s="4"/>
      <c r="W958" s="4"/>
      <c r="X958" s="4"/>
      <c r="Y958" s="4"/>
    </row>
    <row r="959" customFormat="false" ht="12.75" hidden="false" customHeight="true" outlineLevel="0" collapsed="false">
      <c r="A959" s="60"/>
      <c r="B959" s="70"/>
      <c r="C959" s="70"/>
      <c r="D959" s="60"/>
      <c r="E959" s="70"/>
      <c r="F959" s="60"/>
      <c r="G959" s="71"/>
      <c r="H959" s="72"/>
      <c r="I959" s="73"/>
      <c r="J959" s="60"/>
      <c r="K959" s="4"/>
      <c r="L959" s="4"/>
      <c r="M959" s="4"/>
      <c r="N959" s="4"/>
      <c r="O959" s="4"/>
      <c r="P959" s="4"/>
      <c r="Q959" s="4"/>
      <c r="R959" s="4"/>
      <c r="S959" s="4"/>
      <c r="T959" s="4"/>
      <c r="U959" s="4"/>
      <c r="V959" s="4"/>
      <c r="W959" s="4"/>
      <c r="X959" s="4"/>
      <c r="Y959" s="4"/>
    </row>
    <row r="960" customFormat="false" ht="12.75" hidden="false" customHeight="true" outlineLevel="0" collapsed="false">
      <c r="A960" s="60"/>
      <c r="B960" s="70"/>
      <c r="C960" s="70"/>
      <c r="D960" s="60"/>
      <c r="E960" s="70"/>
      <c r="F960" s="60"/>
      <c r="G960" s="71"/>
      <c r="H960" s="72"/>
      <c r="I960" s="73"/>
      <c r="J960" s="60"/>
      <c r="K960" s="4"/>
      <c r="L960" s="4"/>
      <c r="M960" s="4"/>
      <c r="N960" s="4"/>
      <c r="O960" s="4"/>
      <c r="P960" s="4"/>
      <c r="Q960" s="4"/>
      <c r="R960" s="4"/>
      <c r="S960" s="4"/>
      <c r="T960" s="4"/>
      <c r="U960" s="4"/>
      <c r="V960" s="4"/>
      <c r="W960" s="4"/>
      <c r="X960" s="4"/>
      <c r="Y960" s="4"/>
    </row>
    <row r="961" customFormat="false" ht="12.75" hidden="false" customHeight="true" outlineLevel="0" collapsed="false">
      <c r="A961" s="60"/>
      <c r="B961" s="70"/>
      <c r="C961" s="70"/>
      <c r="D961" s="60"/>
      <c r="E961" s="70"/>
      <c r="F961" s="60"/>
      <c r="G961" s="71"/>
      <c r="H961" s="72"/>
      <c r="I961" s="73"/>
      <c r="J961" s="60"/>
      <c r="K961" s="4"/>
      <c r="L961" s="4"/>
      <c r="M961" s="4"/>
      <c r="N961" s="4"/>
      <c r="O961" s="4"/>
      <c r="P961" s="4"/>
      <c r="Q961" s="4"/>
      <c r="R961" s="4"/>
      <c r="S961" s="4"/>
      <c r="T961" s="4"/>
      <c r="U961" s="4"/>
      <c r="V961" s="4"/>
      <c r="W961" s="4"/>
      <c r="X961" s="4"/>
      <c r="Y961" s="4"/>
    </row>
    <row r="962" customFormat="false" ht="12.75" hidden="false" customHeight="true" outlineLevel="0" collapsed="false">
      <c r="A962" s="60"/>
      <c r="B962" s="70"/>
      <c r="C962" s="70"/>
      <c r="D962" s="60"/>
      <c r="E962" s="70"/>
      <c r="F962" s="60"/>
      <c r="G962" s="71"/>
      <c r="H962" s="72"/>
      <c r="I962" s="73"/>
      <c r="J962" s="60"/>
      <c r="K962" s="4"/>
      <c r="L962" s="4"/>
      <c r="M962" s="4"/>
      <c r="N962" s="4"/>
      <c r="O962" s="4"/>
      <c r="P962" s="4"/>
      <c r="Q962" s="4"/>
      <c r="R962" s="4"/>
      <c r="S962" s="4"/>
      <c r="T962" s="4"/>
      <c r="U962" s="4"/>
      <c r="V962" s="4"/>
      <c r="W962" s="4"/>
      <c r="X962" s="4"/>
      <c r="Y962" s="4"/>
    </row>
    <row r="963" customFormat="false" ht="12.75" hidden="false" customHeight="true" outlineLevel="0" collapsed="false">
      <c r="A963" s="60"/>
      <c r="B963" s="70"/>
      <c r="C963" s="70"/>
      <c r="D963" s="60"/>
      <c r="E963" s="70"/>
      <c r="F963" s="60"/>
      <c r="G963" s="71"/>
      <c r="H963" s="72"/>
      <c r="I963" s="73"/>
      <c r="J963" s="60"/>
      <c r="K963" s="4"/>
      <c r="L963" s="4"/>
      <c r="M963" s="4"/>
      <c r="N963" s="4"/>
      <c r="O963" s="4"/>
      <c r="P963" s="4"/>
      <c r="Q963" s="4"/>
      <c r="R963" s="4"/>
      <c r="S963" s="4"/>
      <c r="T963" s="4"/>
      <c r="U963" s="4"/>
      <c r="V963" s="4"/>
      <c r="W963" s="4"/>
      <c r="X963" s="4"/>
      <c r="Y963" s="4"/>
    </row>
    <row r="964" customFormat="false" ht="12.75" hidden="false" customHeight="true" outlineLevel="0" collapsed="false">
      <c r="A964" s="60"/>
      <c r="B964" s="70"/>
      <c r="C964" s="70"/>
      <c r="D964" s="60"/>
      <c r="E964" s="70"/>
      <c r="F964" s="60"/>
      <c r="G964" s="71"/>
      <c r="H964" s="72"/>
      <c r="I964" s="73"/>
      <c r="J964" s="60"/>
      <c r="K964" s="4"/>
      <c r="L964" s="4"/>
      <c r="M964" s="4"/>
      <c r="N964" s="4"/>
      <c r="O964" s="4"/>
      <c r="P964" s="4"/>
      <c r="Q964" s="4"/>
      <c r="R964" s="4"/>
      <c r="S964" s="4"/>
      <c r="T964" s="4"/>
      <c r="U964" s="4"/>
      <c r="V964" s="4"/>
      <c r="W964" s="4"/>
      <c r="X964" s="4"/>
      <c r="Y964" s="4"/>
    </row>
    <row r="965" customFormat="false" ht="12.75" hidden="false" customHeight="true" outlineLevel="0" collapsed="false">
      <c r="A965" s="60"/>
      <c r="B965" s="70"/>
      <c r="C965" s="70"/>
      <c r="D965" s="60"/>
      <c r="E965" s="70"/>
      <c r="F965" s="60"/>
      <c r="G965" s="71"/>
      <c r="H965" s="72"/>
      <c r="I965" s="73"/>
      <c r="J965" s="60"/>
      <c r="K965" s="4"/>
      <c r="L965" s="4"/>
      <c r="M965" s="4"/>
      <c r="N965" s="4"/>
      <c r="O965" s="4"/>
      <c r="P965" s="4"/>
      <c r="Q965" s="4"/>
      <c r="R965" s="4"/>
      <c r="S965" s="4"/>
      <c r="T965" s="4"/>
      <c r="U965" s="4"/>
      <c r="V965" s="4"/>
      <c r="W965" s="4"/>
      <c r="X965" s="4"/>
      <c r="Y965" s="4"/>
    </row>
    <row r="966" customFormat="false" ht="12.75" hidden="false" customHeight="true" outlineLevel="0" collapsed="false">
      <c r="A966" s="60"/>
      <c r="B966" s="70"/>
      <c r="C966" s="70"/>
      <c r="D966" s="60"/>
      <c r="E966" s="70"/>
      <c r="F966" s="60"/>
      <c r="G966" s="71"/>
      <c r="H966" s="72"/>
      <c r="I966" s="73"/>
      <c r="J966" s="60"/>
      <c r="K966" s="4"/>
      <c r="L966" s="4"/>
      <c r="M966" s="4"/>
      <c r="N966" s="4"/>
      <c r="O966" s="4"/>
      <c r="P966" s="4"/>
      <c r="Q966" s="4"/>
      <c r="R966" s="4"/>
      <c r="S966" s="4"/>
      <c r="T966" s="4"/>
      <c r="U966" s="4"/>
      <c r="V966" s="4"/>
      <c r="W966" s="4"/>
      <c r="X966" s="4"/>
      <c r="Y966" s="4"/>
    </row>
    <row r="967" customFormat="false" ht="12.75" hidden="false" customHeight="true" outlineLevel="0" collapsed="false">
      <c r="A967" s="60"/>
      <c r="B967" s="70"/>
      <c r="C967" s="70"/>
      <c r="D967" s="60"/>
      <c r="E967" s="70"/>
      <c r="F967" s="60"/>
      <c r="G967" s="71"/>
      <c r="H967" s="72"/>
      <c r="I967" s="73"/>
      <c r="J967" s="60"/>
      <c r="K967" s="4"/>
      <c r="L967" s="4"/>
      <c r="M967" s="4"/>
      <c r="N967" s="4"/>
      <c r="O967" s="4"/>
      <c r="P967" s="4"/>
      <c r="Q967" s="4"/>
      <c r="R967" s="4"/>
      <c r="S967" s="4"/>
      <c r="T967" s="4"/>
      <c r="U967" s="4"/>
      <c r="V967" s="4"/>
      <c r="W967" s="4"/>
      <c r="X967" s="4"/>
      <c r="Y967" s="4"/>
    </row>
    <row r="968" customFormat="false" ht="12.75" hidden="false" customHeight="true" outlineLevel="0" collapsed="false">
      <c r="A968" s="60"/>
      <c r="B968" s="70"/>
      <c r="C968" s="70"/>
      <c r="D968" s="60"/>
      <c r="E968" s="70"/>
      <c r="F968" s="60"/>
      <c r="G968" s="71"/>
      <c r="H968" s="72"/>
      <c r="I968" s="73"/>
      <c r="J968" s="60"/>
      <c r="K968" s="4"/>
      <c r="L968" s="4"/>
      <c r="M968" s="4"/>
      <c r="N968" s="4"/>
      <c r="O968" s="4"/>
      <c r="P968" s="4"/>
      <c r="Q968" s="4"/>
      <c r="R968" s="4"/>
      <c r="S968" s="4"/>
      <c r="T968" s="4"/>
      <c r="U968" s="4"/>
      <c r="V968" s="4"/>
      <c r="W968" s="4"/>
      <c r="X968" s="4"/>
      <c r="Y968" s="4"/>
    </row>
    <row r="969" customFormat="false" ht="12.75" hidden="false" customHeight="true" outlineLevel="0" collapsed="false">
      <c r="A969" s="60"/>
      <c r="B969" s="70"/>
      <c r="C969" s="70"/>
      <c r="D969" s="60"/>
      <c r="E969" s="70"/>
      <c r="F969" s="60"/>
      <c r="G969" s="71"/>
      <c r="H969" s="72"/>
      <c r="I969" s="73"/>
      <c r="J969" s="60"/>
      <c r="K969" s="4"/>
      <c r="L969" s="4"/>
      <c r="M969" s="4"/>
      <c r="N969" s="4"/>
      <c r="O969" s="4"/>
      <c r="P969" s="4"/>
      <c r="Q969" s="4"/>
      <c r="R969" s="4"/>
      <c r="S969" s="4"/>
      <c r="T969" s="4"/>
      <c r="U969" s="4"/>
      <c r="V969" s="4"/>
      <c r="W969" s="4"/>
      <c r="X969" s="4"/>
      <c r="Y969" s="4"/>
    </row>
    <row r="970" customFormat="false" ht="12.75" hidden="false" customHeight="true" outlineLevel="0" collapsed="false">
      <c r="A970" s="60"/>
      <c r="B970" s="70"/>
      <c r="C970" s="70"/>
      <c r="D970" s="60"/>
      <c r="E970" s="70"/>
      <c r="F970" s="60"/>
      <c r="G970" s="71"/>
      <c r="H970" s="72"/>
      <c r="I970" s="73"/>
      <c r="J970" s="60"/>
      <c r="K970" s="4"/>
      <c r="L970" s="4"/>
      <c r="M970" s="4"/>
      <c r="N970" s="4"/>
      <c r="O970" s="4"/>
      <c r="P970" s="4"/>
      <c r="Q970" s="4"/>
      <c r="R970" s="4"/>
      <c r="S970" s="4"/>
      <c r="T970" s="4"/>
      <c r="U970" s="4"/>
      <c r="V970" s="4"/>
      <c r="W970" s="4"/>
      <c r="X970" s="4"/>
      <c r="Y970" s="4"/>
    </row>
    <row r="971" customFormat="false" ht="12.75" hidden="false" customHeight="true" outlineLevel="0" collapsed="false">
      <c r="A971" s="60"/>
      <c r="B971" s="70"/>
      <c r="C971" s="70"/>
      <c r="D971" s="60"/>
      <c r="E971" s="70"/>
      <c r="F971" s="60"/>
      <c r="G971" s="71"/>
      <c r="H971" s="72"/>
      <c r="I971" s="73"/>
      <c r="J971" s="60"/>
      <c r="K971" s="4"/>
      <c r="L971" s="4"/>
      <c r="M971" s="4"/>
      <c r="N971" s="4"/>
      <c r="O971" s="4"/>
      <c r="P971" s="4"/>
      <c r="Q971" s="4"/>
      <c r="R971" s="4"/>
      <c r="S971" s="4"/>
      <c r="T971" s="4"/>
      <c r="U971" s="4"/>
      <c r="V971" s="4"/>
      <c r="W971" s="4"/>
      <c r="X971" s="4"/>
      <c r="Y971" s="4"/>
    </row>
    <row r="972" customFormat="false" ht="12.75" hidden="false" customHeight="true" outlineLevel="0" collapsed="false">
      <c r="A972" s="60"/>
      <c r="B972" s="70"/>
      <c r="C972" s="70"/>
      <c r="D972" s="60"/>
      <c r="E972" s="70"/>
      <c r="F972" s="60"/>
      <c r="G972" s="71"/>
      <c r="H972" s="72"/>
      <c r="I972" s="73"/>
      <c r="J972" s="60"/>
      <c r="K972" s="4"/>
      <c r="L972" s="4"/>
      <c r="M972" s="4"/>
      <c r="N972" s="4"/>
      <c r="O972" s="4"/>
      <c r="P972" s="4"/>
      <c r="Q972" s="4"/>
      <c r="R972" s="4"/>
      <c r="S972" s="4"/>
      <c r="T972" s="4"/>
      <c r="U972" s="4"/>
      <c r="V972" s="4"/>
      <c r="W972" s="4"/>
      <c r="X972" s="4"/>
      <c r="Y972" s="4"/>
    </row>
    <row r="973" customFormat="false" ht="12.75" hidden="false" customHeight="true" outlineLevel="0" collapsed="false">
      <c r="A973" s="60"/>
      <c r="B973" s="70"/>
      <c r="C973" s="70"/>
      <c r="D973" s="60"/>
      <c r="E973" s="70"/>
      <c r="F973" s="60"/>
      <c r="G973" s="71"/>
      <c r="H973" s="72"/>
      <c r="I973" s="73"/>
      <c r="J973" s="60"/>
      <c r="K973" s="4"/>
      <c r="L973" s="4"/>
      <c r="M973" s="4"/>
      <c r="N973" s="4"/>
      <c r="O973" s="4"/>
      <c r="P973" s="4"/>
      <c r="Q973" s="4"/>
      <c r="R973" s="4"/>
      <c r="S973" s="4"/>
      <c r="T973" s="4"/>
      <c r="U973" s="4"/>
      <c r="V973" s="4"/>
      <c r="W973" s="4"/>
      <c r="X973" s="4"/>
      <c r="Y973" s="4"/>
    </row>
    <row r="974" customFormat="false" ht="12.75" hidden="false" customHeight="true" outlineLevel="0" collapsed="false">
      <c r="A974" s="60"/>
      <c r="B974" s="70"/>
      <c r="C974" s="70"/>
      <c r="D974" s="60"/>
      <c r="E974" s="70"/>
      <c r="F974" s="60"/>
      <c r="G974" s="71"/>
      <c r="H974" s="72"/>
      <c r="I974" s="73"/>
      <c r="J974" s="60"/>
      <c r="K974" s="4"/>
      <c r="L974" s="4"/>
      <c r="M974" s="4"/>
      <c r="N974" s="4"/>
      <c r="O974" s="4"/>
      <c r="P974" s="4"/>
      <c r="Q974" s="4"/>
      <c r="R974" s="4"/>
      <c r="S974" s="4"/>
      <c r="T974" s="4"/>
      <c r="U974" s="4"/>
      <c r="V974" s="4"/>
      <c r="W974" s="4"/>
      <c r="X974" s="4"/>
      <c r="Y974" s="4"/>
    </row>
    <row r="975" customFormat="false" ht="12.75" hidden="false" customHeight="true" outlineLevel="0" collapsed="false">
      <c r="A975" s="60"/>
      <c r="B975" s="70"/>
      <c r="C975" s="70"/>
      <c r="D975" s="60"/>
      <c r="E975" s="70"/>
      <c r="F975" s="60"/>
      <c r="G975" s="71"/>
      <c r="H975" s="72"/>
      <c r="I975" s="73"/>
      <c r="J975" s="60"/>
      <c r="K975" s="4"/>
      <c r="L975" s="4"/>
      <c r="M975" s="4"/>
      <c r="N975" s="4"/>
      <c r="O975" s="4"/>
      <c r="P975" s="4"/>
      <c r="Q975" s="4"/>
      <c r="R975" s="4"/>
      <c r="S975" s="4"/>
      <c r="T975" s="4"/>
      <c r="U975" s="4"/>
      <c r="V975" s="4"/>
      <c r="W975" s="4"/>
      <c r="X975" s="4"/>
      <c r="Y975" s="4"/>
    </row>
    <row r="976" customFormat="false" ht="12.75" hidden="false" customHeight="true" outlineLevel="0" collapsed="false">
      <c r="A976" s="60"/>
      <c r="B976" s="70"/>
      <c r="C976" s="70"/>
      <c r="D976" s="60"/>
      <c r="E976" s="70"/>
      <c r="F976" s="60"/>
      <c r="G976" s="71"/>
      <c r="H976" s="72"/>
      <c r="I976" s="73"/>
      <c r="J976" s="60"/>
      <c r="K976" s="4"/>
      <c r="L976" s="4"/>
      <c r="M976" s="4"/>
      <c r="N976" s="4"/>
      <c r="O976" s="4"/>
      <c r="P976" s="4"/>
      <c r="Q976" s="4"/>
      <c r="R976" s="4"/>
      <c r="S976" s="4"/>
      <c r="T976" s="4"/>
      <c r="U976" s="4"/>
      <c r="V976" s="4"/>
      <c r="W976" s="4"/>
      <c r="X976" s="4"/>
      <c r="Y976" s="4"/>
    </row>
    <row r="977" customFormat="false" ht="12.75" hidden="false" customHeight="true" outlineLevel="0" collapsed="false">
      <c r="A977" s="60"/>
      <c r="B977" s="70"/>
      <c r="C977" s="70"/>
      <c r="D977" s="60"/>
      <c r="E977" s="70"/>
      <c r="F977" s="60"/>
      <c r="G977" s="71"/>
      <c r="H977" s="72"/>
      <c r="I977" s="73"/>
      <c r="J977" s="60"/>
      <c r="K977" s="4"/>
      <c r="L977" s="4"/>
      <c r="M977" s="4"/>
      <c r="N977" s="4"/>
      <c r="O977" s="4"/>
      <c r="P977" s="4"/>
      <c r="Q977" s="4"/>
      <c r="R977" s="4"/>
      <c r="S977" s="4"/>
      <c r="T977" s="4"/>
      <c r="U977" s="4"/>
      <c r="V977" s="4"/>
      <c r="W977" s="4"/>
      <c r="X977" s="4"/>
      <c r="Y977" s="4"/>
    </row>
    <row r="978" customFormat="false" ht="12.75" hidden="false" customHeight="true" outlineLevel="0" collapsed="false">
      <c r="A978" s="60"/>
      <c r="B978" s="70"/>
      <c r="C978" s="70"/>
      <c r="D978" s="60"/>
      <c r="E978" s="70"/>
      <c r="F978" s="60"/>
      <c r="G978" s="71"/>
      <c r="H978" s="72"/>
      <c r="I978" s="73"/>
      <c r="J978" s="60"/>
      <c r="K978" s="4"/>
      <c r="L978" s="4"/>
      <c r="M978" s="4"/>
      <c r="N978" s="4"/>
      <c r="O978" s="4"/>
      <c r="P978" s="4"/>
      <c r="Q978" s="4"/>
      <c r="R978" s="4"/>
      <c r="S978" s="4"/>
      <c r="T978" s="4"/>
      <c r="U978" s="4"/>
      <c r="V978" s="4"/>
      <c r="W978" s="4"/>
      <c r="X978" s="4"/>
      <c r="Y978" s="4"/>
    </row>
    <row r="979" customFormat="false" ht="12.75" hidden="false" customHeight="true" outlineLevel="0" collapsed="false">
      <c r="A979" s="60"/>
      <c r="B979" s="70"/>
      <c r="C979" s="70"/>
      <c r="D979" s="60"/>
      <c r="E979" s="70"/>
      <c r="F979" s="60"/>
      <c r="G979" s="71"/>
      <c r="H979" s="72"/>
      <c r="I979" s="73"/>
      <c r="J979" s="60"/>
      <c r="K979" s="4"/>
      <c r="L979" s="4"/>
      <c r="M979" s="4"/>
      <c r="N979" s="4"/>
      <c r="O979" s="4"/>
      <c r="P979" s="4"/>
      <c r="Q979" s="4"/>
      <c r="R979" s="4"/>
      <c r="S979" s="4"/>
      <c r="T979" s="4"/>
      <c r="U979" s="4"/>
      <c r="V979" s="4"/>
      <c r="W979" s="4"/>
      <c r="X979" s="4"/>
      <c r="Y979" s="4"/>
    </row>
    <row r="980" customFormat="false" ht="12.75" hidden="false" customHeight="true" outlineLevel="0" collapsed="false">
      <c r="A980" s="60"/>
      <c r="B980" s="70"/>
      <c r="C980" s="70"/>
      <c r="D980" s="60"/>
      <c r="E980" s="70"/>
      <c r="F980" s="60"/>
      <c r="G980" s="71"/>
      <c r="H980" s="72"/>
      <c r="I980" s="73"/>
      <c r="J980" s="60"/>
      <c r="K980" s="4"/>
      <c r="L980" s="4"/>
      <c r="M980" s="4"/>
      <c r="N980" s="4"/>
      <c r="O980" s="4"/>
      <c r="P980" s="4"/>
      <c r="Q980" s="4"/>
      <c r="R980" s="4"/>
      <c r="S980" s="4"/>
      <c r="T980" s="4"/>
      <c r="U980" s="4"/>
      <c r="V980" s="4"/>
      <c r="W980" s="4"/>
      <c r="X980" s="4"/>
      <c r="Y980" s="4"/>
    </row>
    <row r="981" customFormat="false" ht="12.75" hidden="false" customHeight="true" outlineLevel="0" collapsed="false">
      <c r="A981" s="60"/>
      <c r="B981" s="70"/>
      <c r="C981" s="70"/>
      <c r="D981" s="60"/>
      <c r="E981" s="70"/>
      <c r="F981" s="60"/>
      <c r="G981" s="71"/>
      <c r="H981" s="72"/>
      <c r="I981" s="73"/>
      <c r="J981" s="60"/>
      <c r="K981" s="4"/>
      <c r="L981" s="4"/>
      <c r="M981" s="4"/>
      <c r="N981" s="4"/>
      <c r="O981" s="4"/>
      <c r="P981" s="4"/>
      <c r="Q981" s="4"/>
      <c r="R981" s="4"/>
      <c r="S981" s="4"/>
      <c r="T981" s="4"/>
      <c r="U981" s="4"/>
      <c r="V981" s="4"/>
      <c r="W981" s="4"/>
      <c r="X981" s="4"/>
      <c r="Y981" s="4"/>
    </row>
    <row r="982" customFormat="false" ht="12.75" hidden="false" customHeight="true" outlineLevel="0" collapsed="false">
      <c r="A982" s="60"/>
      <c r="B982" s="70"/>
      <c r="C982" s="70"/>
      <c r="D982" s="60"/>
      <c r="E982" s="70"/>
      <c r="F982" s="60"/>
      <c r="G982" s="71"/>
      <c r="H982" s="72"/>
      <c r="I982" s="73"/>
      <c r="J982" s="60"/>
      <c r="K982" s="4"/>
      <c r="L982" s="4"/>
      <c r="M982" s="4"/>
      <c r="N982" s="4"/>
      <c r="O982" s="4"/>
      <c r="P982" s="4"/>
      <c r="Q982" s="4"/>
      <c r="R982" s="4"/>
      <c r="S982" s="4"/>
      <c r="T982" s="4"/>
      <c r="U982" s="4"/>
      <c r="V982" s="4"/>
      <c r="W982" s="4"/>
      <c r="X982" s="4"/>
      <c r="Y982" s="4"/>
    </row>
    <row r="983" customFormat="false" ht="12.75" hidden="false" customHeight="true" outlineLevel="0" collapsed="false">
      <c r="A983" s="60"/>
      <c r="B983" s="70"/>
      <c r="C983" s="70"/>
      <c r="D983" s="60"/>
      <c r="E983" s="70"/>
      <c r="F983" s="60"/>
      <c r="G983" s="71"/>
      <c r="H983" s="72"/>
      <c r="I983" s="73"/>
      <c r="J983" s="60"/>
      <c r="K983" s="4"/>
      <c r="L983" s="4"/>
      <c r="M983" s="4"/>
      <c r="N983" s="4"/>
      <c r="O983" s="4"/>
      <c r="P983" s="4"/>
      <c r="Q983" s="4"/>
      <c r="R983" s="4"/>
      <c r="S983" s="4"/>
      <c r="T983" s="4"/>
      <c r="U983" s="4"/>
      <c r="V983" s="4"/>
      <c r="W983" s="4"/>
      <c r="X983" s="4"/>
      <c r="Y983" s="4"/>
    </row>
    <row r="984" customFormat="false" ht="12.75" hidden="false" customHeight="true" outlineLevel="0" collapsed="false">
      <c r="A984" s="60"/>
      <c r="B984" s="70"/>
      <c r="C984" s="70"/>
      <c r="D984" s="60"/>
      <c r="E984" s="70"/>
      <c r="F984" s="60"/>
      <c r="G984" s="71"/>
      <c r="H984" s="72"/>
      <c r="I984" s="73"/>
      <c r="J984" s="60"/>
      <c r="K984" s="4"/>
      <c r="L984" s="4"/>
      <c r="M984" s="4"/>
      <c r="N984" s="4"/>
      <c r="O984" s="4"/>
      <c r="P984" s="4"/>
      <c r="Q984" s="4"/>
      <c r="R984" s="4"/>
      <c r="S984" s="4"/>
      <c r="T984" s="4"/>
      <c r="U984" s="4"/>
      <c r="V984" s="4"/>
      <c r="W984" s="4"/>
      <c r="X984" s="4"/>
      <c r="Y984" s="4"/>
    </row>
    <row r="985" customFormat="false" ht="12.75" hidden="false" customHeight="true" outlineLevel="0" collapsed="false">
      <c r="A985" s="60"/>
      <c r="B985" s="70"/>
      <c r="C985" s="70"/>
      <c r="D985" s="60"/>
      <c r="E985" s="70"/>
      <c r="F985" s="60"/>
      <c r="G985" s="71"/>
      <c r="H985" s="72"/>
      <c r="I985" s="73"/>
      <c r="J985" s="60"/>
      <c r="K985" s="4"/>
      <c r="L985" s="4"/>
      <c r="M985" s="4"/>
      <c r="N985" s="4"/>
      <c r="O985" s="4"/>
      <c r="P985" s="4"/>
      <c r="Q985" s="4"/>
      <c r="R985" s="4"/>
      <c r="S985" s="4"/>
      <c r="T985" s="4"/>
      <c r="U985" s="4"/>
      <c r="V985" s="4"/>
      <c r="W985" s="4"/>
      <c r="X985" s="4"/>
      <c r="Y985" s="4"/>
    </row>
    <row r="986" customFormat="false" ht="12.75" hidden="false" customHeight="true" outlineLevel="0" collapsed="false">
      <c r="A986" s="60"/>
      <c r="B986" s="70"/>
      <c r="C986" s="70"/>
      <c r="D986" s="60"/>
      <c r="E986" s="70"/>
      <c r="F986" s="60"/>
      <c r="G986" s="71"/>
      <c r="H986" s="72"/>
      <c r="I986" s="73"/>
      <c r="J986" s="60"/>
      <c r="K986" s="4"/>
      <c r="L986" s="4"/>
      <c r="M986" s="4"/>
      <c r="N986" s="4"/>
      <c r="O986" s="4"/>
      <c r="P986" s="4"/>
      <c r="Q986" s="4"/>
      <c r="R986" s="4"/>
      <c r="S986" s="4"/>
      <c r="T986" s="4"/>
      <c r="U986" s="4"/>
      <c r="V986" s="4"/>
      <c r="W986" s="4"/>
      <c r="X986" s="4"/>
      <c r="Y986" s="4"/>
    </row>
    <row r="987" customFormat="false" ht="12.75" hidden="false" customHeight="true" outlineLevel="0" collapsed="false">
      <c r="A987" s="60"/>
      <c r="B987" s="70"/>
      <c r="C987" s="70"/>
      <c r="D987" s="60"/>
      <c r="E987" s="70"/>
      <c r="F987" s="60"/>
      <c r="G987" s="71"/>
      <c r="H987" s="72"/>
      <c r="I987" s="73"/>
      <c r="J987" s="60"/>
      <c r="K987" s="4"/>
      <c r="L987" s="4"/>
      <c r="M987" s="4"/>
      <c r="N987" s="4"/>
      <c r="O987" s="4"/>
      <c r="P987" s="4"/>
      <c r="Q987" s="4"/>
      <c r="R987" s="4"/>
      <c r="S987" s="4"/>
      <c r="T987" s="4"/>
      <c r="U987" s="4"/>
      <c r="V987" s="4"/>
      <c r="W987" s="4"/>
      <c r="X987" s="4"/>
      <c r="Y987" s="4"/>
    </row>
    <row r="988" customFormat="false" ht="12.75" hidden="false" customHeight="true" outlineLevel="0" collapsed="false">
      <c r="A988" s="60"/>
      <c r="B988" s="70"/>
      <c r="C988" s="70"/>
      <c r="D988" s="60"/>
      <c r="E988" s="70"/>
      <c r="F988" s="60"/>
      <c r="G988" s="71"/>
      <c r="H988" s="72"/>
      <c r="I988" s="73"/>
      <c r="J988" s="60"/>
      <c r="K988" s="4"/>
      <c r="L988" s="4"/>
      <c r="M988" s="4"/>
      <c r="N988" s="4"/>
      <c r="O988" s="4"/>
      <c r="P988" s="4"/>
      <c r="Q988" s="4"/>
      <c r="R988" s="4"/>
      <c r="S988" s="4"/>
      <c r="T988" s="4"/>
      <c r="U988" s="4"/>
      <c r="V988" s="4"/>
      <c r="W988" s="4"/>
      <c r="X988" s="4"/>
      <c r="Y988" s="4"/>
    </row>
    <row r="989" customFormat="false" ht="12.75" hidden="false" customHeight="true" outlineLevel="0" collapsed="false">
      <c r="A989" s="60"/>
      <c r="B989" s="70"/>
      <c r="C989" s="70"/>
      <c r="D989" s="60"/>
      <c r="E989" s="70"/>
      <c r="F989" s="60"/>
      <c r="G989" s="71"/>
      <c r="H989" s="72"/>
      <c r="I989" s="73"/>
      <c r="J989" s="60"/>
      <c r="K989" s="4"/>
      <c r="L989" s="4"/>
      <c r="M989" s="4"/>
      <c r="N989" s="4"/>
      <c r="O989" s="4"/>
      <c r="P989" s="4"/>
      <c r="Q989" s="4"/>
      <c r="R989" s="4"/>
      <c r="S989" s="4"/>
      <c r="T989" s="4"/>
      <c r="U989" s="4"/>
      <c r="V989" s="4"/>
      <c r="W989" s="4"/>
      <c r="X989" s="4"/>
      <c r="Y989" s="4"/>
    </row>
    <row r="990" customFormat="false" ht="12.75" hidden="false" customHeight="true" outlineLevel="0" collapsed="false">
      <c r="A990" s="60"/>
      <c r="B990" s="70"/>
      <c r="C990" s="70"/>
      <c r="D990" s="60"/>
      <c r="E990" s="70"/>
      <c r="F990" s="60"/>
      <c r="G990" s="71"/>
      <c r="H990" s="72"/>
      <c r="I990" s="73"/>
      <c r="J990" s="60"/>
      <c r="K990" s="4"/>
      <c r="L990" s="4"/>
      <c r="M990" s="4"/>
      <c r="N990" s="4"/>
      <c r="O990" s="4"/>
      <c r="P990" s="4"/>
      <c r="Q990" s="4"/>
      <c r="R990" s="4"/>
      <c r="S990" s="4"/>
      <c r="T990" s="4"/>
      <c r="U990" s="4"/>
      <c r="V990" s="4"/>
      <c r="W990" s="4"/>
      <c r="X990" s="4"/>
      <c r="Y990" s="4"/>
    </row>
    <row r="991" customFormat="false" ht="12.75" hidden="false" customHeight="true" outlineLevel="0" collapsed="false">
      <c r="A991" s="60"/>
      <c r="B991" s="70"/>
      <c r="C991" s="70"/>
      <c r="D991" s="60"/>
      <c r="E991" s="70"/>
      <c r="F991" s="60"/>
      <c r="G991" s="71"/>
      <c r="H991" s="72"/>
      <c r="I991" s="73"/>
      <c r="J991" s="60"/>
      <c r="K991" s="4"/>
      <c r="L991" s="4"/>
      <c r="M991" s="4"/>
      <c r="N991" s="4"/>
      <c r="O991" s="4"/>
      <c r="P991" s="4"/>
      <c r="Q991" s="4"/>
      <c r="R991" s="4"/>
      <c r="S991" s="4"/>
      <c r="T991" s="4"/>
      <c r="U991" s="4"/>
      <c r="V991" s="4"/>
      <c r="W991" s="4"/>
      <c r="X991" s="4"/>
      <c r="Y991" s="4"/>
    </row>
    <row r="992" customFormat="false" ht="12.75" hidden="false" customHeight="true" outlineLevel="0" collapsed="false">
      <c r="A992" s="60"/>
      <c r="B992" s="70"/>
      <c r="C992" s="70"/>
      <c r="D992" s="60"/>
      <c r="E992" s="70"/>
      <c r="F992" s="60"/>
      <c r="G992" s="71"/>
      <c r="H992" s="72"/>
      <c r="I992" s="73"/>
      <c r="J992" s="60"/>
      <c r="K992" s="4"/>
      <c r="L992" s="4"/>
      <c r="M992" s="4"/>
      <c r="N992" s="4"/>
      <c r="O992" s="4"/>
      <c r="P992" s="4"/>
      <c r="Q992" s="4"/>
      <c r="R992" s="4"/>
      <c r="S992" s="4"/>
      <c r="T992" s="4"/>
      <c r="U992" s="4"/>
      <c r="V992" s="4"/>
      <c r="W992" s="4"/>
      <c r="X992" s="4"/>
      <c r="Y992" s="4"/>
    </row>
    <row r="993" customFormat="false" ht="12.75" hidden="false" customHeight="true" outlineLevel="0" collapsed="false">
      <c r="A993" s="60"/>
      <c r="B993" s="70"/>
      <c r="C993" s="70"/>
      <c r="D993" s="60"/>
      <c r="E993" s="70"/>
      <c r="F993" s="60"/>
      <c r="G993" s="71"/>
      <c r="H993" s="72"/>
      <c r="I993" s="73"/>
      <c r="J993" s="60"/>
      <c r="K993" s="4"/>
      <c r="L993" s="4"/>
      <c r="M993" s="4"/>
      <c r="N993" s="4"/>
      <c r="O993" s="4"/>
      <c r="P993" s="4"/>
      <c r="Q993" s="4"/>
      <c r="R993" s="4"/>
      <c r="S993" s="4"/>
      <c r="T993" s="4"/>
      <c r="U993" s="4"/>
      <c r="V993" s="4"/>
      <c r="W993" s="4"/>
      <c r="X993" s="4"/>
      <c r="Y993" s="4"/>
    </row>
    <row r="994" customFormat="false" ht="12.75" hidden="false" customHeight="true" outlineLevel="0" collapsed="false">
      <c r="A994" s="60"/>
      <c r="B994" s="70"/>
      <c r="C994" s="70"/>
      <c r="D994" s="60"/>
      <c r="E994" s="70"/>
      <c r="F994" s="60"/>
      <c r="G994" s="71"/>
      <c r="H994" s="72"/>
      <c r="I994" s="73"/>
      <c r="J994" s="60"/>
      <c r="K994" s="4"/>
      <c r="L994" s="4"/>
      <c r="M994" s="4"/>
      <c r="N994" s="4"/>
      <c r="O994" s="4"/>
      <c r="P994" s="4"/>
      <c r="Q994" s="4"/>
      <c r="R994" s="4"/>
      <c r="S994" s="4"/>
      <c r="T994" s="4"/>
      <c r="U994" s="4"/>
      <c r="V994" s="4"/>
      <c r="W994" s="4"/>
      <c r="X994" s="4"/>
      <c r="Y994" s="4"/>
    </row>
    <row r="995" customFormat="false" ht="12.75" hidden="false" customHeight="true" outlineLevel="0" collapsed="false">
      <c r="A995" s="60"/>
      <c r="B995" s="70"/>
      <c r="C995" s="70"/>
      <c r="D995" s="60"/>
      <c r="E995" s="70"/>
      <c r="F995" s="60"/>
      <c r="G995" s="71"/>
      <c r="H995" s="72"/>
      <c r="I995" s="73"/>
      <c r="J995" s="60"/>
      <c r="K995" s="4"/>
      <c r="L995" s="4"/>
      <c r="M995" s="4"/>
      <c r="N995" s="4"/>
      <c r="O995" s="4"/>
      <c r="P995" s="4"/>
      <c r="Q995" s="4"/>
      <c r="R995" s="4"/>
      <c r="S995" s="4"/>
      <c r="T995" s="4"/>
      <c r="U995" s="4"/>
      <c r="V995" s="4"/>
      <c r="W995" s="4"/>
      <c r="X995" s="4"/>
      <c r="Y995" s="4"/>
    </row>
    <row r="996" customFormat="false" ht="12.75" hidden="false" customHeight="true" outlineLevel="0" collapsed="false">
      <c r="A996" s="60"/>
      <c r="B996" s="70"/>
      <c r="C996" s="70"/>
      <c r="D996" s="60"/>
      <c r="E996" s="70"/>
      <c r="F996" s="60"/>
      <c r="G996" s="71"/>
      <c r="H996" s="72"/>
      <c r="I996" s="73"/>
      <c r="J996" s="60"/>
      <c r="K996" s="4"/>
      <c r="L996" s="4"/>
      <c r="M996" s="4"/>
      <c r="N996" s="4"/>
      <c r="O996" s="4"/>
      <c r="P996" s="4"/>
      <c r="Q996" s="4"/>
      <c r="R996" s="4"/>
      <c r="S996" s="4"/>
      <c r="T996" s="4"/>
      <c r="U996" s="4"/>
      <c r="V996" s="4"/>
      <c r="W996" s="4"/>
      <c r="X996" s="4"/>
      <c r="Y996" s="4"/>
    </row>
    <row r="997" customFormat="false" ht="12.75" hidden="false" customHeight="true" outlineLevel="0" collapsed="false">
      <c r="A997" s="60"/>
      <c r="B997" s="70"/>
      <c r="C997" s="70"/>
      <c r="D997" s="60"/>
      <c r="E997" s="70"/>
      <c r="F997" s="60"/>
      <c r="G997" s="71"/>
      <c r="H997" s="72"/>
      <c r="I997" s="73"/>
      <c r="J997" s="60"/>
      <c r="K997" s="4"/>
      <c r="L997" s="4"/>
      <c r="M997" s="4"/>
      <c r="N997" s="4"/>
      <c r="O997" s="4"/>
      <c r="P997" s="4"/>
      <c r="Q997" s="4"/>
      <c r="R997" s="4"/>
      <c r="S997" s="4"/>
      <c r="T997" s="4"/>
      <c r="U997" s="4"/>
      <c r="V997" s="4"/>
      <c r="W997" s="4"/>
      <c r="X997" s="4"/>
      <c r="Y997" s="4"/>
    </row>
    <row r="998" customFormat="false" ht="12.75" hidden="false" customHeight="true" outlineLevel="0" collapsed="false">
      <c r="A998" s="60"/>
      <c r="B998" s="70"/>
      <c r="C998" s="70"/>
      <c r="D998" s="60"/>
      <c r="E998" s="70"/>
      <c r="F998" s="60"/>
      <c r="G998" s="71"/>
      <c r="H998" s="72"/>
      <c r="I998" s="73"/>
      <c r="J998" s="60"/>
      <c r="K998" s="4"/>
      <c r="L998" s="4"/>
      <c r="M998" s="4"/>
      <c r="N998" s="4"/>
      <c r="O998" s="4"/>
      <c r="P998" s="4"/>
      <c r="Q998" s="4"/>
      <c r="R998" s="4"/>
      <c r="S998" s="4"/>
      <c r="T998" s="4"/>
      <c r="U998" s="4"/>
      <c r="V998" s="4"/>
      <c r="W998" s="4"/>
      <c r="X998" s="4"/>
      <c r="Y998" s="4"/>
    </row>
    <row r="999" customFormat="false" ht="12.75" hidden="false" customHeight="true" outlineLevel="0" collapsed="false">
      <c r="A999" s="60"/>
      <c r="B999" s="70"/>
      <c r="C999" s="70"/>
      <c r="D999" s="60"/>
      <c r="E999" s="70"/>
      <c r="F999" s="60"/>
      <c r="G999" s="71"/>
      <c r="H999" s="72"/>
      <c r="I999" s="73"/>
      <c r="J999" s="60"/>
      <c r="K999" s="4"/>
      <c r="L999" s="4"/>
      <c r="M999" s="4"/>
      <c r="N999" s="4"/>
      <c r="O999" s="4"/>
      <c r="P999" s="4"/>
      <c r="Q999" s="4"/>
      <c r="R999" s="4"/>
      <c r="S999" s="4"/>
      <c r="T999" s="4"/>
      <c r="U999" s="4"/>
      <c r="V999" s="4"/>
      <c r="W999" s="4"/>
      <c r="X999" s="4"/>
      <c r="Y999" s="4"/>
    </row>
    <row r="1000" customFormat="false" ht="12.75" hidden="false" customHeight="true" outlineLevel="0" collapsed="false">
      <c r="A1000" s="60"/>
      <c r="B1000" s="70"/>
      <c r="C1000" s="70"/>
      <c r="D1000" s="60"/>
      <c r="E1000" s="70"/>
      <c r="F1000" s="60"/>
      <c r="G1000" s="71"/>
      <c r="H1000" s="72"/>
      <c r="I1000" s="73"/>
      <c r="J1000" s="60"/>
      <c r="K1000" s="4"/>
      <c r="L1000" s="4"/>
      <c r="M1000" s="4"/>
      <c r="N1000" s="4"/>
      <c r="O1000" s="4"/>
      <c r="P1000" s="4"/>
      <c r="Q1000" s="4"/>
      <c r="R1000" s="4"/>
      <c r="S1000" s="4"/>
      <c r="T1000" s="4"/>
      <c r="U1000" s="4"/>
      <c r="V1000" s="4"/>
      <c r="W1000" s="4"/>
      <c r="X1000" s="4"/>
      <c r="Y1000" s="4"/>
    </row>
    <row r="1001" customFormat="false" ht="12.75" hidden="false" customHeight="true" outlineLevel="0" collapsed="false">
      <c r="A1001" s="60"/>
      <c r="B1001" s="70"/>
      <c r="C1001" s="70"/>
      <c r="D1001" s="60"/>
      <c r="E1001" s="70"/>
      <c r="F1001" s="60"/>
      <c r="G1001" s="71"/>
      <c r="H1001" s="72"/>
      <c r="I1001" s="73"/>
      <c r="J1001" s="60"/>
      <c r="K1001" s="4"/>
      <c r="L1001" s="4"/>
      <c r="M1001" s="4"/>
      <c r="N1001" s="4"/>
      <c r="O1001" s="4"/>
      <c r="P1001" s="4"/>
      <c r="Q1001" s="4"/>
      <c r="R1001" s="4"/>
      <c r="S1001" s="4"/>
      <c r="T1001" s="4"/>
      <c r="U1001" s="4"/>
      <c r="V1001" s="4"/>
      <c r="W1001" s="4"/>
      <c r="X1001" s="4"/>
      <c r="Y1001" s="4"/>
    </row>
    <row r="1002" customFormat="false" ht="12.75" hidden="false" customHeight="true" outlineLevel="0" collapsed="false">
      <c r="A1002" s="60"/>
      <c r="B1002" s="70"/>
      <c r="C1002" s="70"/>
      <c r="D1002" s="60"/>
      <c r="E1002" s="70"/>
      <c r="F1002" s="60"/>
      <c r="G1002" s="71"/>
      <c r="H1002" s="72"/>
      <c r="I1002" s="73"/>
      <c r="J1002" s="60"/>
      <c r="K1002" s="4"/>
      <c r="L1002" s="4"/>
      <c r="M1002" s="4"/>
      <c r="N1002" s="4"/>
      <c r="O1002" s="4"/>
      <c r="P1002" s="4"/>
      <c r="Q1002" s="4"/>
      <c r="R1002" s="4"/>
      <c r="S1002" s="4"/>
      <c r="T1002" s="4"/>
      <c r="U1002" s="4"/>
      <c r="V1002" s="4"/>
      <c r="W1002" s="4"/>
      <c r="X1002" s="4"/>
      <c r="Y1002" s="4"/>
    </row>
    <row r="1003" customFormat="false" ht="12.75" hidden="false" customHeight="true" outlineLevel="0" collapsed="false">
      <c r="A1003" s="60"/>
      <c r="B1003" s="70"/>
      <c r="C1003" s="70"/>
      <c r="D1003" s="60"/>
      <c r="E1003" s="70"/>
      <c r="F1003" s="60"/>
      <c r="G1003" s="71"/>
      <c r="H1003" s="72"/>
      <c r="I1003" s="73"/>
      <c r="J1003" s="60"/>
      <c r="K1003" s="4"/>
      <c r="L1003" s="4"/>
      <c r="M1003" s="4"/>
      <c r="N1003" s="4"/>
      <c r="O1003" s="4"/>
      <c r="P1003" s="4"/>
      <c r="Q1003" s="4"/>
      <c r="R1003" s="4"/>
      <c r="S1003" s="4"/>
      <c r="T1003" s="4"/>
      <c r="U1003" s="4"/>
      <c r="V1003" s="4"/>
      <c r="W1003" s="4"/>
      <c r="X1003" s="4"/>
      <c r="Y1003" s="4"/>
    </row>
    <row r="1004" customFormat="false" ht="12.75" hidden="false" customHeight="true" outlineLevel="0" collapsed="false">
      <c r="A1004" s="60"/>
      <c r="B1004" s="70"/>
      <c r="C1004" s="70"/>
      <c r="D1004" s="60"/>
      <c r="E1004" s="70"/>
      <c r="F1004" s="60"/>
      <c r="G1004" s="71"/>
      <c r="H1004" s="72"/>
      <c r="I1004" s="73"/>
      <c r="J1004" s="60"/>
      <c r="K1004" s="4"/>
      <c r="L1004" s="4"/>
      <c r="M1004" s="4"/>
      <c r="N1004" s="4"/>
      <c r="O1004" s="4"/>
      <c r="P1004" s="4"/>
      <c r="Q1004" s="4"/>
      <c r="R1004" s="4"/>
      <c r="S1004" s="4"/>
      <c r="T1004" s="4"/>
      <c r="U1004" s="4"/>
      <c r="V1004" s="4"/>
      <c r="W1004" s="4"/>
      <c r="X1004" s="4"/>
      <c r="Y1004" s="4"/>
    </row>
    <row r="1005" customFormat="false" ht="12.75" hidden="false" customHeight="true" outlineLevel="0" collapsed="false">
      <c r="A1005" s="60"/>
      <c r="B1005" s="70"/>
      <c r="C1005" s="70"/>
      <c r="D1005" s="60"/>
      <c r="E1005" s="70"/>
      <c r="F1005" s="60"/>
      <c r="G1005" s="71"/>
      <c r="H1005" s="72"/>
      <c r="I1005" s="73"/>
      <c r="J1005" s="60"/>
      <c r="K1005" s="4"/>
      <c r="L1005" s="4"/>
      <c r="M1005" s="4"/>
      <c r="N1005" s="4"/>
      <c r="O1005" s="4"/>
      <c r="P1005" s="4"/>
      <c r="Q1005" s="4"/>
      <c r="R1005" s="4"/>
      <c r="S1005" s="4"/>
      <c r="T1005" s="4"/>
      <c r="U1005" s="4"/>
      <c r="V1005" s="4"/>
      <c r="W1005" s="4"/>
      <c r="X1005" s="4"/>
      <c r="Y1005" s="4"/>
    </row>
    <row r="1006" customFormat="false" ht="12.75" hidden="false" customHeight="true" outlineLevel="0" collapsed="false">
      <c r="A1006" s="60"/>
      <c r="B1006" s="70"/>
      <c r="C1006" s="70"/>
      <c r="D1006" s="60"/>
      <c r="E1006" s="70"/>
      <c r="F1006" s="60"/>
      <c r="G1006" s="71"/>
      <c r="H1006" s="72"/>
      <c r="I1006" s="73"/>
      <c r="J1006" s="60"/>
      <c r="K1006" s="4"/>
      <c r="L1006" s="4"/>
      <c r="M1006" s="4"/>
      <c r="N1006" s="4"/>
      <c r="O1006" s="4"/>
      <c r="P1006" s="4"/>
      <c r="Q1006" s="4"/>
      <c r="R1006" s="4"/>
      <c r="S1006" s="4"/>
      <c r="T1006" s="4"/>
      <c r="U1006" s="4"/>
      <c r="V1006" s="4"/>
      <c r="W1006" s="4"/>
      <c r="X1006" s="4"/>
      <c r="Y1006" s="4"/>
    </row>
    <row r="1007" customFormat="false" ht="12.75" hidden="false" customHeight="true" outlineLevel="0" collapsed="false">
      <c r="A1007" s="60"/>
      <c r="B1007" s="70"/>
      <c r="C1007" s="70"/>
      <c r="D1007" s="60"/>
      <c r="E1007" s="70"/>
      <c r="F1007" s="60"/>
      <c r="G1007" s="71"/>
      <c r="H1007" s="72"/>
      <c r="I1007" s="73"/>
      <c r="J1007" s="60"/>
      <c r="K1007" s="4"/>
      <c r="L1007" s="4"/>
      <c r="M1007" s="4"/>
      <c r="N1007" s="4"/>
      <c r="O1007" s="4"/>
      <c r="P1007" s="4"/>
      <c r="Q1007" s="4"/>
      <c r="R1007" s="4"/>
      <c r="S1007" s="4"/>
      <c r="T1007" s="4"/>
      <c r="U1007" s="4"/>
      <c r="V1007" s="4"/>
      <c r="W1007" s="4"/>
      <c r="X1007" s="4"/>
      <c r="Y1007" s="4"/>
    </row>
    <row r="1008" customFormat="false" ht="12.75" hidden="false" customHeight="true" outlineLevel="0" collapsed="false">
      <c r="A1008" s="60"/>
      <c r="B1008" s="70"/>
      <c r="C1008" s="70"/>
      <c r="D1008" s="60"/>
      <c r="E1008" s="70"/>
      <c r="F1008" s="60"/>
      <c r="G1008" s="71"/>
      <c r="H1008" s="72"/>
      <c r="I1008" s="73"/>
      <c r="J1008" s="60"/>
      <c r="K1008" s="4"/>
      <c r="L1008" s="4"/>
      <c r="M1008" s="4"/>
      <c r="N1008" s="4"/>
      <c r="O1008" s="4"/>
      <c r="P1008" s="4"/>
      <c r="Q1008" s="4"/>
      <c r="R1008" s="4"/>
      <c r="S1008" s="4"/>
      <c r="T1008" s="4"/>
      <c r="U1008" s="4"/>
      <c r="V1008" s="4"/>
      <c r="W1008" s="4"/>
      <c r="X1008" s="4"/>
      <c r="Y1008" s="4"/>
    </row>
    <row r="1009" customFormat="false" ht="12.75" hidden="false" customHeight="true" outlineLevel="0" collapsed="false">
      <c r="A1009" s="60"/>
      <c r="B1009" s="70"/>
      <c r="C1009" s="70"/>
      <c r="D1009" s="60"/>
      <c r="E1009" s="70"/>
      <c r="F1009" s="60"/>
      <c r="G1009" s="71"/>
      <c r="H1009" s="72"/>
      <c r="I1009" s="73"/>
      <c r="J1009" s="60"/>
      <c r="K1009" s="4"/>
      <c r="L1009" s="4"/>
      <c r="M1009" s="4"/>
      <c r="N1009" s="4"/>
      <c r="O1009" s="4"/>
      <c r="P1009" s="4"/>
      <c r="Q1009" s="4"/>
      <c r="R1009" s="4"/>
      <c r="S1009" s="4"/>
      <c r="T1009" s="4"/>
      <c r="U1009" s="4"/>
      <c r="V1009" s="4"/>
      <c r="W1009" s="4"/>
      <c r="X1009" s="4"/>
      <c r="Y1009" s="4"/>
    </row>
    <row r="1010" customFormat="false" ht="12.75" hidden="false" customHeight="true" outlineLevel="0" collapsed="false">
      <c r="A1010" s="60"/>
      <c r="B1010" s="70"/>
      <c r="C1010" s="70"/>
      <c r="D1010" s="60"/>
      <c r="E1010" s="70"/>
      <c r="F1010" s="60"/>
      <c r="G1010" s="71"/>
      <c r="H1010" s="72"/>
      <c r="I1010" s="73"/>
      <c r="J1010" s="60"/>
      <c r="K1010" s="4"/>
      <c r="L1010" s="4"/>
      <c r="M1010" s="4"/>
      <c r="N1010" s="4"/>
      <c r="O1010" s="4"/>
      <c r="P1010" s="4"/>
      <c r="Q1010" s="4"/>
      <c r="R1010" s="4"/>
      <c r="S1010" s="4"/>
      <c r="T1010" s="4"/>
      <c r="U1010" s="4"/>
      <c r="V1010" s="4"/>
      <c r="W1010" s="4"/>
      <c r="X1010" s="4"/>
      <c r="Y1010" s="4"/>
    </row>
    <row r="1011" customFormat="false" ht="12.75" hidden="false" customHeight="true" outlineLevel="0" collapsed="false">
      <c r="A1011" s="60"/>
      <c r="B1011" s="70"/>
      <c r="C1011" s="70"/>
      <c r="D1011" s="60"/>
      <c r="E1011" s="70"/>
      <c r="F1011" s="60"/>
      <c r="G1011" s="71"/>
      <c r="H1011" s="72"/>
      <c r="I1011" s="73"/>
      <c r="J1011" s="60"/>
      <c r="K1011" s="4"/>
      <c r="L1011" s="4"/>
      <c r="M1011" s="4"/>
      <c r="N1011" s="4"/>
      <c r="O1011" s="4"/>
      <c r="P1011" s="4"/>
      <c r="Q1011" s="4"/>
      <c r="R1011" s="4"/>
      <c r="S1011" s="4"/>
      <c r="T1011" s="4"/>
      <c r="U1011" s="4"/>
      <c r="V1011" s="4"/>
      <c r="W1011" s="4"/>
      <c r="X1011" s="4"/>
      <c r="Y1011" s="4"/>
    </row>
    <row r="1012" customFormat="false" ht="12.75" hidden="false" customHeight="true" outlineLevel="0" collapsed="false">
      <c r="A1012" s="60"/>
      <c r="B1012" s="70"/>
      <c r="C1012" s="70"/>
      <c r="D1012" s="60"/>
      <c r="E1012" s="70"/>
      <c r="F1012" s="60"/>
      <c r="G1012" s="71"/>
      <c r="H1012" s="72"/>
      <c r="I1012" s="73"/>
      <c r="J1012" s="60"/>
      <c r="K1012" s="4"/>
      <c r="L1012" s="4"/>
      <c r="M1012" s="4"/>
      <c r="N1012" s="4"/>
      <c r="O1012" s="4"/>
      <c r="P1012" s="4"/>
      <c r="Q1012" s="4"/>
      <c r="R1012" s="4"/>
      <c r="S1012" s="4"/>
      <c r="T1012" s="4"/>
      <c r="U1012" s="4"/>
      <c r="V1012" s="4"/>
      <c r="W1012" s="4"/>
      <c r="X1012" s="4"/>
      <c r="Y1012" s="4"/>
    </row>
    <row r="1013" customFormat="false" ht="12.75" hidden="false" customHeight="true" outlineLevel="0" collapsed="false">
      <c r="A1013" s="60"/>
      <c r="B1013" s="70"/>
      <c r="C1013" s="70"/>
      <c r="D1013" s="60"/>
      <c r="E1013" s="70"/>
      <c r="F1013" s="60"/>
      <c r="G1013" s="71"/>
      <c r="H1013" s="72"/>
      <c r="I1013" s="73"/>
      <c r="J1013" s="60"/>
      <c r="K1013" s="4"/>
      <c r="L1013" s="4"/>
      <c r="M1013" s="4"/>
      <c r="N1013" s="4"/>
      <c r="O1013" s="4"/>
      <c r="P1013" s="4"/>
      <c r="Q1013" s="4"/>
      <c r="R1013" s="4"/>
      <c r="S1013" s="4"/>
      <c r="T1013" s="4"/>
      <c r="U1013" s="4"/>
      <c r="V1013" s="4"/>
      <c r="W1013" s="4"/>
      <c r="X1013" s="4"/>
      <c r="Y1013" s="4"/>
    </row>
    <row r="1014" customFormat="false" ht="12.75" hidden="false" customHeight="true" outlineLevel="0" collapsed="false">
      <c r="A1014" s="60"/>
      <c r="B1014" s="70"/>
      <c r="C1014" s="70"/>
      <c r="D1014" s="60"/>
      <c r="E1014" s="70"/>
      <c r="F1014" s="60"/>
      <c r="G1014" s="71"/>
      <c r="H1014" s="72"/>
      <c r="I1014" s="73"/>
      <c r="J1014" s="60"/>
      <c r="K1014" s="4"/>
      <c r="L1014" s="4"/>
      <c r="M1014" s="4"/>
      <c r="N1014" s="4"/>
      <c r="O1014" s="4"/>
      <c r="P1014" s="4"/>
      <c r="Q1014" s="4"/>
      <c r="R1014" s="4"/>
      <c r="S1014" s="4"/>
      <c r="T1014" s="4"/>
      <c r="U1014" s="4"/>
      <c r="V1014" s="4"/>
      <c r="W1014" s="4"/>
      <c r="X1014" s="4"/>
      <c r="Y1014" s="4"/>
    </row>
    <row r="1015" customFormat="false" ht="12.75" hidden="false" customHeight="true" outlineLevel="0" collapsed="false">
      <c r="A1015" s="60"/>
      <c r="B1015" s="70"/>
      <c r="C1015" s="70"/>
      <c r="D1015" s="60"/>
      <c r="E1015" s="70"/>
      <c r="F1015" s="60"/>
      <c r="G1015" s="71"/>
      <c r="H1015" s="72"/>
      <c r="I1015" s="73"/>
      <c r="J1015" s="60"/>
      <c r="K1015" s="4"/>
      <c r="L1015" s="4"/>
      <c r="M1015" s="4"/>
      <c r="N1015" s="4"/>
      <c r="O1015" s="4"/>
      <c r="P1015" s="4"/>
      <c r="Q1015" s="4"/>
      <c r="R1015" s="4"/>
      <c r="S1015" s="4"/>
      <c r="T1015" s="4"/>
      <c r="U1015" s="4"/>
      <c r="V1015" s="4"/>
      <c r="W1015" s="4"/>
      <c r="X1015" s="4"/>
      <c r="Y1015" s="4"/>
    </row>
    <row r="1016" customFormat="false" ht="12.75" hidden="false" customHeight="true" outlineLevel="0" collapsed="false">
      <c r="A1016" s="60"/>
      <c r="B1016" s="70"/>
      <c r="C1016" s="70"/>
      <c r="D1016" s="60"/>
      <c r="E1016" s="70"/>
      <c r="F1016" s="60"/>
      <c r="G1016" s="71"/>
      <c r="H1016" s="72"/>
      <c r="I1016" s="73"/>
      <c r="J1016" s="60"/>
      <c r="K1016" s="4"/>
      <c r="L1016" s="4"/>
      <c r="M1016" s="4"/>
      <c r="N1016" s="4"/>
      <c r="O1016" s="4"/>
      <c r="P1016" s="4"/>
      <c r="Q1016" s="4"/>
      <c r="R1016" s="4"/>
      <c r="S1016" s="4"/>
      <c r="T1016" s="4"/>
      <c r="U1016" s="4"/>
      <c r="V1016" s="4"/>
      <c r="W1016" s="4"/>
      <c r="X1016" s="4"/>
      <c r="Y1016" s="4"/>
    </row>
    <row r="1017" customFormat="false" ht="12.75" hidden="false" customHeight="true" outlineLevel="0" collapsed="false">
      <c r="A1017" s="60"/>
      <c r="B1017" s="70"/>
      <c r="C1017" s="70"/>
      <c r="D1017" s="60"/>
      <c r="E1017" s="70"/>
      <c r="F1017" s="60"/>
      <c r="G1017" s="71"/>
      <c r="H1017" s="72"/>
      <c r="I1017" s="73"/>
      <c r="J1017" s="60"/>
      <c r="K1017" s="4"/>
      <c r="L1017" s="4"/>
      <c r="M1017" s="4"/>
      <c r="N1017" s="4"/>
      <c r="O1017" s="4"/>
      <c r="P1017" s="4"/>
      <c r="Q1017" s="4"/>
      <c r="R1017" s="4"/>
      <c r="S1017" s="4"/>
      <c r="T1017" s="4"/>
      <c r="U1017" s="4"/>
      <c r="V1017" s="4"/>
      <c r="W1017" s="4"/>
      <c r="X1017" s="4"/>
      <c r="Y1017" s="4"/>
    </row>
    <row r="1018" customFormat="false" ht="12.75" hidden="false" customHeight="true" outlineLevel="0" collapsed="false">
      <c r="A1018" s="60"/>
      <c r="B1018" s="70"/>
      <c r="C1018" s="70"/>
      <c r="D1018" s="60"/>
      <c r="E1018" s="70"/>
      <c r="F1018" s="60"/>
      <c r="G1018" s="71"/>
      <c r="H1018" s="72"/>
      <c r="I1018" s="73"/>
      <c r="J1018" s="60"/>
      <c r="K1018" s="4"/>
      <c r="L1018" s="4"/>
      <c r="M1018" s="4"/>
      <c r="N1018" s="4"/>
      <c r="O1018" s="4"/>
      <c r="P1018" s="4"/>
      <c r="Q1018" s="4"/>
      <c r="R1018" s="4"/>
      <c r="S1018" s="4"/>
      <c r="T1018" s="4"/>
      <c r="U1018" s="4"/>
      <c r="V1018" s="4"/>
      <c r="W1018" s="4"/>
      <c r="X1018" s="4"/>
      <c r="Y1018" s="4"/>
    </row>
    <row r="1019" customFormat="false" ht="12.75" hidden="false" customHeight="true" outlineLevel="0" collapsed="false">
      <c r="A1019" s="60"/>
      <c r="B1019" s="70"/>
      <c r="C1019" s="70"/>
      <c r="D1019" s="60"/>
      <c r="E1019" s="70"/>
      <c r="F1019" s="60"/>
      <c r="G1019" s="71"/>
      <c r="H1019" s="72"/>
      <c r="I1019" s="73"/>
      <c r="J1019" s="60"/>
      <c r="K1019" s="4"/>
      <c r="L1019" s="4"/>
      <c r="M1019" s="4"/>
      <c r="N1019" s="4"/>
      <c r="O1019" s="4"/>
      <c r="P1019" s="4"/>
      <c r="Q1019" s="4"/>
      <c r="R1019" s="4"/>
      <c r="S1019" s="4"/>
      <c r="T1019" s="4"/>
      <c r="U1019" s="4"/>
      <c r="V1019" s="4"/>
      <c r="W1019" s="4"/>
      <c r="X1019" s="4"/>
      <c r="Y1019" s="4"/>
    </row>
    <row r="1020" customFormat="false" ht="12.75" hidden="false" customHeight="true" outlineLevel="0" collapsed="false">
      <c r="A1020" s="60"/>
      <c r="B1020" s="70"/>
      <c r="C1020" s="70"/>
      <c r="D1020" s="60"/>
      <c r="E1020" s="70"/>
      <c r="F1020" s="60"/>
      <c r="G1020" s="71"/>
      <c r="H1020" s="72"/>
      <c r="I1020" s="73"/>
      <c r="J1020" s="60"/>
      <c r="K1020" s="4"/>
      <c r="L1020" s="4"/>
      <c r="M1020" s="4"/>
      <c r="N1020" s="4"/>
      <c r="O1020" s="4"/>
      <c r="P1020" s="4"/>
      <c r="Q1020" s="4"/>
      <c r="R1020" s="4"/>
      <c r="S1020" s="4"/>
      <c r="T1020" s="4"/>
      <c r="U1020" s="4"/>
      <c r="V1020" s="4"/>
      <c r="W1020" s="4"/>
      <c r="X1020" s="4"/>
      <c r="Y1020" s="4"/>
    </row>
    <row r="1021" customFormat="false" ht="12.75" hidden="false" customHeight="true" outlineLevel="0" collapsed="false">
      <c r="A1021" s="60"/>
      <c r="B1021" s="70"/>
      <c r="C1021" s="70"/>
      <c r="D1021" s="60"/>
      <c r="E1021" s="70"/>
      <c r="F1021" s="60"/>
      <c r="G1021" s="71"/>
      <c r="H1021" s="72"/>
      <c r="I1021" s="73"/>
      <c r="J1021" s="60"/>
      <c r="K1021" s="4"/>
      <c r="L1021" s="4"/>
      <c r="M1021" s="4"/>
      <c r="N1021" s="4"/>
      <c r="O1021" s="4"/>
      <c r="P1021" s="4"/>
      <c r="Q1021" s="4"/>
      <c r="R1021" s="4"/>
      <c r="S1021" s="4"/>
      <c r="T1021" s="4"/>
      <c r="U1021" s="4"/>
      <c r="V1021" s="4"/>
      <c r="W1021" s="4"/>
      <c r="X1021" s="4"/>
      <c r="Y1021" s="4"/>
    </row>
    <row r="1022" customFormat="false" ht="12.75" hidden="false" customHeight="true" outlineLevel="0" collapsed="false">
      <c r="A1022" s="60"/>
      <c r="B1022" s="70"/>
      <c r="C1022" s="70"/>
      <c r="D1022" s="60"/>
      <c r="E1022" s="70"/>
      <c r="F1022" s="60"/>
      <c r="G1022" s="71"/>
      <c r="H1022" s="72"/>
      <c r="I1022" s="73"/>
      <c r="J1022" s="60"/>
      <c r="K1022" s="4"/>
      <c r="L1022" s="4"/>
      <c r="M1022" s="4"/>
      <c r="N1022" s="4"/>
      <c r="O1022" s="4"/>
      <c r="P1022" s="4"/>
      <c r="Q1022" s="4"/>
      <c r="R1022" s="4"/>
      <c r="S1022" s="4"/>
      <c r="T1022" s="4"/>
      <c r="U1022" s="4"/>
      <c r="V1022" s="4"/>
      <c r="W1022" s="4"/>
      <c r="X1022" s="4"/>
      <c r="Y1022" s="4"/>
    </row>
    <row r="1023" customFormat="false" ht="12.75" hidden="false" customHeight="true" outlineLevel="0" collapsed="false">
      <c r="A1023" s="60"/>
      <c r="B1023" s="70"/>
      <c r="C1023" s="70"/>
      <c r="D1023" s="60"/>
      <c r="E1023" s="70"/>
      <c r="F1023" s="60"/>
      <c r="G1023" s="71"/>
      <c r="H1023" s="72"/>
      <c r="I1023" s="73"/>
      <c r="J1023" s="60"/>
      <c r="K1023" s="4"/>
      <c r="L1023" s="4"/>
      <c r="M1023" s="4"/>
      <c r="N1023" s="4"/>
      <c r="O1023" s="4"/>
      <c r="P1023" s="4"/>
      <c r="Q1023" s="4"/>
      <c r="R1023" s="4"/>
      <c r="S1023" s="4"/>
      <c r="T1023" s="4"/>
      <c r="U1023" s="4"/>
      <c r="V1023" s="4"/>
      <c r="W1023" s="4"/>
      <c r="X1023" s="4"/>
      <c r="Y1023" s="4"/>
    </row>
    <row r="1024" customFormat="false" ht="12.75" hidden="false" customHeight="true" outlineLevel="0" collapsed="false">
      <c r="A1024" s="60"/>
      <c r="B1024" s="70"/>
      <c r="C1024" s="70"/>
      <c r="D1024" s="60"/>
      <c r="E1024" s="70"/>
      <c r="F1024" s="60"/>
      <c r="G1024" s="71"/>
      <c r="H1024" s="72"/>
      <c r="I1024" s="73"/>
      <c r="J1024" s="60"/>
      <c r="K1024" s="4"/>
      <c r="L1024" s="4"/>
      <c r="M1024" s="4"/>
      <c r="N1024" s="4"/>
      <c r="O1024" s="4"/>
      <c r="P1024" s="4"/>
      <c r="Q1024" s="4"/>
      <c r="R1024" s="4"/>
      <c r="S1024" s="4"/>
      <c r="T1024" s="4"/>
      <c r="U1024" s="4"/>
      <c r="V1024" s="4"/>
      <c r="W1024" s="4"/>
      <c r="X1024" s="4"/>
      <c r="Y1024" s="4"/>
    </row>
    <row r="1025" customFormat="false" ht="12.75" hidden="false" customHeight="true" outlineLevel="0" collapsed="false">
      <c r="A1025" s="60"/>
      <c r="B1025" s="70"/>
      <c r="C1025" s="70"/>
      <c r="D1025" s="60"/>
      <c r="E1025" s="70"/>
      <c r="F1025" s="60"/>
      <c r="G1025" s="71"/>
      <c r="H1025" s="72"/>
      <c r="I1025" s="73"/>
      <c r="J1025" s="60"/>
      <c r="K1025" s="4"/>
      <c r="L1025" s="4"/>
      <c r="M1025" s="4"/>
      <c r="N1025" s="4"/>
      <c r="O1025" s="4"/>
      <c r="P1025" s="4"/>
      <c r="Q1025" s="4"/>
      <c r="R1025" s="4"/>
      <c r="S1025" s="4"/>
      <c r="T1025" s="4"/>
      <c r="U1025" s="4"/>
      <c r="V1025" s="4"/>
      <c r="W1025" s="4"/>
      <c r="X1025" s="4"/>
      <c r="Y1025" s="4"/>
    </row>
    <row r="1026" customFormat="false" ht="12.75" hidden="false" customHeight="true" outlineLevel="0" collapsed="false">
      <c r="A1026" s="60"/>
      <c r="B1026" s="70"/>
      <c r="C1026" s="70"/>
      <c r="D1026" s="60"/>
      <c r="E1026" s="70"/>
      <c r="F1026" s="60"/>
      <c r="G1026" s="71"/>
      <c r="H1026" s="72"/>
      <c r="I1026" s="73"/>
      <c r="J1026" s="60"/>
      <c r="K1026" s="4"/>
      <c r="L1026" s="4"/>
      <c r="M1026" s="4"/>
      <c r="N1026" s="4"/>
      <c r="O1026" s="4"/>
      <c r="P1026" s="4"/>
      <c r="Q1026" s="4"/>
      <c r="R1026" s="4"/>
      <c r="S1026" s="4"/>
      <c r="T1026" s="4"/>
      <c r="U1026" s="4"/>
      <c r="V1026" s="4"/>
      <c r="W1026" s="4"/>
      <c r="X1026" s="4"/>
      <c r="Y1026" s="4"/>
    </row>
    <row r="1027" customFormat="false" ht="12.75" hidden="false" customHeight="true" outlineLevel="0" collapsed="false">
      <c r="A1027" s="60"/>
      <c r="B1027" s="70"/>
      <c r="C1027" s="70"/>
      <c r="D1027" s="60"/>
      <c r="E1027" s="70"/>
      <c r="F1027" s="60"/>
      <c r="G1027" s="71"/>
      <c r="H1027" s="72"/>
      <c r="I1027" s="73"/>
      <c r="J1027" s="60"/>
      <c r="K1027" s="4"/>
      <c r="L1027" s="4"/>
      <c r="M1027" s="4"/>
      <c r="N1027" s="4"/>
      <c r="O1027" s="4"/>
      <c r="P1027" s="4"/>
      <c r="Q1027" s="4"/>
      <c r="R1027" s="4"/>
      <c r="S1027" s="4"/>
      <c r="T1027" s="4"/>
      <c r="U1027" s="4"/>
      <c r="V1027" s="4"/>
      <c r="W1027" s="4"/>
      <c r="X1027" s="4"/>
      <c r="Y1027" s="4"/>
    </row>
    <row r="1028" customFormat="false" ht="12.75" hidden="false" customHeight="true" outlineLevel="0" collapsed="false">
      <c r="A1028" s="60"/>
      <c r="B1028" s="70"/>
      <c r="C1028" s="70"/>
      <c r="D1028" s="60"/>
      <c r="E1028" s="70"/>
      <c r="F1028" s="60"/>
      <c r="G1028" s="71"/>
      <c r="H1028" s="72"/>
      <c r="I1028" s="73"/>
      <c r="J1028" s="60"/>
      <c r="K1028" s="4"/>
      <c r="L1028" s="4"/>
      <c r="M1028" s="4"/>
      <c r="N1028" s="4"/>
      <c r="O1028" s="4"/>
      <c r="P1028" s="4"/>
      <c r="Q1028" s="4"/>
      <c r="R1028" s="4"/>
      <c r="S1028" s="4"/>
      <c r="T1028" s="4"/>
      <c r="U1028" s="4"/>
      <c r="V1028" s="4"/>
      <c r="W1028" s="4"/>
      <c r="X1028" s="4"/>
      <c r="Y1028" s="4"/>
    </row>
    <row r="1029" customFormat="false" ht="12.75" hidden="false" customHeight="true" outlineLevel="0" collapsed="false">
      <c r="A1029" s="60"/>
      <c r="B1029" s="70"/>
      <c r="C1029" s="70"/>
      <c r="D1029" s="60"/>
      <c r="E1029" s="70"/>
      <c r="F1029" s="60"/>
      <c r="G1029" s="71"/>
      <c r="H1029" s="72"/>
      <c r="I1029" s="73"/>
      <c r="J1029" s="60"/>
      <c r="K1029" s="4"/>
      <c r="L1029" s="4"/>
      <c r="M1029" s="4"/>
      <c r="N1029" s="4"/>
      <c r="O1029" s="4"/>
      <c r="P1029" s="4"/>
      <c r="Q1029" s="4"/>
      <c r="R1029" s="4"/>
      <c r="S1029" s="4"/>
      <c r="T1029" s="4"/>
      <c r="U1029" s="4"/>
      <c r="V1029" s="4"/>
      <c r="W1029" s="4"/>
      <c r="X1029" s="4"/>
      <c r="Y1029" s="4"/>
    </row>
    <row r="1030" customFormat="false" ht="12.75" hidden="false" customHeight="true" outlineLevel="0" collapsed="false">
      <c r="A1030" s="60"/>
      <c r="B1030" s="70"/>
      <c r="C1030" s="70"/>
      <c r="D1030" s="60"/>
      <c r="E1030" s="70"/>
      <c r="F1030" s="60"/>
      <c r="G1030" s="71"/>
      <c r="H1030" s="72"/>
      <c r="I1030" s="73"/>
      <c r="J1030" s="60"/>
      <c r="K1030" s="4"/>
      <c r="L1030" s="4"/>
      <c r="M1030" s="4"/>
      <c r="N1030" s="4"/>
      <c r="O1030" s="4"/>
      <c r="P1030" s="4"/>
      <c r="Q1030" s="4"/>
      <c r="R1030" s="4"/>
      <c r="S1030" s="4"/>
      <c r="T1030" s="4"/>
      <c r="U1030" s="4"/>
      <c r="V1030" s="4"/>
      <c r="W1030" s="4"/>
      <c r="X1030" s="4"/>
      <c r="Y1030" s="4"/>
    </row>
    <row r="1031" customFormat="false" ht="12.75" hidden="false" customHeight="true" outlineLevel="0" collapsed="false">
      <c r="A1031" s="60"/>
      <c r="B1031" s="70"/>
      <c r="C1031" s="70"/>
      <c r="D1031" s="60"/>
      <c r="E1031" s="70"/>
      <c r="F1031" s="60"/>
      <c r="G1031" s="71"/>
      <c r="H1031" s="72"/>
      <c r="I1031" s="73"/>
      <c r="J1031" s="60"/>
      <c r="K1031" s="4"/>
      <c r="L1031" s="4"/>
      <c r="M1031" s="4"/>
      <c r="N1031" s="4"/>
      <c r="O1031" s="4"/>
      <c r="P1031" s="4"/>
      <c r="Q1031" s="4"/>
      <c r="R1031" s="4"/>
      <c r="S1031" s="4"/>
      <c r="T1031" s="4"/>
      <c r="U1031" s="4"/>
      <c r="V1031" s="4"/>
      <c r="W1031" s="4"/>
      <c r="X1031" s="4"/>
      <c r="Y1031" s="4"/>
    </row>
    <row r="1032" customFormat="false" ht="12.75" hidden="false" customHeight="true" outlineLevel="0" collapsed="false">
      <c r="A1032" s="60"/>
      <c r="B1032" s="70"/>
      <c r="C1032" s="70"/>
      <c r="D1032" s="60"/>
      <c r="E1032" s="70"/>
      <c r="F1032" s="60"/>
      <c r="G1032" s="71"/>
      <c r="H1032" s="72"/>
      <c r="I1032" s="73"/>
      <c r="J1032" s="60"/>
      <c r="K1032" s="4"/>
      <c r="L1032" s="4"/>
      <c r="M1032" s="4"/>
      <c r="N1032" s="4"/>
      <c r="O1032" s="4"/>
      <c r="P1032" s="4"/>
      <c r="Q1032" s="4"/>
      <c r="R1032" s="4"/>
      <c r="S1032" s="4"/>
      <c r="T1032" s="4"/>
      <c r="U1032" s="4"/>
      <c r="V1032" s="4"/>
      <c r="W1032" s="4"/>
      <c r="X1032" s="4"/>
      <c r="Y1032" s="4"/>
    </row>
    <row r="1033" customFormat="false" ht="12.75" hidden="false" customHeight="true" outlineLevel="0" collapsed="false">
      <c r="A1033" s="60"/>
      <c r="B1033" s="70"/>
      <c r="C1033" s="70"/>
      <c r="D1033" s="60"/>
      <c r="E1033" s="70"/>
      <c r="F1033" s="60"/>
      <c r="G1033" s="71"/>
      <c r="H1033" s="72"/>
      <c r="I1033" s="73"/>
      <c r="J1033" s="60"/>
      <c r="K1033" s="4"/>
      <c r="L1033" s="4"/>
      <c r="M1033" s="4"/>
      <c r="N1033" s="4"/>
      <c r="O1033" s="4"/>
      <c r="P1033" s="4"/>
      <c r="Q1033" s="4"/>
      <c r="R1033" s="4"/>
      <c r="S1033" s="4"/>
      <c r="T1033" s="4"/>
      <c r="U1033" s="4"/>
      <c r="V1033" s="4"/>
      <c r="W1033" s="4"/>
      <c r="X1033" s="4"/>
      <c r="Y1033" s="4"/>
    </row>
    <row r="1034" customFormat="false" ht="12.75" hidden="false" customHeight="true" outlineLevel="0" collapsed="false">
      <c r="A1034" s="60"/>
      <c r="B1034" s="70"/>
      <c r="C1034" s="70"/>
      <c r="D1034" s="60"/>
      <c r="E1034" s="70"/>
      <c r="F1034" s="60"/>
      <c r="G1034" s="71"/>
      <c r="H1034" s="72"/>
      <c r="I1034" s="73"/>
      <c r="J1034" s="60"/>
      <c r="K1034" s="4"/>
      <c r="L1034" s="4"/>
      <c r="M1034" s="4"/>
      <c r="N1034" s="4"/>
      <c r="O1034" s="4"/>
      <c r="P1034" s="4"/>
      <c r="Q1034" s="4"/>
      <c r="R1034" s="4"/>
      <c r="S1034" s="4"/>
      <c r="T1034" s="4"/>
      <c r="U1034" s="4"/>
      <c r="V1034" s="4"/>
      <c r="W1034" s="4"/>
      <c r="X1034" s="4"/>
      <c r="Y1034" s="4"/>
    </row>
    <row r="1035" customFormat="false" ht="12.75" hidden="false" customHeight="true" outlineLevel="0" collapsed="false">
      <c r="A1035" s="60"/>
      <c r="B1035" s="70"/>
      <c r="C1035" s="70"/>
      <c r="D1035" s="60"/>
      <c r="E1035" s="70"/>
      <c r="F1035" s="60"/>
      <c r="G1035" s="71"/>
      <c r="H1035" s="72"/>
      <c r="I1035" s="73"/>
      <c r="J1035" s="60"/>
      <c r="K1035" s="4"/>
      <c r="L1035" s="4"/>
      <c r="M1035" s="4"/>
      <c r="N1035" s="4"/>
      <c r="O1035" s="4"/>
      <c r="P1035" s="4"/>
      <c r="Q1035" s="4"/>
      <c r="R1035" s="4"/>
      <c r="S1035" s="4"/>
      <c r="T1035" s="4"/>
      <c r="U1035" s="4"/>
      <c r="V1035" s="4"/>
      <c r="W1035" s="4"/>
      <c r="X1035" s="4"/>
      <c r="Y1035" s="4"/>
    </row>
    <row r="1036" customFormat="false" ht="12.75" hidden="false" customHeight="true" outlineLevel="0" collapsed="false">
      <c r="A1036" s="60"/>
      <c r="B1036" s="70"/>
      <c r="C1036" s="70"/>
      <c r="D1036" s="60"/>
      <c r="E1036" s="70"/>
      <c r="F1036" s="60"/>
      <c r="G1036" s="71"/>
      <c r="H1036" s="72"/>
      <c r="I1036" s="73"/>
      <c r="J1036" s="60"/>
      <c r="K1036" s="4"/>
      <c r="L1036" s="4"/>
      <c r="M1036" s="4"/>
      <c r="N1036" s="4"/>
      <c r="O1036" s="4"/>
      <c r="P1036" s="4"/>
      <c r="Q1036" s="4"/>
      <c r="R1036" s="4"/>
      <c r="S1036" s="4"/>
      <c r="T1036" s="4"/>
      <c r="U1036" s="4"/>
      <c r="V1036" s="4"/>
      <c r="W1036" s="4"/>
      <c r="X1036" s="4"/>
      <c r="Y1036" s="4"/>
    </row>
    <row r="1037" customFormat="false" ht="12.75" hidden="false" customHeight="true" outlineLevel="0" collapsed="false">
      <c r="A1037" s="60"/>
      <c r="B1037" s="70"/>
      <c r="C1037" s="70"/>
      <c r="D1037" s="60"/>
      <c r="E1037" s="70"/>
      <c r="F1037" s="60"/>
      <c r="G1037" s="71"/>
      <c r="H1037" s="72"/>
      <c r="I1037" s="73"/>
      <c r="J1037" s="60"/>
      <c r="K1037" s="4"/>
      <c r="L1037" s="4"/>
      <c r="M1037" s="4"/>
      <c r="N1037" s="4"/>
      <c r="O1037" s="4"/>
      <c r="P1037" s="4"/>
      <c r="Q1037" s="4"/>
      <c r="R1037" s="4"/>
      <c r="S1037" s="4"/>
      <c r="T1037" s="4"/>
      <c r="U1037" s="4"/>
      <c r="V1037" s="4"/>
      <c r="W1037" s="4"/>
      <c r="X1037" s="4"/>
      <c r="Y1037" s="4"/>
    </row>
    <row r="1038" customFormat="false" ht="12.75" hidden="false" customHeight="true" outlineLevel="0" collapsed="false">
      <c r="A1038" s="60"/>
      <c r="B1038" s="70"/>
      <c r="C1038" s="70"/>
      <c r="D1038" s="60"/>
      <c r="E1038" s="70"/>
      <c r="F1038" s="60"/>
      <c r="G1038" s="71"/>
      <c r="H1038" s="72"/>
      <c r="I1038" s="73"/>
      <c r="J1038" s="60"/>
      <c r="K1038" s="4"/>
      <c r="L1038" s="4"/>
      <c r="M1038" s="4"/>
      <c r="N1038" s="4"/>
      <c r="O1038" s="4"/>
      <c r="P1038" s="4"/>
      <c r="Q1038" s="4"/>
      <c r="R1038" s="4"/>
      <c r="S1038" s="4"/>
      <c r="T1038" s="4"/>
      <c r="U1038" s="4"/>
      <c r="V1038" s="4"/>
      <c r="W1038" s="4"/>
      <c r="X1038" s="4"/>
      <c r="Y1038" s="4"/>
    </row>
    <row r="1039" customFormat="false" ht="12.75" hidden="false" customHeight="true" outlineLevel="0" collapsed="false">
      <c r="A1039" s="60"/>
      <c r="B1039" s="70"/>
      <c r="C1039" s="70"/>
      <c r="D1039" s="60"/>
      <c r="E1039" s="70"/>
      <c r="F1039" s="60"/>
      <c r="G1039" s="71"/>
      <c r="H1039" s="72"/>
      <c r="I1039" s="73"/>
      <c r="J1039" s="60"/>
      <c r="K1039" s="4"/>
      <c r="L1039" s="4"/>
      <c r="M1039" s="4"/>
      <c r="N1039" s="4"/>
      <c r="O1039" s="4"/>
      <c r="P1039" s="4"/>
      <c r="Q1039" s="4"/>
      <c r="R1039" s="4"/>
      <c r="S1039" s="4"/>
      <c r="T1039" s="4"/>
      <c r="U1039" s="4"/>
      <c r="V1039" s="4"/>
      <c r="W1039" s="4"/>
      <c r="X1039" s="4"/>
      <c r="Y1039" s="4"/>
    </row>
    <row r="1040" customFormat="false" ht="12.75" hidden="false" customHeight="true" outlineLevel="0" collapsed="false">
      <c r="A1040" s="60"/>
      <c r="B1040" s="70"/>
      <c r="C1040" s="70"/>
      <c r="D1040" s="60"/>
      <c r="E1040" s="70"/>
      <c r="F1040" s="60"/>
      <c r="G1040" s="71"/>
      <c r="H1040" s="72"/>
      <c r="I1040" s="73"/>
      <c r="J1040" s="60"/>
      <c r="K1040" s="4"/>
      <c r="L1040" s="4"/>
      <c r="M1040" s="4"/>
      <c r="N1040" s="4"/>
      <c r="O1040" s="4"/>
      <c r="P1040" s="4"/>
      <c r="Q1040" s="4"/>
      <c r="R1040" s="4"/>
      <c r="S1040" s="4"/>
      <c r="T1040" s="4"/>
      <c r="U1040" s="4"/>
      <c r="V1040" s="4"/>
      <c r="W1040" s="4"/>
      <c r="X1040" s="4"/>
      <c r="Y1040" s="4"/>
    </row>
    <row r="1041" customFormat="false" ht="12.75" hidden="false" customHeight="true" outlineLevel="0" collapsed="false">
      <c r="A1041" s="60"/>
      <c r="B1041" s="70"/>
      <c r="C1041" s="70"/>
      <c r="D1041" s="60"/>
      <c r="E1041" s="70"/>
      <c r="F1041" s="60"/>
      <c r="G1041" s="71"/>
      <c r="H1041" s="72"/>
      <c r="I1041" s="73"/>
      <c r="J1041" s="60"/>
      <c r="K1041" s="4"/>
      <c r="L1041" s="4"/>
      <c r="M1041" s="4"/>
      <c r="N1041" s="4"/>
      <c r="O1041" s="4"/>
      <c r="P1041" s="4"/>
      <c r="Q1041" s="4"/>
      <c r="R1041" s="4"/>
      <c r="S1041" s="4"/>
      <c r="T1041" s="4"/>
      <c r="U1041" s="4"/>
      <c r="V1041" s="4"/>
      <c r="W1041" s="4"/>
      <c r="X1041" s="4"/>
      <c r="Y1041" s="4"/>
    </row>
    <row r="1042" customFormat="false" ht="12.75" hidden="false" customHeight="true" outlineLevel="0" collapsed="false">
      <c r="A1042" s="60"/>
      <c r="B1042" s="70"/>
      <c r="C1042" s="70"/>
      <c r="D1042" s="60"/>
      <c r="E1042" s="70"/>
      <c r="F1042" s="60"/>
      <c r="G1042" s="71"/>
      <c r="H1042" s="72"/>
      <c r="I1042" s="73"/>
      <c r="J1042" s="60"/>
      <c r="K1042" s="4"/>
      <c r="L1042" s="4"/>
      <c r="M1042" s="4"/>
      <c r="N1042" s="4"/>
      <c r="O1042" s="4"/>
      <c r="P1042" s="4"/>
      <c r="Q1042" s="4"/>
      <c r="R1042" s="4"/>
      <c r="S1042" s="4"/>
      <c r="T1042" s="4"/>
      <c r="U1042" s="4"/>
      <c r="V1042" s="4"/>
      <c r="W1042" s="4"/>
      <c r="X1042" s="4"/>
      <c r="Y1042" s="4"/>
    </row>
  </sheetData>
  <autoFilter ref="A3:J628"/>
  <mergeCells count="3">
    <mergeCell ref="A1:B1"/>
    <mergeCell ref="C1:J1"/>
    <mergeCell ref="A2:J2"/>
  </mergeCells>
  <dataValidations count="2">
    <dataValidation allowBlank="true" errorStyle="stop" operator="between" showDropDown="false" showErrorMessage="true" showInputMessage="false" sqref="E4:E386 E388:E402 E421:E434" type="list">
      <formula1>INDIRECT(D4)</formula1>
      <formula2>0</formula2>
    </dataValidation>
    <dataValidation allowBlank="true" errorStyle="stop" operator="between" showDropDown="false" showErrorMessage="true" showInputMessage="false" sqref="F60:F107" type="list">
      <formula1>"=INDIRECTO(#REF!)"</formula1>
      <formula2>0</formula2>
    </dataValidation>
  </dataValidations>
  <hyperlinks>
    <hyperlink ref="I40" r:id="rId2" display="Se tuvo en cuenta la observación y se ajustó la introducción del documento. Se revisó pagina Función pública y documentaciòn DNP. &#10;&#10;https://misiondescentralizacion.dnp.gov.co/ejes-tematicos/Paginas/Competencias-entre-niveles-del-gobierno.aspx"/>
    <hyperlink ref="H399" r:id="rId3" display="La identificación de los escenarios de riesgo se constituye en la base de la GRD, por lo tanto debería ser prioritario que la estrategia oriente su identificación de manera clara a través de la presentación o redireccionamiento a las metodologías aplicables en cada caso, en lugar de ello el documento solamente presenta generalidades y la tabla subsiguiente dirige al usuario a un cúmulo de información variada (capas geográficas indicativas del entorno, delimitación sobre algunas de las amenazas relacionadas, etc.). Se recomienda incluir documentos más específicos como por ejemplo: la  “Metodología para la determinación de índices de vulnerabilidad ante escenarios Natech para su inclusión en la gestión territorial del AMVA” Disponible en:  https://www.metropol.gov.co/Documentos_SalaPrensa/Informe%20NATECH_CondicionRiesgo_VF.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41796875" defaultRowHeight="15" zeroHeight="false" outlineLevelRow="0" outlineLevelCol="0"/>
  <cols>
    <col collapsed="false" customWidth="true" hidden="false" outlineLevel="0" max="1" min="1" style="1" width="14.56"/>
    <col collapsed="false" customWidth="true" hidden="false" outlineLevel="0" max="2" min="2" style="1" width="40.13"/>
    <col collapsed="false" customWidth="true" hidden="false" outlineLevel="0" max="3" min="3" style="1" width="35.85"/>
    <col collapsed="false" customWidth="true" hidden="false" outlineLevel="0" max="4" min="4" style="1" width="35.28"/>
    <col collapsed="false" customWidth="true" hidden="false" outlineLevel="0" max="5" min="5" style="1" width="37.28"/>
    <col collapsed="false" customWidth="true" hidden="false" outlineLevel="0" max="6" min="6" style="1" width="23.7"/>
    <col collapsed="false" customWidth="true" hidden="false" outlineLevel="0" max="7" min="7" style="1" width="15.28"/>
    <col collapsed="false" customWidth="true" hidden="false" outlineLevel="0" max="8" min="8" style="1" width="80.14"/>
    <col collapsed="false" customWidth="true" hidden="false" outlineLevel="0" max="9" min="9" style="1" width="46.56"/>
    <col collapsed="false" customWidth="true" hidden="false" outlineLevel="0" max="10" min="10" style="1" width="13.56"/>
    <col collapsed="false" customWidth="true" hidden="false" outlineLevel="0" max="27" min="11" style="1" width="10.71"/>
    <col collapsed="false" customWidth="false" hidden="false" outlineLevel="0" max="257" min="28" style="1" width="14.41"/>
  </cols>
  <sheetData>
    <row r="1" customFormat="false" ht="63" hidden="false" customHeight="true" outlineLevel="0" collapsed="false">
      <c r="A1" s="2"/>
      <c r="B1" s="2"/>
      <c r="C1" s="3" t="s">
        <v>0</v>
      </c>
      <c r="D1" s="3"/>
      <c r="E1" s="3"/>
      <c r="F1" s="3"/>
      <c r="G1" s="3"/>
      <c r="H1" s="3"/>
      <c r="I1" s="3"/>
      <c r="J1" s="3"/>
      <c r="K1" s="70"/>
      <c r="L1" s="70"/>
      <c r="M1" s="70"/>
      <c r="N1" s="70"/>
      <c r="O1" s="70"/>
      <c r="P1" s="70"/>
      <c r="Q1" s="70"/>
      <c r="R1" s="70"/>
      <c r="S1" s="70"/>
      <c r="T1" s="70"/>
      <c r="U1" s="70"/>
      <c r="V1" s="70"/>
      <c r="W1" s="70"/>
      <c r="X1" s="70"/>
      <c r="Y1" s="70"/>
      <c r="Z1" s="70"/>
      <c r="AA1" s="70"/>
    </row>
    <row r="2" customFormat="false" ht="14.25" hidden="false" customHeight="true" outlineLevel="0" collapsed="false">
      <c r="A2" s="5" t="s">
        <v>1</v>
      </c>
      <c r="B2" s="5"/>
      <c r="C2" s="5"/>
      <c r="D2" s="5"/>
      <c r="E2" s="5"/>
      <c r="F2" s="5"/>
      <c r="G2" s="5"/>
      <c r="H2" s="5"/>
      <c r="I2" s="5"/>
      <c r="J2" s="5"/>
      <c r="K2" s="70"/>
      <c r="L2" s="70"/>
      <c r="M2" s="70"/>
      <c r="N2" s="70"/>
      <c r="O2" s="70"/>
      <c r="P2" s="70"/>
      <c r="Q2" s="70"/>
      <c r="R2" s="70"/>
      <c r="S2" s="70"/>
      <c r="T2" s="70"/>
      <c r="U2" s="70"/>
      <c r="V2" s="70"/>
      <c r="W2" s="70"/>
      <c r="X2" s="70"/>
      <c r="Y2" s="70"/>
      <c r="Z2" s="70"/>
      <c r="AA2" s="70"/>
    </row>
    <row r="3" customFormat="false" ht="51" hidden="false" customHeight="true" outlineLevel="0" collapsed="false">
      <c r="A3" s="6" t="s">
        <v>2</v>
      </c>
      <c r="B3" s="6" t="s">
        <v>3</v>
      </c>
      <c r="C3" s="6" t="s">
        <v>4</v>
      </c>
      <c r="D3" s="6" t="s">
        <v>5</v>
      </c>
      <c r="E3" s="6" t="s">
        <v>6</v>
      </c>
      <c r="F3" s="6" t="s">
        <v>1529</v>
      </c>
      <c r="G3" s="6" t="s">
        <v>1530</v>
      </c>
      <c r="H3" s="6" t="s">
        <v>1531</v>
      </c>
      <c r="I3" s="6" t="s">
        <v>10</v>
      </c>
      <c r="J3" s="8" t="s">
        <v>11</v>
      </c>
      <c r="K3" s="70"/>
      <c r="L3" s="70"/>
      <c r="M3" s="70"/>
      <c r="N3" s="70"/>
      <c r="O3" s="70"/>
      <c r="P3" s="70"/>
      <c r="Q3" s="70"/>
      <c r="R3" s="70"/>
      <c r="S3" s="70"/>
      <c r="T3" s="70"/>
      <c r="U3" s="70"/>
      <c r="V3" s="70"/>
      <c r="W3" s="70"/>
      <c r="X3" s="70"/>
      <c r="Y3" s="70"/>
      <c r="Z3" s="70"/>
      <c r="AA3" s="70"/>
    </row>
    <row r="4" customFormat="false" ht="111" hidden="false" customHeight="true" outlineLevel="0" collapsed="false">
      <c r="A4" s="19" t="n">
        <v>45488</v>
      </c>
      <c r="B4" s="74" t="s">
        <v>1532</v>
      </c>
      <c r="C4" s="74" t="s">
        <v>1533</v>
      </c>
      <c r="D4" s="74" t="s">
        <v>1534</v>
      </c>
      <c r="E4" s="75"/>
      <c r="F4" s="74" t="s">
        <v>1535</v>
      </c>
      <c r="G4" s="30" t="s">
        <v>1536</v>
      </c>
      <c r="H4" s="35" t="s">
        <v>1537</v>
      </c>
      <c r="I4" s="76" t="s">
        <v>1538</v>
      </c>
      <c r="J4" s="13" t="n">
        <v>1</v>
      </c>
    </row>
    <row r="5" customFormat="false" ht="111" hidden="false" customHeight="true" outlineLevel="0" collapsed="false">
      <c r="A5" s="19" t="n">
        <v>45488</v>
      </c>
      <c r="B5" s="74" t="s">
        <v>1532</v>
      </c>
      <c r="C5" s="74" t="s">
        <v>1533</v>
      </c>
      <c r="D5" s="74" t="s">
        <v>1534</v>
      </c>
      <c r="E5" s="75"/>
      <c r="F5" s="74" t="s">
        <v>1535</v>
      </c>
      <c r="G5" s="30" t="s">
        <v>1536</v>
      </c>
      <c r="H5" s="35" t="s">
        <v>1539</v>
      </c>
      <c r="I5" s="76" t="s">
        <v>1540</v>
      </c>
      <c r="J5" s="10" t="n">
        <v>1</v>
      </c>
    </row>
    <row r="6" customFormat="false" ht="111" hidden="false" customHeight="true" outlineLevel="0" collapsed="false">
      <c r="A6" s="19" t="n">
        <v>45488</v>
      </c>
      <c r="B6" s="74" t="s">
        <v>1532</v>
      </c>
      <c r="C6" s="74" t="s">
        <v>1533</v>
      </c>
      <c r="D6" s="74" t="s">
        <v>1534</v>
      </c>
      <c r="E6" s="75"/>
      <c r="F6" s="74" t="s">
        <v>1535</v>
      </c>
      <c r="G6" s="30" t="s">
        <v>1541</v>
      </c>
      <c r="H6" s="35" t="s">
        <v>1542</v>
      </c>
      <c r="I6" s="76" t="s">
        <v>1543</v>
      </c>
      <c r="J6" s="10" t="n">
        <v>0</v>
      </c>
    </row>
    <row r="7" customFormat="false" ht="111" hidden="false" customHeight="true" outlineLevel="0" collapsed="false">
      <c r="A7" s="19" t="n">
        <v>45488</v>
      </c>
      <c r="B7" s="74" t="s">
        <v>1532</v>
      </c>
      <c r="C7" s="74" t="s">
        <v>1533</v>
      </c>
      <c r="D7" s="74" t="s">
        <v>1534</v>
      </c>
      <c r="E7" s="75"/>
      <c r="F7" s="74" t="s">
        <v>1535</v>
      </c>
      <c r="G7" s="30" t="s">
        <v>1544</v>
      </c>
      <c r="H7" s="35" t="s">
        <v>1545</v>
      </c>
      <c r="I7" s="76" t="s">
        <v>1546</v>
      </c>
      <c r="J7" s="40" t="n">
        <v>0</v>
      </c>
    </row>
    <row r="8" customFormat="false" ht="111" hidden="false" customHeight="true" outlineLevel="0" collapsed="false">
      <c r="A8" s="77" t="n">
        <v>45499</v>
      </c>
      <c r="B8" s="78" t="s">
        <v>348</v>
      </c>
      <c r="C8" s="78" t="s">
        <v>278</v>
      </c>
      <c r="D8" s="20" t="s">
        <v>1534</v>
      </c>
      <c r="E8" s="20" t="s">
        <v>1547</v>
      </c>
      <c r="F8" s="20"/>
      <c r="G8" s="20" t="s">
        <v>1548</v>
      </c>
      <c r="H8" s="17" t="s">
        <v>1549</v>
      </c>
      <c r="I8" s="79" t="s">
        <v>1550</v>
      </c>
      <c r="J8" s="40" t="n">
        <v>1</v>
      </c>
    </row>
    <row r="9" customFormat="false" ht="201" hidden="false" customHeight="true" outlineLevel="0" collapsed="false">
      <c r="A9" s="38" t="n">
        <v>45572</v>
      </c>
      <c r="B9" s="10" t="s">
        <v>1152</v>
      </c>
      <c r="C9" s="40" t="s">
        <v>1462</v>
      </c>
      <c r="D9" s="40" t="s">
        <v>1534</v>
      </c>
      <c r="E9" s="40" t="s">
        <v>1551</v>
      </c>
      <c r="F9" s="24"/>
      <c r="G9" s="24"/>
      <c r="H9" s="80" t="s">
        <v>1552</v>
      </c>
      <c r="I9" s="79" t="s">
        <v>1550</v>
      </c>
      <c r="J9" s="40" t="n">
        <v>1</v>
      </c>
    </row>
    <row r="10" customFormat="false" ht="159" hidden="false" customHeight="true" outlineLevel="0" collapsed="false">
      <c r="A10" s="38" t="n">
        <v>45572</v>
      </c>
      <c r="B10" s="10" t="s">
        <v>1152</v>
      </c>
      <c r="C10" s="40" t="s">
        <v>1462</v>
      </c>
      <c r="D10" s="40" t="s">
        <v>1534</v>
      </c>
      <c r="E10" s="40" t="s">
        <v>1551</v>
      </c>
      <c r="F10" s="24"/>
      <c r="G10" s="24"/>
      <c r="H10" s="80" t="s">
        <v>1553</v>
      </c>
      <c r="I10" s="79" t="s">
        <v>1550</v>
      </c>
      <c r="J10" s="40" t="n">
        <v>1</v>
      </c>
    </row>
    <row r="11" customFormat="false" ht="215.25" hidden="false" customHeight="true" outlineLevel="0" collapsed="false">
      <c r="A11" s="38" t="n">
        <v>45572</v>
      </c>
      <c r="B11" s="10" t="s">
        <v>1152</v>
      </c>
      <c r="C11" s="40" t="s">
        <v>1462</v>
      </c>
      <c r="D11" s="40" t="s">
        <v>1534</v>
      </c>
      <c r="E11" s="40" t="s">
        <v>1551</v>
      </c>
      <c r="F11" s="24"/>
      <c r="G11" s="24"/>
      <c r="H11" s="80" t="s">
        <v>1554</v>
      </c>
      <c r="I11" s="79" t="s">
        <v>1550</v>
      </c>
      <c r="J11" s="40" t="n">
        <v>1</v>
      </c>
    </row>
    <row r="12" customFormat="false" ht="287.25" hidden="false" customHeight="true" outlineLevel="0" collapsed="false">
      <c r="A12" s="38" t="n">
        <v>45572</v>
      </c>
      <c r="B12" s="10" t="s">
        <v>1152</v>
      </c>
      <c r="C12" s="40" t="s">
        <v>1462</v>
      </c>
      <c r="D12" s="40" t="s">
        <v>1534</v>
      </c>
      <c r="E12" s="40" t="s">
        <v>1551</v>
      </c>
      <c r="F12" s="24"/>
      <c r="G12" s="24"/>
      <c r="H12" s="80" t="s">
        <v>1555</v>
      </c>
      <c r="I12" s="79" t="s">
        <v>1550</v>
      </c>
      <c r="J12" s="40" t="n">
        <v>1</v>
      </c>
    </row>
    <row r="13" customFormat="false" ht="43.5" hidden="false" customHeight="true" outlineLevel="0" collapsed="false">
      <c r="A13" s="38" t="n">
        <v>45572</v>
      </c>
      <c r="B13" s="10" t="s">
        <v>1152</v>
      </c>
      <c r="C13" s="40" t="s">
        <v>1462</v>
      </c>
      <c r="D13" s="40" t="s">
        <v>1534</v>
      </c>
      <c r="E13" s="40" t="s">
        <v>1551</v>
      </c>
      <c r="F13" s="24"/>
      <c r="G13" s="24"/>
      <c r="H13" s="81" t="s">
        <v>1556</v>
      </c>
      <c r="I13" s="79" t="s">
        <v>1550</v>
      </c>
      <c r="J13" s="40" t="n">
        <v>1</v>
      </c>
    </row>
    <row r="14" customFormat="false" ht="57.75" hidden="false" customHeight="true" outlineLevel="0" collapsed="false">
      <c r="A14" s="38" t="n">
        <v>45572</v>
      </c>
      <c r="B14" s="10" t="s">
        <v>1152</v>
      </c>
      <c r="C14" s="40" t="s">
        <v>1462</v>
      </c>
      <c r="D14" s="40" t="s">
        <v>1534</v>
      </c>
      <c r="E14" s="40" t="s">
        <v>1551</v>
      </c>
      <c r="F14" s="24"/>
      <c r="G14" s="24"/>
      <c r="H14" s="81" t="s">
        <v>1557</v>
      </c>
      <c r="I14" s="79" t="s">
        <v>1550</v>
      </c>
      <c r="J14" s="40" t="n">
        <v>1</v>
      </c>
    </row>
    <row r="15" customFormat="false" ht="129" hidden="false" customHeight="true" outlineLevel="0" collapsed="false">
      <c r="A15" s="38" t="n">
        <v>45572</v>
      </c>
      <c r="B15" s="10" t="s">
        <v>1152</v>
      </c>
      <c r="C15" s="40" t="s">
        <v>1462</v>
      </c>
      <c r="D15" s="40" t="s">
        <v>1534</v>
      </c>
      <c r="E15" s="40" t="s">
        <v>1551</v>
      </c>
      <c r="F15" s="24"/>
      <c r="G15" s="24"/>
      <c r="H15" s="81" t="s">
        <v>1558</v>
      </c>
      <c r="I15" s="79" t="s">
        <v>1550</v>
      </c>
      <c r="J15" s="40" t="n">
        <v>1</v>
      </c>
    </row>
    <row r="16" customFormat="false" ht="100.5" hidden="false" customHeight="true" outlineLevel="0" collapsed="false">
      <c r="A16" s="38" t="n">
        <v>45572</v>
      </c>
      <c r="B16" s="10" t="s">
        <v>1152</v>
      </c>
      <c r="C16" s="40" t="s">
        <v>1462</v>
      </c>
      <c r="D16" s="40" t="s">
        <v>1534</v>
      </c>
      <c r="E16" s="40" t="s">
        <v>1551</v>
      </c>
      <c r="F16" s="24"/>
      <c r="G16" s="24"/>
      <c r="H16" s="81" t="s">
        <v>1559</v>
      </c>
      <c r="I16" s="79" t="s">
        <v>1550</v>
      </c>
      <c r="J16" s="40" t="n">
        <v>1</v>
      </c>
    </row>
    <row r="17" customFormat="false" ht="29.25" hidden="false" customHeight="true" outlineLevel="0" collapsed="false">
      <c r="A17" s="38" t="n">
        <v>45572</v>
      </c>
      <c r="B17" s="10" t="s">
        <v>1152</v>
      </c>
      <c r="C17" s="40" t="s">
        <v>1462</v>
      </c>
      <c r="D17" s="40" t="s">
        <v>1534</v>
      </c>
      <c r="E17" s="40" t="s">
        <v>1551</v>
      </c>
      <c r="F17" s="24"/>
      <c r="G17" s="24"/>
      <c r="H17" s="81" t="s">
        <v>1560</v>
      </c>
      <c r="I17" s="79" t="s">
        <v>1550</v>
      </c>
      <c r="J17" s="40" t="n">
        <v>1</v>
      </c>
    </row>
    <row r="18" customFormat="false" ht="114.75" hidden="false" customHeight="true" outlineLevel="0" collapsed="false">
      <c r="A18" s="38" t="n">
        <v>45572</v>
      </c>
      <c r="B18" s="10" t="s">
        <v>1152</v>
      </c>
      <c r="C18" s="40" t="s">
        <v>1462</v>
      </c>
      <c r="D18" s="40" t="s">
        <v>1534</v>
      </c>
      <c r="E18" s="40" t="s">
        <v>1561</v>
      </c>
      <c r="F18" s="24"/>
      <c r="G18" s="24"/>
      <c r="H18" s="81" t="s">
        <v>1562</v>
      </c>
      <c r="I18" s="79" t="s">
        <v>1550</v>
      </c>
      <c r="J18" s="40" t="n">
        <v>1</v>
      </c>
    </row>
    <row r="19" customFormat="false" ht="114.75" hidden="false" customHeight="true" outlineLevel="0" collapsed="false">
      <c r="A19" s="38" t="n">
        <v>45572</v>
      </c>
      <c r="B19" s="10" t="s">
        <v>1152</v>
      </c>
      <c r="C19" s="40" t="s">
        <v>1462</v>
      </c>
      <c r="D19" s="40" t="s">
        <v>1534</v>
      </c>
      <c r="E19" s="40" t="s">
        <v>1561</v>
      </c>
      <c r="F19" s="24"/>
      <c r="G19" s="24"/>
      <c r="H19" s="81" t="s">
        <v>1563</v>
      </c>
      <c r="I19" s="79" t="s">
        <v>1550</v>
      </c>
      <c r="J19" s="40" t="n">
        <v>1</v>
      </c>
    </row>
    <row r="20" customFormat="false" ht="409.6" hidden="false" customHeight="true" outlineLevel="0" collapsed="false">
      <c r="A20" s="43" t="n">
        <v>45572</v>
      </c>
      <c r="B20" s="40" t="s">
        <v>1139</v>
      </c>
      <c r="C20" s="40" t="s">
        <v>1129</v>
      </c>
      <c r="D20" s="40" t="s">
        <v>1534</v>
      </c>
      <c r="E20" s="24"/>
      <c r="F20" s="24"/>
      <c r="G20" s="24"/>
      <c r="H20" s="81" t="s">
        <v>1564</v>
      </c>
      <c r="I20" s="82" t="s">
        <v>1565</v>
      </c>
      <c r="J20" s="40" t="n">
        <v>0</v>
      </c>
    </row>
    <row r="21" customFormat="false" ht="157.5" hidden="false" customHeight="true" outlineLevel="0" collapsed="false">
      <c r="A21" s="25" t="n">
        <v>45575</v>
      </c>
      <c r="B21" s="40" t="s">
        <v>1166</v>
      </c>
      <c r="C21" s="10" t="s">
        <v>1003</v>
      </c>
      <c r="D21" s="40" t="s">
        <v>1534</v>
      </c>
      <c r="E21" s="24"/>
      <c r="F21" s="24"/>
      <c r="G21" s="24"/>
      <c r="H21" s="81" t="s">
        <v>1566</v>
      </c>
      <c r="I21" s="45" t="s">
        <v>350</v>
      </c>
      <c r="J21" s="40" t="n">
        <v>1</v>
      </c>
    </row>
    <row r="22" customFormat="false" ht="42.75" hidden="false" customHeight="true" outlineLevel="0" collapsed="false">
      <c r="A22" s="36" t="n">
        <v>45579</v>
      </c>
      <c r="B22" s="30" t="s">
        <v>1287</v>
      </c>
      <c r="C22" s="30" t="s">
        <v>1288</v>
      </c>
      <c r="D22" s="40" t="s">
        <v>1534</v>
      </c>
      <c r="E22" s="24"/>
      <c r="F22" s="41"/>
      <c r="G22" s="41"/>
      <c r="H22" s="35" t="s">
        <v>1567</v>
      </c>
      <c r="I22" s="83" t="s">
        <v>1568</v>
      </c>
      <c r="J22" s="40" t="n">
        <v>1</v>
      </c>
    </row>
    <row r="23" customFormat="false" ht="171.75" hidden="false" customHeight="true" outlineLevel="0" collapsed="false">
      <c r="A23" s="25" t="n">
        <v>45582</v>
      </c>
      <c r="B23" s="10" t="s">
        <v>1454</v>
      </c>
      <c r="C23" s="10" t="s">
        <v>1455</v>
      </c>
      <c r="D23" s="40" t="s">
        <v>1534</v>
      </c>
      <c r="E23" s="24"/>
      <c r="F23" s="24"/>
      <c r="G23" s="24"/>
      <c r="H23" s="81" t="s">
        <v>1569</v>
      </c>
      <c r="I23" s="83" t="s">
        <v>1570</v>
      </c>
      <c r="J23" s="40" t="n">
        <v>0</v>
      </c>
    </row>
    <row r="24" customFormat="false" ht="156.75" hidden="false" customHeight="true" outlineLevel="0" collapsed="false">
      <c r="A24" s="25" t="n">
        <v>45582</v>
      </c>
      <c r="B24" s="10" t="s">
        <v>1454</v>
      </c>
      <c r="C24" s="10" t="s">
        <v>1455</v>
      </c>
      <c r="D24" s="40" t="s">
        <v>1534</v>
      </c>
      <c r="E24" s="24"/>
      <c r="F24" s="24"/>
      <c r="G24" s="24"/>
      <c r="H24" s="81" t="s">
        <v>1571</v>
      </c>
      <c r="I24" s="83" t="s">
        <v>1570</v>
      </c>
      <c r="J24" s="40" t="n">
        <v>0</v>
      </c>
    </row>
    <row r="25" customFormat="false" ht="156.75" hidden="false" customHeight="true" outlineLevel="0" collapsed="false">
      <c r="A25" s="25" t="n">
        <v>45582</v>
      </c>
      <c r="B25" s="10" t="s">
        <v>1454</v>
      </c>
      <c r="C25" s="10" t="s">
        <v>1455</v>
      </c>
      <c r="D25" s="40" t="s">
        <v>1534</v>
      </c>
      <c r="E25" s="24"/>
      <c r="F25" s="24"/>
      <c r="G25" s="24"/>
      <c r="H25" s="81" t="s">
        <v>1572</v>
      </c>
      <c r="I25" s="83" t="s">
        <v>1570</v>
      </c>
      <c r="J25" s="40" t="n">
        <v>0</v>
      </c>
    </row>
    <row r="26" customFormat="false" ht="156.75" hidden="false" customHeight="true" outlineLevel="0" collapsed="false">
      <c r="A26" s="25" t="n">
        <v>45582</v>
      </c>
      <c r="B26" s="10" t="s">
        <v>1454</v>
      </c>
      <c r="C26" s="10" t="s">
        <v>1455</v>
      </c>
      <c r="D26" s="40" t="s">
        <v>1534</v>
      </c>
      <c r="E26" s="24"/>
      <c r="F26" s="24"/>
      <c r="G26" s="24"/>
      <c r="H26" s="81" t="s">
        <v>1573</v>
      </c>
      <c r="I26" s="83" t="s">
        <v>1570</v>
      </c>
      <c r="J26" s="40" t="n">
        <v>0</v>
      </c>
    </row>
    <row r="27" customFormat="false" ht="156.75" hidden="false" customHeight="true" outlineLevel="0" collapsed="false">
      <c r="A27" s="25" t="n">
        <v>45582</v>
      </c>
      <c r="B27" s="10" t="s">
        <v>1454</v>
      </c>
      <c r="C27" s="10" t="s">
        <v>1455</v>
      </c>
      <c r="D27" s="40" t="s">
        <v>1534</v>
      </c>
      <c r="E27" s="24"/>
      <c r="F27" s="24"/>
      <c r="G27" s="24"/>
      <c r="H27" s="81" t="s">
        <v>1574</v>
      </c>
      <c r="I27" s="83" t="s">
        <v>1570</v>
      </c>
      <c r="J27" s="40" t="n">
        <v>0</v>
      </c>
    </row>
    <row r="28" customFormat="false" ht="86.25" hidden="false" customHeight="true" outlineLevel="0" collapsed="false">
      <c r="A28" s="25" t="n">
        <v>45582</v>
      </c>
      <c r="B28" s="10" t="s">
        <v>1454</v>
      </c>
      <c r="C28" s="10" t="s">
        <v>1455</v>
      </c>
      <c r="D28" s="40" t="s">
        <v>1534</v>
      </c>
      <c r="E28" s="24"/>
      <c r="F28" s="24"/>
      <c r="G28" s="24"/>
      <c r="H28" s="81" t="s">
        <v>1575</v>
      </c>
      <c r="I28" s="83" t="s">
        <v>926</v>
      </c>
      <c r="J28" s="40" t="n">
        <v>1</v>
      </c>
    </row>
    <row r="29" customFormat="false" ht="156.75" hidden="false" customHeight="true" outlineLevel="0" collapsed="false">
      <c r="A29" s="25" t="n">
        <v>45582</v>
      </c>
      <c r="B29" s="10" t="s">
        <v>1454</v>
      </c>
      <c r="C29" s="10" t="s">
        <v>1455</v>
      </c>
      <c r="D29" s="40" t="s">
        <v>1534</v>
      </c>
      <c r="E29" s="24"/>
      <c r="F29" s="24"/>
      <c r="G29" s="24"/>
      <c r="H29" s="81" t="s">
        <v>1576</v>
      </c>
      <c r="I29" s="83" t="s">
        <v>1577</v>
      </c>
      <c r="J29" s="40" t="n">
        <v>0</v>
      </c>
    </row>
    <row r="30" customFormat="false" ht="38.25" hidden="false" customHeight="true" outlineLevel="0" collapsed="false">
      <c r="A30" s="25" t="n">
        <v>45596</v>
      </c>
      <c r="B30" s="10" t="s">
        <v>1493</v>
      </c>
      <c r="C30" s="84" t="s">
        <v>1494</v>
      </c>
      <c r="D30" s="40"/>
      <c r="E30" s="10"/>
      <c r="F30" s="26"/>
      <c r="G30" s="42"/>
      <c r="H30" s="39" t="s">
        <v>1578</v>
      </c>
      <c r="I30" s="14" t="s">
        <v>1579</v>
      </c>
      <c r="J30" s="40"/>
    </row>
    <row r="31" customFormat="false" ht="14.25" hidden="false" customHeight="true" outlineLevel="0" collapsed="false">
      <c r="H31" s="85"/>
      <c r="I31" s="85"/>
      <c r="J31" s="86"/>
    </row>
    <row r="32" customFormat="false" ht="14.25" hidden="false" customHeight="true" outlineLevel="0" collapsed="false">
      <c r="H32" s="85"/>
      <c r="I32" s="85"/>
      <c r="J32" s="86"/>
    </row>
    <row r="33" customFormat="false" ht="14.25" hidden="false" customHeight="true" outlineLevel="0" collapsed="false">
      <c r="D33" s="87"/>
      <c r="E33" s="87"/>
      <c r="H33" s="85"/>
      <c r="I33" s="88"/>
      <c r="J33" s="86"/>
    </row>
    <row r="34" customFormat="false" ht="14.25" hidden="false" customHeight="true" outlineLevel="0" collapsed="false">
      <c r="D34" s="87"/>
      <c r="E34" s="87"/>
      <c r="H34" s="85"/>
      <c r="I34" s="88"/>
      <c r="J34" s="86"/>
    </row>
    <row r="35" customFormat="false" ht="14.25" hidden="false" customHeight="true" outlineLevel="0" collapsed="false">
      <c r="D35" s="87"/>
      <c r="E35" s="87"/>
      <c r="H35" s="85"/>
      <c r="I35" s="85"/>
      <c r="J35" s="86"/>
    </row>
    <row r="36" customFormat="false" ht="14.25" hidden="false" customHeight="true" outlineLevel="0" collapsed="false">
      <c r="D36" s="87"/>
      <c r="E36" s="87"/>
      <c r="H36" s="85"/>
      <c r="I36" s="85"/>
      <c r="J36" s="86"/>
    </row>
    <row r="37" customFormat="false" ht="14.25" hidden="false" customHeight="true" outlineLevel="0" collapsed="false">
      <c r="D37" s="87"/>
      <c r="E37" s="87"/>
      <c r="H37" s="85"/>
      <c r="I37" s="85"/>
      <c r="J37" s="86"/>
    </row>
    <row r="38" customFormat="false" ht="14.25" hidden="false" customHeight="true" outlineLevel="0" collapsed="false">
      <c r="D38" s="87"/>
      <c r="E38" s="87"/>
      <c r="H38" s="85"/>
      <c r="I38" s="85"/>
      <c r="J38" s="86"/>
    </row>
    <row r="39" customFormat="false" ht="14.25" hidden="false" customHeight="true" outlineLevel="0" collapsed="false">
      <c r="D39" s="87"/>
      <c r="E39" s="87"/>
      <c r="H39" s="85"/>
      <c r="I39" s="85"/>
      <c r="J39" s="86"/>
    </row>
    <row r="40" customFormat="false" ht="14.25" hidden="false" customHeight="true" outlineLevel="0" collapsed="false">
      <c r="D40" s="87"/>
      <c r="E40" s="87"/>
      <c r="H40" s="85"/>
      <c r="I40" s="85"/>
      <c r="J40" s="86"/>
    </row>
    <row r="41" customFormat="false" ht="14.25" hidden="false" customHeight="true" outlineLevel="0" collapsed="false">
      <c r="D41" s="87"/>
      <c r="E41" s="87"/>
      <c r="H41" s="85"/>
      <c r="I41" s="85"/>
      <c r="J41" s="86"/>
    </row>
    <row r="42" customFormat="false" ht="14.25" hidden="false" customHeight="true" outlineLevel="0" collapsed="false">
      <c r="D42" s="87"/>
      <c r="E42" s="87"/>
      <c r="H42" s="85"/>
      <c r="I42" s="85"/>
      <c r="J42" s="86"/>
    </row>
    <row r="43" customFormat="false" ht="14.25" hidden="false" customHeight="true" outlineLevel="0" collapsed="false">
      <c r="D43" s="87"/>
      <c r="E43" s="87"/>
      <c r="H43" s="85"/>
      <c r="I43" s="85"/>
      <c r="J43" s="86"/>
    </row>
    <row r="44" customFormat="false" ht="14.25" hidden="false" customHeight="true" outlineLevel="0" collapsed="false">
      <c r="D44" s="87"/>
      <c r="E44" s="87"/>
      <c r="H44" s="85"/>
      <c r="I44" s="85"/>
      <c r="J44" s="86"/>
    </row>
    <row r="45" customFormat="false" ht="14.25" hidden="false" customHeight="true" outlineLevel="0" collapsed="false">
      <c r="D45" s="87"/>
      <c r="E45" s="87"/>
      <c r="H45" s="85"/>
      <c r="I45" s="85"/>
      <c r="J45" s="86"/>
    </row>
    <row r="46" customFormat="false" ht="14.25" hidden="false" customHeight="true" outlineLevel="0" collapsed="false">
      <c r="D46" s="87"/>
      <c r="E46" s="87"/>
      <c r="H46" s="85"/>
      <c r="I46" s="85"/>
      <c r="J46" s="86"/>
    </row>
    <row r="47" customFormat="false" ht="14.25" hidden="false" customHeight="true" outlineLevel="0" collapsed="false">
      <c r="D47" s="87"/>
      <c r="E47" s="87"/>
      <c r="H47" s="85"/>
      <c r="I47" s="85"/>
      <c r="J47" s="86"/>
    </row>
    <row r="48" customFormat="false" ht="14.25" hidden="false" customHeight="true" outlineLevel="0" collapsed="false">
      <c r="D48" s="87"/>
      <c r="E48" s="87"/>
      <c r="H48" s="85"/>
      <c r="I48" s="85"/>
      <c r="J48" s="86"/>
    </row>
    <row r="49" customFormat="false" ht="14.25" hidden="false" customHeight="true" outlineLevel="0" collapsed="false">
      <c r="D49" s="87"/>
      <c r="E49" s="87"/>
      <c r="H49" s="85"/>
      <c r="I49" s="85"/>
      <c r="J49" s="86"/>
    </row>
    <row r="50" customFormat="false" ht="14.25" hidden="false" customHeight="true" outlineLevel="0" collapsed="false">
      <c r="D50" s="87"/>
      <c r="E50" s="87"/>
      <c r="H50" s="85"/>
      <c r="I50" s="85"/>
      <c r="J50" s="86"/>
    </row>
    <row r="51" customFormat="false" ht="14.25" hidden="false" customHeight="true" outlineLevel="0" collapsed="false">
      <c r="D51" s="87"/>
      <c r="E51" s="87"/>
      <c r="H51" s="85"/>
      <c r="I51" s="85"/>
      <c r="J51" s="86"/>
    </row>
    <row r="52" customFormat="false" ht="14.25" hidden="false" customHeight="true" outlineLevel="0" collapsed="false">
      <c r="D52" s="87"/>
      <c r="E52" s="87"/>
      <c r="H52" s="85"/>
      <c r="I52" s="85"/>
      <c r="J52" s="86"/>
    </row>
    <row r="53" customFormat="false" ht="14.25" hidden="false" customHeight="true" outlineLevel="0" collapsed="false">
      <c r="D53" s="87"/>
      <c r="E53" s="87"/>
      <c r="H53" s="85"/>
      <c r="I53" s="85"/>
      <c r="J53" s="86"/>
    </row>
    <row r="54" customFormat="false" ht="14.25" hidden="false" customHeight="true" outlineLevel="0" collapsed="false">
      <c r="D54" s="87"/>
      <c r="E54" s="87"/>
      <c r="H54" s="85"/>
      <c r="I54" s="85"/>
      <c r="J54" s="86"/>
    </row>
    <row r="55" customFormat="false" ht="14.25" hidden="false" customHeight="true" outlineLevel="0" collapsed="false">
      <c r="D55" s="87"/>
      <c r="E55" s="87"/>
      <c r="H55" s="85"/>
      <c r="I55" s="85"/>
      <c r="J55" s="86"/>
    </row>
    <row r="56" customFormat="false" ht="14.25" hidden="false" customHeight="true" outlineLevel="0" collapsed="false">
      <c r="D56" s="87"/>
      <c r="E56" s="87"/>
      <c r="H56" s="85"/>
      <c r="I56" s="85"/>
      <c r="J56" s="86"/>
    </row>
    <row r="57" customFormat="false" ht="14.25" hidden="false" customHeight="true" outlineLevel="0" collapsed="false">
      <c r="D57" s="87"/>
      <c r="E57" s="87"/>
      <c r="H57" s="85"/>
      <c r="I57" s="85"/>
      <c r="J57" s="86"/>
    </row>
    <row r="58" customFormat="false" ht="14.25" hidden="false" customHeight="true" outlineLevel="0" collapsed="false">
      <c r="D58" s="87"/>
      <c r="E58" s="87"/>
      <c r="H58" s="85"/>
      <c r="I58" s="85"/>
      <c r="J58" s="86"/>
    </row>
    <row r="59" customFormat="false" ht="14.25" hidden="false" customHeight="true" outlineLevel="0" collapsed="false">
      <c r="D59" s="87"/>
      <c r="E59" s="87"/>
      <c r="H59" s="85"/>
      <c r="I59" s="85"/>
      <c r="J59" s="86"/>
    </row>
    <row r="60" customFormat="false" ht="14.25" hidden="false" customHeight="true" outlineLevel="0" collapsed="false">
      <c r="D60" s="87"/>
      <c r="E60" s="87"/>
      <c r="H60" s="85"/>
      <c r="I60" s="85"/>
      <c r="J60" s="86"/>
    </row>
    <row r="61" customFormat="false" ht="14.25" hidden="false" customHeight="true" outlineLevel="0" collapsed="false">
      <c r="D61" s="87"/>
      <c r="E61" s="87"/>
      <c r="H61" s="85"/>
      <c r="I61" s="85"/>
      <c r="J61" s="86"/>
    </row>
    <row r="62" customFormat="false" ht="14.25" hidden="false" customHeight="true" outlineLevel="0" collapsed="false">
      <c r="D62" s="87"/>
      <c r="E62" s="87"/>
      <c r="H62" s="85"/>
      <c r="I62" s="85"/>
      <c r="J62" s="86"/>
    </row>
    <row r="63" customFormat="false" ht="14.25" hidden="false" customHeight="true" outlineLevel="0" collapsed="false">
      <c r="D63" s="87"/>
      <c r="E63" s="87"/>
      <c r="H63" s="85"/>
      <c r="I63" s="85"/>
      <c r="J63" s="86"/>
    </row>
    <row r="64" customFormat="false" ht="14.25" hidden="false" customHeight="true" outlineLevel="0" collapsed="false">
      <c r="D64" s="87"/>
      <c r="E64" s="87"/>
      <c r="H64" s="85"/>
      <c r="I64" s="85"/>
      <c r="J64" s="86"/>
    </row>
    <row r="65" customFormat="false" ht="14.25" hidden="false" customHeight="true" outlineLevel="0" collapsed="false">
      <c r="D65" s="87"/>
      <c r="E65" s="87"/>
      <c r="H65" s="85"/>
      <c r="I65" s="85"/>
      <c r="J65" s="86"/>
    </row>
    <row r="66" customFormat="false" ht="14.25" hidden="false" customHeight="true" outlineLevel="0" collapsed="false">
      <c r="D66" s="87"/>
      <c r="E66" s="87"/>
      <c r="H66" s="85"/>
      <c r="I66" s="85"/>
      <c r="J66" s="86"/>
    </row>
    <row r="67" customFormat="false" ht="14.25" hidden="false" customHeight="true" outlineLevel="0" collapsed="false">
      <c r="D67" s="87"/>
      <c r="E67" s="87"/>
      <c r="H67" s="85"/>
      <c r="I67" s="85"/>
      <c r="J67" s="86"/>
    </row>
    <row r="68" customFormat="false" ht="14.25" hidden="false" customHeight="true" outlineLevel="0" collapsed="false">
      <c r="D68" s="87"/>
      <c r="E68" s="87"/>
      <c r="H68" s="85"/>
      <c r="I68" s="85"/>
      <c r="J68" s="86"/>
    </row>
    <row r="69" customFormat="false" ht="14.25" hidden="false" customHeight="true" outlineLevel="0" collapsed="false">
      <c r="D69" s="87"/>
      <c r="E69" s="87"/>
      <c r="H69" s="85"/>
      <c r="I69" s="85"/>
      <c r="J69" s="86"/>
    </row>
    <row r="70" customFormat="false" ht="14.25" hidden="false" customHeight="true" outlineLevel="0" collapsed="false">
      <c r="D70" s="87"/>
      <c r="E70" s="87"/>
      <c r="H70" s="85"/>
      <c r="I70" s="85"/>
      <c r="J70" s="86"/>
    </row>
    <row r="71" customFormat="false" ht="14.25" hidden="false" customHeight="true" outlineLevel="0" collapsed="false">
      <c r="D71" s="87"/>
      <c r="E71" s="87"/>
      <c r="H71" s="85"/>
      <c r="I71" s="85"/>
      <c r="J71" s="86"/>
    </row>
    <row r="72" customFormat="false" ht="14.25" hidden="false" customHeight="true" outlineLevel="0" collapsed="false">
      <c r="D72" s="87"/>
      <c r="E72" s="87"/>
      <c r="H72" s="85"/>
      <c r="I72" s="85"/>
      <c r="J72" s="86"/>
    </row>
    <row r="73" customFormat="false" ht="14.25" hidden="false" customHeight="true" outlineLevel="0" collapsed="false">
      <c r="D73" s="87"/>
      <c r="E73" s="87"/>
      <c r="H73" s="85"/>
      <c r="I73" s="85"/>
      <c r="J73" s="86"/>
    </row>
    <row r="74" customFormat="false" ht="14.25" hidden="false" customHeight="true" outlineLevel="0" collapsed="false">
      <c r="D74" s="87"/>
      <c r="E74" s="87"/>
      <c r="H74" s="85"/>
      <c r="I74" s="85"/>
      <c r="J74" s="86"/>
    </row>
    <row r="75" customFormat="false" ht="14.25" hidden="false" customHeight="true" outlineLevel="0" collapsed="false">
      <c r="D75" s="87"/>
      <c r="E75" s="87"/>
      <c r="H75" s="85"/>
      <c r="I75" s="85"/>
      <c r="J75" s="86"/>
    </row>
    <row r="76" customFormat="false" ht="14.25" hidden="false" customHeight="true" outlineLevel="0" collapsed="false">
      <c r="D76" s="87"/>
      <c r="E76" s="87"/>
      <c r="H76" s="85"/>
      <c r="I76" s="85"/>
      <c r="J76" s="86"/>
    </row>
    <row r="77" customFormat="false" ht="14.25" hidden="false" customHeight="true" outlineLevel="0" collapsed="false">
      <c r="D77" s="87"/>
      <c r="E77" s="87"/>
      <c r="H77" s="85"/>
      <c r="I77" s="85"/>
      <c r="J77" s="86"/>
    </row>
    <row r="78" customFormat="false" ht="14.25" hidden="false" customHeight="true" outlineLevel="0" collapsed="false">
      <c r="D78" s="87"/>
      <c r="E78" s="87"/>
      <c r="H78" s="85"/>
      <c r="I78" s="85"/>
      <c r="J78" s="86"/>
    </row>
    <row r="79" customFormat="false" ht="14.25" hidden="false" customHeight="true" outlineLevel="0" collapsed="false">
      <c r="D79" s="87"/>
      <c r="E79" s="87"/>
      <c r="H79" s="85"/>
      <c r="I79" s="85"/>
      <c r="J79" s="86"/>
    </row>
    <row r="80" customFormat="false" ht="14.25" hidden="false" customHeight="true" outlineLevel="0" collapsed="false">
      <c r="D80" s="87"/>
      <c r="E80" s="87"/>
      <c r="H80" s="85"/>
      <c r="I80" s="85"/>
      <c r="J80" s="86"/>
    </row>
    <row r="81" customFormat="false" ht="14.25" hidden="false" customHeight="true" outlineLevel="0" collapsed="false">
      <c r="D81" s="87"/>
      <c r="E81" s="87"/>
      <c r="H81" s="85"/>
      <c r="I81" s="85"/>
      <c r="J81" s="86"/>
    </row>
    <row r="82" customFormat="false" ht="14.25" hidden="false" customHeight="true" outlineLevel="0" collapsed="false">
      <c r="D82" s="87"/>
      <c r="E82" s="87"/>
      <c r="H82" s="85"/>
      <c r="I82" s="85"/>
      <c r="J82" s="86"/>
    </row>
    <row r="83" customFormat="false" ht="14.25" hidden="false" customHeight="true" outlineLevel="0" collapsed="false">
      <c r="D83" s="87"/>
      <c r="E83" s="87"/>
      <c r="H83" s="85"/>
      <c r="I83" s="85"/>
      <c r="J83" s="86"/>
    </row>
    <row r="84" customFormat="false" ht="14.25" hidden="false" customHeight="true" outlineLevel="0" collapsed="false">
      <c r="D84" s="87"/>
      <c r="E84" s="87"/>
      <c r="H84" s="85"/>
      <c r="I84" s="85"/>
      <c r="J84" s="86"/>
    </row>
    <row r="85" customFormat="false" ht="14.25" hidden="false" customHeight="true" outlineLevel="0" collapsed="false">
      <c r="D85" s="87"/>
      <c r="E85" s="87"/>
      <c r="H85" s="85"/>
      <c r="I85" s="85"/>
      <c r="J85" s="86"/>
    </row>
    <row r="86" customFormat="false" ht="14.25" hidden="false" customHeight="true" outlineLevel="0" collapsed="false">
      <c r="D86" s="87"/>
      <c r="E86" s="87"/>
      <c r="H86" s="85"/>
      <c r="I86" s="85"/>
      <c r="J86" s="86"/>
    </row>
    <row r="87" customFormat="false" ht="14.25" hidden="false" customHeight="true" outlineLevel="0" collapsed="false">
      <c r="D87" s="87"/>
      <c r="E87" s="87"/>
      <c r="H87" s="85"/>
      <c r="I87" s="85"/>
      <c r="J87" s="86"/>
    </row>
    <row r="88" customFormat="false" ht="14.25" hidden="false" customHeight="true" outlineLevel="0" collapsed="false">
      <c r="D88" s="87"/>
      <c r="E88" s="87"/>
      <c r="H88" s="85"/>
      <c r="I88" s="85"/>
      <c r="J88" s="86"/>
    </row>
    <row r="89" customFormat="false" ht="14.25" hidden="false" customHeight="true" outlineLevel="0" collapsed="false">
      <c r="D89" s="87"/>
      <c r="E89" s="87"/>
      <c r="H89" s="85"/>
      <c r="I89" s="85"/>
      <c r="J89" s="86"/>
    </row>
    <row r="90" customFormat="false" ht="14.25" hidden="false" customHeight="true" outlineLevel="0" collapsed="false">
      <c r="D90" s="87"/>
      <c r="E90" s="87"/>
      <c r="H90" s="85"/>
      <c r="I90" s="85"/>
      <c r="J90" s="86"/>
    </row>
    <row r="91" customFormat="false" ht="14.25" hidden="false" customHeight="true" outlineLevel="0" collapsed="false">
      <c r="D91" s="87"/>
      <c r="E91" s="87"/>
      <c r="H91" s="85"/>
      <c r="I91" s="85"/>
      <c r="J91" s="86"/>
    </row>
    <row r="92" customFormat="false" ht="14.25" hidden="false" customHeight="true" outlineLevel="0" collapsed="false">
      <c r="D92" s="87"/>
      <c r="E92" s="87"/>
      <c r="H92" s="85"/>
      <c r="I92" s="85"/>
      <c r="J92" s="86"/>
    </row>
    <row r="93" customFormat="false" ht="14.25" hidden="false" customHeight="true" outlineLevel="0" collapsed="false">
      <c r="D93" s="87"/>
      <c r="E93" s="87"/>
      <c r="H93" s="85"/>
      <c r="I93" s="85"/>
      <c r="J93" s="86"/>
    </row>
    <row r="94" customFormat="false" ht="14.25" hidden="false" customHeight="true" outlineLevel="0" collapsed="false">
      <c r="D94" s="87"/>
      <c r="E94" s="87"/>
      <c r="H94" s="85"/>
      <c r="I94" s="85"/>
      <c r="J94" s="86"/>
    </row>
    <row r="95" customFormat="false" ht="14.25" hidden="false" customHeight="true" outlineLevel="0" collapsed="false">
      <c r="D95" s="87"/>
      <c r="E95" s="87"/>
      <c r="H95" s="85"/>
      <c r="I95" s="85"/>
      <c r="J95" s="86"/>
    </row>
    <row r="96" customFormat="false" ht="14.25" hidden="false" customHeight="true" outlineLevel="0" collapsed="false">
      <c r="D96" s="87"/>
      <c r="E96" s="87"/>
      <c r="H96" s="85"/>
      <c r="I96" s="85"/>
      <c r="J96" s="86"/>
    </row>
    <row r="97" customFormat="false" ht="14.25" hidden="false" customHeight="true" outlineLevel="0" collapsed="false">
      <c r="D97" s="87"/>
      <c r="E97" s="87"/>
      <c r="H97" s="85"/>
      <c r="I97" s="85"/>
      <c r="J97" s="86"/>
    </row>
    <row r="98" customFormat="false" ht="14.25" hidden="false" customHeight="true" outlineLevel="0" collapsed="false">
      <c r="D98" s="87"/>
      <c r="E98" s="87"/>
      <c r="H98" s="85"/>
      <c r="I98" s="85"/>
      <c r="J98" s="86"/>
    </row>
    <row r="99" customFormat="false" ht="14.25" hidden="false" customHeight="true" outlineLevel="0" collapsed="false">
      <c r="D99" s="87"/>
      <c r="E99" s="87"/>
      <c r="H99" s="85"/>
      <c r="I99" s="85"/>
      <c r="J99" s="86"/>
    </row>
    <row r="100" customFormat="false" ht="14.25" hidden="false" customHeight="true" outlineLevel="0" collapsed="false">
      <c r="D100" s="87"/>
      <c r="E100" s="87"/>
      <c r="H100" s="85"/>
      <c r="I100" s="85"/>
      <c r="J100" s="86"/>
    </row>
    <row r="101" customFormat="false" ht="14.25" hidden="false" customHeight="true" outlineLevel="0" collapsed="false">
      <c r="D101" s="87"/>
      <c r="E101" s="87"/>
      <c r="H101" s="85"/>
      <c r="I101" s="85"/>
      <c r="J101" s="86"/>
    </row>
    <row r="102" customFormat="false" ht="14.25" hidden="false" customHeight="true" outlineLevel="0" collapsed="false">
      <c r="D102" s="87"/>
      <c r="E102" s="87"/>
      <c r="H102" s="85"/>
      <c r="I102" s="85"/>
      <c r="J102" s="86"/>
    </row>
    <row r="103" customFormat="false" ht="14.25" hidden="false" customHeight="true" outlineLevel="0" collapsed="false">
      <c r="D103" s="87"/>
      <c r="E103" s="87"/>
      <c r="H103" s="85"/>
      <c r="I103" s="85"/>
      <c r="J103" s="86"/>
    </row>
    <row r="104" customFormat="false" ht="14.25" hidden="false" customHeight="true" outlineLevel="0" collapsed="false">
      <c r="D104" s="87"/>
      <c r="E104" s="87"/>
      <c r="H104" s="85"/>
      <c r="I104" s="85"/>
      <c r="J104" s="86"/>
    </row>
    <row r="105" customFormat="false" ht="14.25" hidden="false" customHeight="true" outlineLevel="0" collapsed="false">
      <c r="D105" s="87"/>
      <c r="E105" s="87"/>
      <c r="H105" s="85"/>
      <c r="I105" s="85"/>
      <c r="J105" s="86"/>
    </row>
    <row r="106" customFormat="false" ht="14.25" hidden="false" customHeight="true" outlineLevel="0" collapsed="false">
      <c r="D106" s="87"/>
      <c r="E106" s="87"/>
      <c r="H106" s="85"/>
      <c r="I106" s="85"/>
      <c r="J106" s="86"/>
    </row>
    <row r="107" customFormat="false" ht="14.25" hidden="false" customHeight="true" outlineLevel="0" collapsed="false">
      <c r="D107" s="87"/>
      <c r="E107" s="87"/>
      <c r="H107" s="85"/>
      <c r="I107" s="85"/>
      <c r="J107" s="86"/>
    </row>
    <row r="108" customFormat="false" ht="14.25" hidden="false" customHeight="true" outlineLevel="0" collapsed="false">
      <c r="D108" s="87"/>
      <c r="E108" s="87"/>
      <c r="H108" s="85"/>
      <c r="I108" s="85"/>
      <c r="J108" s="86"/>
    </row>
    <row r="109" customFormat="false" ht="14.25" hidden="false" customHeight="true" outlineLevel="0" collapsed="false">
      <c r="D109" s="87"/>
      <c r="E109" s="87"/>
      <c r="H109" s="85"/>
      <c r="I109" s="85"/>
      <c r="J109" s="86"/>
    </row>
    <row r="110" customFormat="false" ht="14.25" hidden="false" customHeight="true" outlineLevel="0" collapsed="false">
      <c r="D110" s="87"/>
      <c r="E110" s="87"/>
      <c r="H110" s="85"/>
      <c r="I110" s="85"/>
      <c r="J110" s="86"/>
    </row>
    <row r="111" customFormat="false" ht="14.25" hidden="false" customHeight="true" outlineLevel="0" collapsed="false">
      <c r="D111" s="87"/>
      <c r="E111" s="87"/>
      <c r="H111" s="85"/>
      <c r="I111" s="85"/>
      <c r="J111" s="86"/>
    </row>
    <row r="112" customFormat="false" ht="14.25" hidden="false" customHeight="true" outlineLevel="0" collapsed="false">
      <c r="D112" s="87"/>
      <c r="E112" s="87"/>
      <c r="H112" s="85"/>
      <c r="I112" s="85"/>
      <c r="J112" s="86"/>
    </row>
    <row r="113" customFormat="false" ht="14.25" hidden="false" customHeight="true" outlineLevel="0" collapsed="false">
      <c r="D113" s="87"/>
      <c r="E113" s="87"/>
      <c r="H113" s="85"/>
      <c r="I113" s="85"/>
      <c r="J113" s="86"/>
    </row>
    <row r="114" customFormat="false" ht="14.25" hidden="false" customHeight="true" outlineLevel="0" collapsed="false">
      <c r="D114" s="87"/>
      <c r="E114" s="87"/>
      <c r="H114" s="85"/>
      <c r="I114" s="85"/>
      <c r="J114" s="86"/>
    </row>
    <row r="115" customFormat="false" ht="14.25" hidden="false" customHeight="true" outlineLevel="0" collapsed="false">
      <c r="D115" s="87"/>
      <c r="E115" s="87"/>
      <c r="H115" s="85"/>
      <c r="I115" s="85"/>
      <c r="J115" s="86"/>
    </row>
    <row r="116" customFormat="false" ht="14.25" hidden="false" customHeight="true" outlineLevel="0" collapsed="false">
      <c r="D116" s="87"/>
      <c r="E116" s="87"/>
      <c r="H116" s="85"/>
      <c r="I116" s="85"/>
      <c r="J116" s="86"/>
    </row>
    <row r="117" customFormat="false" ht="14.25" hidden="false" customHeight="true" outlineLevel="0" collapsed="false">
      <c r="D117" s="87"/>
      <c r="E117" s="87"/>
      <c r="H117" s="85"/>
      <c r="I117" s="85"/>
      <c r="J117" s="86"/>
    </row>
    <row r="118" customFormat="false" ht="14.25" hidden="false" customHeight="true" outlineLevel="0" collapsed="false">
      <c r="D118" s="87"/>
      <c r="E118" s="87"/>
      <c r="H118" s="85"/>
      <c r="I118" s="85"/>
      <c r="J118" s="86"/>
    </row>
    <row r="119" customFormat="false" ht="14.25" hidden="false" customHeight="true" outlineLevel="0" collapsed="false">
      <c r="D119" s="87"/>
      <c r="E119" s="87"/>
      <c r="H119" s="85"/>
      <c r="I119" s="85"/>
      <c r="J119" s="86"/>
    </row>
    <row r="120" customFormat="false" ht="14.25" hidden="false" customHeight="true" outlineLevel="0" collapsed="false">
      <c r="D120" s="87"/>
      <c r="E120" s="87"/>
      <c r="H120" s="85"/>
      <c r="I120" s="85"/>
      <c r="J120" s="86"/>
    </row>
    <row r="121" customFormat="false" ht="14.25" hidden="false" customHeight="true" outlineLevel="0" collapsed="false">
      <c r="D121" s="87"/>
      <c r="E121" s="87"/>
      <c r="H121" s="85"/>
      <c r="I121" s="85"/>
      <c r="J121" s="86"/>
    </row>
    <row r="122" customFormat="false" ht="14.25" hidden="false" customHeight="true" outlineLevel="0" collapsed="false">
      <c r="D122" s="87"/>
      <c r="E122" s="87"/>
      <c r="H122" s="85"/>
      <c r="I122" s="85"/>
      <c r="J122" s="86"/>
    </row>
    <row r="123" customFormat="false" ht="14.25" hidden="false" customHeight="true" outlineLevel="0" collapsed="false">
      <c r="D123" s="87"/>
      <c r="E123" s="87"/>
      <c r="H123" s="85"/>
      <c r="I123" s="85"/>
      <c r="J123" s="86"/>
    </row>
    <row r="124" customFormat="false" ht="14.25" hidden="false" customHeight="true" outlineLevel="0" collapsed="false">
      <c r="D124" s="87"/>
      <c r="E124" s="87"/>
      <c r="H124" s="85"/>
      <c r="I124" s="85"/>
      <c r="J124" s="86"/>
    </row>
    <row r="125" customFormat="false" ht="14.25" hidden="false" customHeight="true" outlineLevel="0" collapsed="false">
      <c r="D125" s="87"/>
      <c r="E125" s="87"/>
      <c r="H125" s="85"/>
      <c r="I125" s="85"/>
      <c r="J125" s="86"/>
    </row>
    <row r="126" customFormat="false" ht="14.25" hidden="false" customHeight="true" outlineLevel="0" collapsed="false">
      <c r="D126" s="87"/>
      <c r="E126" s="87"/>
      <c r="H126" s="85"/>
      <c r="I126" s="85"/>
      <c r="J126" s="86"/>
    </row>
    <row r="127" customFormat="false" ht="14.25" hidden="false" customHeight="true" outlineLevel="0" collapsed="false">
      <c r="D127" s="87"/>
      <c r="E127" s="87"/>
      <c r="H127" s="85"/>
      <c r="I127" s="85"/>
      <c r="J127" s="86"/>
    </row>
    <row r="128" customFormat="false" ht="14.25" hidden="false" customHeight="true" outlineLevel="0" collapsed="false">
      <c r="D128" s="87"/>
      <c r="E128" s="87"/>
      <c r="H128" s="85"/>
      <c r="I128" s="85"/>
      <c r="J128" s="86"/>
    </row>
    <row r="129" customFormat="false" ht="14.25" hidden="false" customHeight="true" outlineLevel="0" collapsed="false">
      <c r="D129" s="87"/>
      <c r="E129" s="87"/>
      <c r="H129" s="85"/>
      <c r="I129" s="85"/>
      <c r="J129" s="86"/>
    </row>
    <row r="130" customFormat="false" ht="14.25" hidden="false" customHeight="true" outlineLevel="0" collapsed="false">
      <c r="D130" s="87"/>
      <c r="E130" s="87"/>
      <c r="H130" s="85"/>
      <c r="I130" s="85"/>
      <c r="J130" s="86"/>
    </row>
    <row r="131" customFormat="false" ht="14.25" hidden="false" customHeight="true" outlineLevel="0" collapsed="false">
      <c r="D131" s="87"/>
      <c r="E131" s="87"/>
      <c r="H131" s="85"/>
      <c r="I131" s="85"/>
      <c r="J131" s="86"/>
    </row>
    <row r="132" customFormat="false" ht="14.25" hidden="false" customHeight="true" outlineLevel="0" collapsed="false">
      <c r="D132" s="87"/>
      <c r="E132" s="87"/>
      <c r="H132" s="85"/>
      <c r="I132" s="85"/>
      <c r="J132" s="86"/>
    </row>
    <row r="133" customFormat="false" ht="14.25" hidden="false" customHeight="true" outlineLevel="0" collapsed="false">
      <c r="D133" s="87"/>
      <c r="E133" s="87"/>
      <c r="H133" s="85"/>
      <c r="I133" s="85"/>
      <c r="J133" s="86"/>
    </row>
    <row r="134" customFormat="false" ht="14.25" hidden="false" customHeight="true" outlineLevel="0" collapsed="false">
      <c r="D134" s="87"/>
      <c r="E134" s="87"/>
      <c r="H134" s="85"/>
      <c r="I134" s="85"/>
      <c r="J134" s="86"/>
    </row>
    <row r="135" customFormat="false" ht="14.25" hidden="false" customHeight="true" outlineLevel="0" collapsed="false">
      <c r="D135" s="87"/>
      <c r="E135" s="87"/>
      <c r="H135" s="85"/>
      <c r="I135" s="85"/>
      <c r="J135" s="86"/>
    </row>
    <row r="136" customFormat="false" ht="14.25" hidden="false" customHeight="true" outlineLevel="0" collapsed="false">
      <c r="D136" s="87"/>
      <c r="E136" s="87"/>
      <c r="H136" s="85"/>
      <c r="I136" s="85"/>
      <c r="J136" s="86"/>
    </row>
    <row r="137" customFormat="false" ht="14.25" hidden="false" customHeight="true" outlineLevel="0" collapsed="false">
      <c r="D137" s="87"/>
      <c r="E137" s="87"/>
      <c r="H137" s="85"/>
      <c r="I137" s="85"/>
      <c r="J137" s="86"/>
    </row>
    <row r="138" customFormat="false" ht="14.25" hidden="false" customHeight="true" outlineLevel="0" collapsed="false">
      <c r="D138" s="87"/>
      <c r="E138" s="87"/>
      <c r="H138" s="85"/>
      <c r="I138" s="85"/>
      <c r="J138" s="86"/>
    </row>
    <row r="139" customFormat="false" ht="14.25" hidden="false" customHeight="true" outlineLevel="0" collapsed="false">
      <c r="D139" s="87"/>
      <c r="E139" s="87"/>
      <c r="H139" s="85"/>
      <c r="I139" s="85"/>
      <c r="J139" s="86"/>
    </row>
    <row r="140" customFormat="false" ht="14.25" hidden="false" customHeight="true" outlineLevel="0" collapsed="false">
      <c r="D140" s="87"/>
      <c r="E140" s="87"/>
      <c r="H140" s="85"/>
      <c r="I140" s="85"/>
      <c r="J140" s="86"/>
    </row>
    <row r="141" customFormat="false" ht="14.25" hidden="false" customHeight="true" outlineLevel="0" collapsed="false">
      <c r="D141" s="87"/>
      <c r="E141" s="87"/>
      <c r="H141" s="85"/>
      <c r="I141" s="85"/>
      <c r="J141" s="86"/>
    </row>
    <row r="142" customFormat="false" ht="14.25" hidden="false" customHeight="true" outlineLevel="0" collapsed="false">
      <c r="D142" s="87"/>
      <c r="E142" s="87"/>
      <c r="H142" s="85"/>
      <c r="I142" s="85"/>
      <c r="J142" s="86"/>
    </row>
    <row r="143" customFormat="false" ht="14.25" hidden="false" customHeight="true" outlineLevel="0" collapsed="false">
      <c r="D143" s="87"/>
      <c r="E143" s="87"/>
      <c r="H143" s="85"/>
      <c r="I143" s="85"/>
      <c r="J143" s="86"/>
    </row>
    <row r="144" customFormat="false" ht="14.25" hidden="false" customHeight="true" outlineLevel="0" collapsed="false">
      <c r="D144" s="87"/>
      <c r="E144" s="87"/>
      <c r="H144" s="85"/>
      <c r="I144" s="85"/>
      <c r="J144" s="86"/>
    </row>
    <row r="145" customFormat="false" ht="14.25" hidden="false" customHeight="true" outlineLevel="0" collapsed="false">
      <c r="D145" s="87"/>
      <c r="E145" s="87"/>
      <c r="H145" s="85"/>
      <c r="I145" s="85"/>
      <c r="J145" s="86"/>
    </row>
    <row r="146" customFormat="false" ht="14.25" hidden="false" customHeight="true" outlineLevel="0" collapsed="false">
      <c r="D146" s="87"/>
      <c r="E146" s="87"/>
      <c r="H146" s="85"/>
      <c r="I146" s="85"/>
      <c r="J146" s="86"/>
    </row>
    <row r="147" customFormat="false" ht="14.25" hidden="false" customHeight="true" outlineLevel="0" collapsed="false">
      <c r="D147" s="87"/>
      <c r="E147" s="87"/>
      <c r="H147" s="85"/>
      <c r="I147" s="85"/>
      <c r="J147" s="86"/>
    </row>
    <row r="148" customFormat="false" ht="14.25" hidden="false" customHeight="true" outlineLevel="0" collapsed="false">
      <c r="D148" s="87"/>
      <c r="E148" s="87"/>
      <c r="H148" s="85"/>
      <c r="I148" s="85"/>
      <c r="J148" s="86"/>
    </row>
    <row r="149" customFormat="false" ht="14.25" hidden="false" customHeight="true" outlineLevel="0" collapsed="false">
      <c r="D149" s="87"/>
      <c r="E149" s="87"/>
      <c r="H149" s="85"/>
      <c r="I149" s="85"/>
      <c r="J149" s="86"/>
    </row>
    <row r="150" customFormat="false" ht="14.25" hidden="false" customHeight="true" outlineLevel="0" collapsed="false">
      <c r="D150" s="87"/>
      <c r="E150" s="87"/>
      <c r="H150" s="85"/>
      <c r="I150" s="85"/>
      <c r="J150" s="86"/>
    </row>
    <row r="151" customFormat="false" ht="14.25" hidden="false" customHeight="true" outlineLevel="0" collapsed="false">
      <c r="D151" s="87"/>
      <c r="E151" s="87"/>
      <c r="H151" s="85"/>
      <c r="I151" s="85"/>
      <c r="J151" s="86"/>
    </row>
    <row r="152" customFormat="false" ht="14.25" hidden="false" customHeight="true" outlineLevel="0" collapsed="false">
      <c r="D152" s="87"/>
      <c r="E152" s="87"/>
      <c r="H152" s="85"/>
      <c r="I152" s="85"/>
      <c r="J152" s="86"/>
    </row>
    <row r="153" customFormat="false" ht="14.25" hidden="false" customHeight="true" outlineLevel="0" collapsed="false">
      <c r="D153" s="87"/>
      <c r="E153" s="87"/>
      <c r="H153" s="85"/>
      <c r="I153" s="85"/>
      <c r="J153" s="86"/>
    </row>
    <row r="154" customFormat="false" ht="14.25" hidden="false" customHeight="true" outlineLevel="0" collapsed="false">
      <c r="D154" s="87"/>
      <c r="E154" s="87"/>
      <c r="H154" s="85"/>
      <c r="I154" s="85"/>
      <c r="J154" s="86"/>
    </row>
    <row r="155" customFormat="false" ht="14.25" hidden="false" customHeight="true" outlineLevel="0" collapsed="false">
      <c r="D155" s="87"/>
      <c r="E155" s="87"/>
      <c r="H155" s="85"/>
      <c r="I155" s="85"/>
      <c r="J155" s="86"/>
    </row>
    <row r="156" customFormat="false" ht="14.25" hidden="false" customHeight="true" outlineLevel="0" collapsed="false">
      <c r="D156" s="87"/>
      <c r="E156" s="87"/>
      <c r="H156" s="85"/>
      <c r="I156" s="85"/>
      <c r="J156" s="86"/>
    </row>
    <row r="157" customFormat="false" ht="14.25" hidden="false" customHeight="true" outlineLevel="0" collapsed="false">
      <c r="D157" s="87"/>
      <c r="E157" s="87"/>
      <c r="H157" s="85"/>
      <c r="I157" s="85"/>
      <c r="J157" s="86"/>
    </row>
    <row r="158" customFormat="false" ht="14.25" hidden="false" customHeight="true" outlineLevel="0" collapsed="false">
      <c r="D158" s="87"/>
      <c r="E158" s="87"/>
      <c r="H158" s="85"/>
      <c r="I158" s="85"/>
      <c r="J158" s="86"/>
    </row>
    <row r="159" customFormat="false" ht="14.25" hidden="false" customHeight="true" outlineLevel="0" collapsed="false">
      <c r="D159" s="87"/>
      <c r="E159" s="87"/>
      <c r="H159" s="85"/>
      <c r="I159" s="85"/>
      <c r="J159" s="86"/>
    </row>
    <row r="160" customFormat="false" ht="14.25" hidden="false" customHeight="true" outlineLevel="0" collapsed="false">
      <c r="D160" s="87"/>
      <c r="E160" s="87"/>
      <c r="H160" s="85"/>
      <c r="I160" s="85"/>
      <c r="J160" s="86"/>
    </row>
    <row r="161" customFormat="false" ht="14.25" hidden="false" customHeight="true" outlineLevel="0" collapsed="false">
      <c r="D161" s="87"/>
      <c r="E161" s="87"/>
      <c r="H161" s="85"/>
      <c r="I161" s="85"/>
      <c r="J161" s="86"/>
    </row>
    <row r="162" customFormat="false" ht="14.25" hidden="false" customHeight="true" outlineLevel="0" collapsed="false">
      <c r="D162" s="87"/>
      <c r="E162" s="87"/>
      <c r="H162" s="85"/>
      <c r="I162" s="85"/>
      <c r="J162" s="86"/>
    </row>
    <row r="163" customFormat="false" ht="14.25" hidden="false" customHeight="true" outlineLevel="0" collapsed="false">
      <c r="D163" s="87"/>
      <c r="E163" s="87"/>
      <c r="H163" s="85"/>
      <c r="I163" s="85"/>
      <c r="J163" s="86"/>
    </row>
    <row r="164" customFormat="false" ht="14.25" hidden="false" customHeight="true" outlineLevel="0" collapsed="false">
      <c r="D164" s="87"/>
      <c r="E164" s="87"/>
      <c r="H164" s="85"/>
      <c r="I164" s="85"/>
      <c r="J164" s="86"/>
    </row>
    <row r="165" customFormat="false" ht="14.25" hidden="false" customHeight="true" outlineLevel="0" collapsed="false">
      <c r="D165" s="87"/>
      <c r="E165" s="87"/>
      <c r="H165" s="85"/>
      <c r="I165" s="85"/>
      <c r="J165" s="86"/>
    </row>
    <row r="166" customFormat="false" ht="14.25" hidden="false" customHeight="true" outlineLevel="0" collapsed="false">
      <c r="D166" s="87"/>
      <c r="E166" s="87"/>
      <c r="H166" s="85"/>
      <c r="I166" s="85"/>
      <c r="J166" s="86"/>
    </row>
    <row r="167" customFormat="false" ht="14.25" hidden="false" customHeight="true" outlineLevel="0" collapsed="false">
      <c r="D167" s="87"/>
      <c r="E167" s="87"/>
      <c r="H167" s="85"/>
      <c r="I167" s="85"/>
      <c r="J167" s="86"/>
    </row>
    <row r="168" customFormat="false" ht="14.25" hidden="false" customHeight="true" outlineLevel="0" collapsed="false">
      <c r="D168" s="87"/>
      <c r="E168" s="87"/>
      <c r="H168" s="85"/>
      <c r="I168" s="85"/>
      <c r="J168" s="86"/>
    </row>
    <row r="169" customFormat="false" ht="14.25" hidden="false" customHeight="true" outlineLevel="0" collapsed="false">
      <c r="D169" s="87"/>
      <c r="E169" s="87"/>
      <c r="H169" s="85"/>
      <c r="I169" s="85"/>
      <c r="J169" s="86"/>
    </row>
    <row r="170" customFormat="false" ht="14.25" hidden="false" customHeight="true" outlineLevel="0" collapsed="false">
      <c r="D170" s="87"/>
      <c r="E170" s="87"/>
      <c r="H170" s="85"/>
      <c r="I170" s="85"/>
      <c r="J170" s="86"/>
    </row>
    <row r="171" customFormat="false" ht="14.25" hidden="false" customHeight="true" outlineLevel="0" collapsed="false">
      <c r="D171" s="87"/>
      <c r="E171" s="87"/>
      <c r="H171" s="85"/>
      <c r="I171" s="85"/>
      <c r="J171" s="86"/>
    </row>
    <row r="172" customFormat="false" ht="14.25" hidden="false" customHeight="true" outlineLevel="0" collapsed="false">
      <c r="D172" s="87"/>
      <c r="E172" s="87"/>
      <c r="H172" s="85"/>
      <c r="I172" s="85"/>
      <c r="J172" s="86"/>
    </row>
    <row r="173" customFormat="false" ht="14.25" hidden="false" customHeight="true" outlineLevel="0" collapsed="false">
      <c r="D173" s="87"/>
      <c r="E173" s="87"/>
      <c r="H173" s="85"/>
      <c r="I173" s="85"/>
      <c r="J173" s="86"/>
    </row>
    <row r="174" customFormat="false" ht="14.25" hidden="false" customHeight="true" outlineLevel="0" collapsed="false">
      <c r="D174" s="87"/>
      <c r="E174" s="87"/>
      <c r="H174" s="85"/>
      <c r="I174" s="85"/>
      <c r="J174" s="86"/>
    </row>
    <row r="175" customFormat="false" ht="14.25" hidden="false" customHeight="true" outlineLevel="0" collapsed="false">
      <c r="D175" s="87"/>
      <c r="E175" s="87"/>
      <c r="H175" s="85"/>
      <c r="I175" s="85"/>
      <c r="J175" s="86"/>
    </row>
    <row r="176" customFormat="false" ht="14.25" hidden="false" customHeight="true" outlineLevel="0" collapsed="false">
      <c r="D176" s="87"/>
      <c r="E176" s="87"/>
      <c r="H176" s="85"/>
      <c r="I176" s="85"/>
      <c r="J176" s="86"/>
    </row>
    <row r="177" customFormat="false" ht="14.25" hidden="false" customHeight="true" outlineLevel="0" collapsed="false">
      <c r="D177" s="87"/>
      <c r="E177" s="87"/>
      <c r="H177" s="85"/>
      <c r="I177" s="85"/>
      <c r="J177" s="86"/>
    </row>
    <row r="178" customFormat="false" ht="14.25" hidden="false" customHeight="true" outlineLevel="0" collapsed="false">
      <c r="D178" s="87"/>
      <c r="E178" s="87"/>
      <c r="H178" s="85"/>
      <c r="I178" s="85"/>
      <c r="J178" s="86"/>
    </row>
    <row r="179" customFormat="false" ht="14.25" hidden="false" customHeight="true" outlineLevel="0" collapsed="false">
      <c r="D179" s="87"/>
      <c r="E179" s="87"/>
      <c r="H179" s="85"/>
      <c r="I179" s="85"/>
      <c r="J179" s="86"/>
    </row>
    <row r="180" customFormat="false" ht="14.25" hidden="false" customHeight="true" outlineLevel="0" collapsed="false">
      <c r="D180" s="87"/>
      <c r="E180" s="87"/>
      <c r="H180" s="85"/>
      <c r="I180" s="85"/>
      <c r="J180" s="86"/>
    </row>
    <row r="181" customFormat="false" ht="14.25" hidden="false" customHeight="true" outlineLevel="0" collapsed="false">
      <c r="D181" s="87"/>
      <c r="E181" s="87"/>
      <c r="H181" s="85"/>
      <c r="I181" s="85"/>
      <c r="J181" s="86"/>
    </row>
    <row r="182" customFormat="false" ht="14.25" hidden="false" customHeight="true" outlineLevel="0" collapsed="false">
      <c r="D182" s="87"/>
      <c r="E182" s="87"/>
      <c r="H182" s="85"/>
      <c r="I182" s="85"/>
      <c r="J182" s="86"/>
    </row>
    <row r="183" customFormat="false" ht="14.25" hidden="false" customHeight="true" outlineLevel="0" collapsed="false">
      <c r="D183" s="87"/>
      <c r="E183" s="87"/>
      <c r="H183" s="85"/>
      <c r="I183" s="85"/>
      <c r="J183" s="86"/>
    </row>
    <row r="184" customFormat="false" ht="14.25" hidden="false" customHeight="true" outlineLevel="0" collapsed="false">
      <c r="D184" s="87"/>
      <c r="E184" s="87"/>
      <c r="H184" s="85"/>
      <c r="I184" s="85"/>
      <c r="J184" s="86"/>
    </row>
    <row r="185" customFormat="false" ht="14.25" hidden="false" customHeight="true" outlineLevel="0" collapsed="false">
      <c r="D185" s="87"/>
      <c r="E185" s="87"/>
      <c r="H185" s="85"/>
      <c r="I185" s="85"/>
      <c r="J185" s="86"/>
    </row>
    <row r="186" customFormat="false" ht="14.25" hidden="false" customHeight="true" outlineLevel="0" collapsed="false">
      <c r="D186" s="87"/>
      <c r="E186" s="87"/>
      <c r="H186" s="85"/>
      <c r="I186" s="85"/>
      <c r="J186" s="86"/>
    </row>
    <row r="187" customFormat="false" ht="14.25" hidden="false" customHeight="true" outlineLevel="0" collapsed="false">
      <c r="D187" s="87"/>
      <c r="E187" s="87"/>
      <c r="H187" s="85"/>
      <c r="I187" s="85"/>
      <c r="J187" s="86"/>
    </row>
    <row r="188" customFormat="false" ht="14.25" hidden="false" customHeight="true" outlineLevel="0" collapsed="false">
      <c r="D188" s="87"/>
      <c r="E188" s="87"/>
      <c r="H188" s="85"/>
      <c r="I188" s="85"/>
      <c r="J188" s="86"/>
    </row>
    <row r="189" customFormat="false" ht="14.25" hidden="false" customHeight="true" outlineLevel="0" collapsed="false">
      <c r="D189" s="87"/>
      <c r="E189" s="87"/>
      <c r="H189" s="85"/>
      <c r="I189" s="85"/>
      <c r="J189" s="86"/>
    </row>
    <row r="190" customFormat="false" ht="14.25" hidden="false" customHeight="true" outlineLevel="0" collapsed="false">
      <c r="D190" s="87"/>
      <c r="E190" s="87"/>
      <c r="H190" s="85"/>
      <c r="I190" s="85"/>
      <c r="J190" s="86"/>
    </row>
    <row r="191" customFormat="false" ht="14.25" hidden="false" customHeight="true" outlineLevel="0" collapsed="false">
      <c r="D191" s="87"/>
      <c r="E191" s="87"/>
      <c r="H191" s="85"/>
      <c r="I191" s="85"/>
      <c r="J191" s="86"/>
    </row>
    <row r="192" customFormat="false" ht="14.25" hidden="false" customHeight="true" outlineLevel="0" collapsed="false">
      <c r="D192" s="87"/>
      <c r="E192" s="87"/>
      <c r="H192" s="85"/>
      <c r="I192" s="85"/>
      <c r="J192" s="86"/>
    </row>
    <row r="193" customFormat="false" ht="14.25" hidden="false" customHeight="true" outlineLevel="0" collapsed="false">
      <c r="D193" s="87"/>
      <c r="E193" s="87"/>
      <c r="H193" s="85"/>
      <c r="I193" s="85"/>
      <c r="J193" s="86"/>
    </row>
    <row r="194" customFormat="false" ht="14.25" hidden="false" customHeight="true" outlineLevel="0" collapsed="false">
      <c r="D194" s="87"/>
      <c r="E194" s="87"/>
      <c r="H194" s="85"/>
      <c r="I194" s="85"/>
      <c r="J194" s="86"/>
    </row>
    <row r="195" customFormat="false" ht="14.25" hidden="false" customHeight="true" outlineLevel="0" collapsed="false">
      <c r="D195" s="87"/>
      <c r="E195" s="87"/>
      <c r="H195" s="85"/>
      <c r="I195" s="85"/>
      <c r="J195" s="86"/>
    </row>
    <row r="196" customFormat="false" ht="14.25" hidden="false" customHeight="true" outlineLevel="0" collapsed="false">
      <c r="D196" s="87"/>
      <c r="E196" s="87"/>
      <c r="H196" s="85"/>
      <c r="I196" s="85"/>
      <c r="J196" s="86"/>
    </row>
    <row r="197" customFormat="false" ht="14.25" hidden="false" customHeight="true" outlineLevel="0" collapsed="false">
      <c r="D197" s="87"/>
      <c r="E197" s="87"/>
      <c r="H197" s="85"/>
      <c r="I197" s="85"/>
      <c r="J197" s="86"/>
    </row>
    <row r="198" customFormat="false" ht="14.25" hidden="false" customHeight="true" outlineLevel="0" collapsed="false">
      <c r="D198" s="87"/>
      <c r="E198" s="87"/>
      <c r="H198" s="85"/>
      <c r="I198" s="85"/>
      <c r="J198" s="86"/>
    </row>
    <row r="199" customFormat="false" ht="14.25" hidden="false" customHeight="true" outlineLevel="0" collapsed="false">
      <c r="D199" s="87"/>
      <c r="E199" s="87"/>
      <c r="H199" s="85"/>
      <c r="I199" s="85"/>
      <c r="J199" s="86"/>
    </row>
    <row r="200" customFormat="false" ht="14.25" hidden="false" customHeight="true" outlineLevel="0" collapsed="false">
      <c r="D200" s="87"/>
      <c r="E200" s="87"/>
      <c r="H200" s="85"/>
      <c r="I200" s="85"/>
      <c r="J200" s="86"/>
    </row>
    <row r="201" customFormat="false" ht="14.25" hidden="false" customHeight="true" outlineLevel="0" collapsed="false">
      <c r="D201" s="87"/>
      <c r="E201" s="87"/>
      <c r="H201" s="85"/>
      <c r="I201" s="85"/>
      <c r="J201" s="86"/>
    </row>
    <row r="202" customFormat="false" ht="14.25" hidden="false" customHeight="true" outlineLevel="0" collapsed="false">
      <c r="D202" s="87"/>
      <c r="E202" s="87"/>
      <c r="H202" s="85"/>
      <c r="I202" s="85"/>
      <c r="J202" s="86"/>
    </row>
    <row r="203" customFormat="false" ht="14.25" hidden="false" customHeight="true" outlineLevel="0" collapsed="false">
      <c r="D203" s="87"/>
      <c r="E203" s="87"/>
      <c r="H203" s="85"/>
      <c r="I203" s="85"/>
      <c r="J203" s="86"/>
    </row>
    <row r="204" customFormat="false" ht="14.25" hidden="false" customHeight="true" outlineLevel="0" collapsed="false">
      <c r="D204" s="87"/>
      <c r="E204" s="87"/>
      <c r="H204" s="85"/>
      <c r="I204" s="85"/>
      <c r="J204" s="86"/>
    </row>
    <row r="205" customFormat="false" ht="14.25" hidden="false" customHeight="true" outlineLevel="0" collapsed="false">
      <c r="D205" s="87"/>
      <c r="E205" s="87"/>
      <c r="H205" s="85"/>
      <c r="I205" s="85"/>
      <c r="J205" s="86"/>
    </row>
    <row r="206" customFormat="false" ht="14.25" hidden="false" customHeight="true" outlineLevel="0" collapsed="false">
      <c r="D206" s="87"/>
      <c r="E206" s="87"/>
      <c r="H206" s="85"/>
      <c r="I206" s="85"/>
      <c r="J206" s="86"/>
    </row>
    <row r="207" customFormat="false" ht="14.25" hidden="false" customHeight="true" outlineLevel="0" collapsed="false">
      <c r="D207" s="87"/>
      <c r="E207" s="87"/>
      <c r="H207" s="85"/>
      <c r="I207" s="85"/>
      <c r="J207" s="86"/>
    </row>
    <row r="208" customFormat="false" ht="14.25" hidden="false" customHeight="true" outlineLevel="0" collapsed="false">
      <c r="D208" s="87"/>
      <c r="E208" s="87"/>
      <c r="H208" s="85"/>
      <c r="I208" s="85"/>
      <c r="J208" s="86"/>
    </row>
    <row r="209" customFormat="false" ht="14.25" hidden="false" customHeight="true" outlineLevel="0" collapsed="false">
      <c r="D209" s="87"/>
      <c r="E209" s="87"/>
      <c r="H209" s="85"/>
      <c r="I209" s="85"/>
      <c r="J209" s="86"/>
    </row>
    <row r="210" customFormat="false" ht="14.25" hidden="false" customHeight="true" outlineLevel="0" collapsed="false">
      <c r="D210" s="87"/>
      <c r="E210" s="87"/>
      <c r="H210" s="85"/>
      <c r="I210" s="85"/>
      <c r="J210" s="86"/>
    </row>
    <row r="211" customFormat="false" ht="14.25" hidden="false" customHeight="true" outlineLevel="0" collapsed="false">
      <c r="D211" s="87"/>
      <c r="E211" s="87"/>
      <c r="H211" s="85"/>
      <c r="I211" s="85"/>
      <c r="J211" s="86"/>
    </row>
    <row r="212" customFormat="false" ht="14.25" hidden="false" customHeight="true" outlineLevel="0" collapsed="false">
      <c r="D212" s="87"/>
      <c r="E212" s="87"/>
      <c r="H212" s="85"/>
      <c r="I212" s="85"/>
      <c r="J212" s="86"/>
    </row>
    <row r="213" customFormat="false" ht="14.25" hidden="false" customHeight="true" outlineLevel="0" collapsed="false">
      <c r="D213" s="87"/>
      <c r="E213" s="87"/>
      <c r="H213" s="85"/>
      <c r="I213" s="85"/>
      <c r="J213" s="86"/>
    </row>
    <row r="214" customFormat="false" ht="14.25" hidden="false" customHeight="true" outlineLevel="0" collapsed="false">
      <c r="D214" s="87"/>
      <c r="E214" s="87"/>
      <c r="H214" s="85"/>
      <c r="I214" s="85"/>
      <c r="J214" s="86"/>
    </row>
    <row r="215" customFormat="false" ht="14.25" hidden="false" customHeight="true" outlineLevel="0" collapsed="false">
      <c r="D215" s="87"/>
      <c r="E215" s="87"/>
      <c r="H215" s="85"/>
      <c r="I215" s="85"/>
      <c r="J215" s="86"/>
    </row>
    <row r="216" customFormat="false" ht="14.25" hidden="false" customHeight="true" outlineLevel="0" collapsed="false">
      <c r="D216" s="87"/>
      <c r="E216" s="87"/>
      <c r="H216" s="85"/>
      <c r="I216" s="85"/>
      <c r="J216" s="86"/>
    </row>
    <row r="217" customFormat="false" ht="14.25" hidden="false" customHeight="true" outlineLevel="0" collapsed="false">
      <c r="D217" s="87"/>
      <c r="E217" s="87"/>
      <c r="H217" s="85"/>
      <c r="I217" s="85"/>
      <c r="J217" s="86"/>
    </row>
    <row r="218" customFormat="false" ht="14.25" hidden="false" customHeight="true" outlineLevel="0" collapsed="false">
      <c r="D218" s="87"/>
      <c r="E218" s="87"/>
      <c r="H218" s="85"/>
      <c r="I218" s="85"/>
      <c r="J218" s="86"/>
    </row>
    <row r="219" customFormat="false" ht="14.25" hidden="false" customHeight="true" outlineLevel="0" collapsed="false">
      <c r="D219" s="87"/>
      <c r="E219" s="87"/>
      <c r="H219" s="85"/>
      <c r="I219" s="85"/>
      <c r="J219" s="86"/>
    </row>
    <row r="220" customFormat="false" ht="14.25" hidden="false" customHeight="true" outlineLevel="0" collapsed="false">
      <c r="D220" s="87"/>
      <c r="E220" s="87"/>
      <c r="H220" s="85"/>
      <c r="I220" s="85"/>
      <c r="J220" s="86"/>
    </row>
    <row r="221" customFormat="false" ht="14.25" hidden="false" customHeight="true" outlineLevel="0" collapsed="false">
      <c r="D221" s="87"/>
      <c r="E221" s="87"/>
      <c r="H221" s="85"/>
      <c r="I221" s="85"/>
      <c r="J221" s="86"/>
    </row>
    <row r="222" customFormat="false" ht="14.25" hidden="false" customHeight="true" outlineLevel="0" collapsed="false">
      <c r="D222" s="87"/>
      <c r="E222" s="87"/>
      <c r="H222" s="85"/>
      <c r="I222" s="85"/>
      <c r="J222" s="86"/>
    </row>
    <row r="223" customFormat="false" ht="14.25" hidden="false" customHeight="true" outlineLevel="0" collapsed="false">
      <c r="D223" s="87"/>
      <c r="E223" s="87"/>
      <c r="H223" s="85"/>
      <c r="I223" s="85"/>
      <c r="J223" s="86"/>
    </row>
    <row r="224" customFormat="false" ht="14.25" hidden="false" customHeight="true" outlineLevel="0" collapsed="false">
      <c r="D224" s="87"/>
      <c r="E224" s="87"/>
      <c r="H224" s="85"/>
      <c r="I224" s="85"/>
      <c r="J224" s="86"/>
    </row>
    <row r="225" customFormat="false" ht="14.25" hidden="false" customHeight="true" outlineLevel="0" collapsed="false">
      <c r="D225" s="87"/>
      <c r="E225" s="87"/>
      <c r="H225" s="85"/>
      <c r="I225" s="85"/>
      <c r="J225" s="86"/>
    </row>
    <row r="226" customFormat="false" ht="14.25" hidden="false" customHeight="true" outlineLevel="0" collapsed="false">
      <c r="D226" s="87"/>
      <c r="E226" s="87"/>
      <c r="H226" s="85"/>
      <c r="I226" s="85"/>
      <c r="J226" s="86"/>
    </row>
    <row r="227" customFormat="false" ht="14.25" hidden="false" customHeight="true" outlineLevel="0" collapsed="false">
      <c r="D227" s="87"/>
      <c r="E227" s="87"/>
      <c r="H227" s="85"/>
      <c r="I227" s="85"/>
      <c r="J227" s="86"/>
    </row>
    <row r="228" customFormat="false" ht="14.25" hidden="false" customHeight="true" outlineLevel="0" collapsed="false">
      <c r="D228" s="87"/>
      <c r="E228" s="87"/>
      <c r="H228" s="85"/>
      <c r="I228" s="85"/>
      <c r="J228" s="86"/>
    </row>
    <row r="229" customFormat="false" ht="14.25" hidden="false" customHeight="true" outlineLevel="0" collapsed="false">
      <c r="D229" s="87"/>
      <c r="E229" s="87"/>
      <c r="H229" s="85"/>
      <c r="I229" s="85"/>
      <c r="J229" s="86"/>
    </row>
    <row r="230" customFormat="false" ht="14.25" hidden="false" customHeight="true" outlineLevel="0" collapsed="false">
      <c r="D230" s="87"/>
      <c r="E230" s="87"/>
      <c r="H230" s="85"/>
      <c r="I230" s="85"/>
      <c r="J230" s="86"/>
    </row>
    <row r="231" customFormat="false" ht="14.25" hidden="false" customHeight="true" outlineLevel="0" collapsed="false">
      <c r="D231" s="87"/>
      <c r="E231" s="87"/>
      <c r="H231" s="85"/>
      <c r="I231" s="85"/>
      <c r="J231" s="86"/>
    </row>
    <row r="232" customFormat="false" ht="14.25" hidden="false" customHeight="true" outlineLevel="0" collapsed="false">
      <c r="D232" s="87"/>
      <c r="E232" s="87"/>
      <c r="H232" s="85"/>
      <c r="I232" s="85"/>
      <c r="J232" s="86"/>
    </row>
    <row r="233" customFormat="false" ht="14.25" hidden="false" customHeight="true" outlineLevel="0" collapsed="false">
      <c r="D233" s="87"/>
      <c r="E233" s="87"/>
      <c r="H233" s="85"/>
      <c r="I233" s="85"/>
      <c r="J233" s="86"/>
    </row>
    <row r="234" customFormat="false" ht="14.25" hidden="false" customHeight="true" outlineLevel="0" collapsed="false">
      <c r="D234" s="87"/>
      <c r="E234" s="87"/>
      <c r="H234" s="85"/>
      <c r="I234" s="85"/>
      <c r="J234" s="86"/>
    </row>
    <row r="235" customFormat="false" ht="14.25" hidden="false" customHeight="true" outlineLevel="0" collapsed="false">
      <c r="D235" s="87"/>
      <c r="E235" s="87"/>
      <c r="H235" s="85"/>
      <c r="I235" s="85"/>
      <c r="J235" s="86"/>
    </row>
    <row r="236" customFormat="false" ht="14.25" hidden="false" customHeight="true" outlineLevel="0" collapsed="false">
      <c r="D236" s="87"/>
      <c r="E236" s="87"/>
      <c r="H236" s="85"/>
      <c r="I236" s="85"/>
      <c r="J236" s="86"/>
    </row>
    <row r="237" customFormat="false" ht="14.25" hidden="false" customHeight="true" outlineLevel="0" collapsed="false">
      <c r="D237" s="87"/>
      <c r="E237" s="87"/>
      <c r="H237" s="85"/>
      <c r="I237" s="85"/>
      <c r="J237" s="86"/>
    </row>
    <row r="238" customFormat="false" ht="14.25" hidden="false" customHeight="true" outlineLevel="0" collapsed="false">
      <c r="D238" s="87"/>
      <c r="E238" s="87"/>
      <c r="H238" s="85"/>
      <c r="I238" s="85"/>
      <c r="J238" s="86"/>
    </row>
    <row r="239" customFormat="false" ht="14.25" hidden="false" customHeight="true" outlineLevel="0" collapsed="false">
      <c r="D239" s="87"/>
      <c r="E239" s="87"/>
      <c r="H239" s="85"/>
      <c r="I239" s="85"/>
      <c r="J239" s="86"/>
    </row>
    <row r="240" customFormat="false" ht="14.25" hidden="false" customHeight="true" outlineLevel="0" collapsed="false">
      <c r="D240" s="87"/>
      <c r="E240" s="87"/>
      <c r="H240" s="85"/>
      <c r="I240" s="85"/>
      <c r="J240" s="86"/>
    </row>
    <row r="241" customFormat="false" ht="14.25" hidden="false" customHeight="true" outlineLevel="0" collapsed="false">
      <c r="D241" s="87"/>
      <c r="E241" s="87"/>
      <c r="H241" s="85"/>
      <c r="I241" s="85"/>
      <c r="J241" s="86"/>
    </row>
    <row r="242" customFormat="false" ht="14.25" hidden="false" customHeight="true" outlineLevel="0" collapsed="false">
      <c r="D242" s="87"/>
      <c r="E242" s="87"/>
      <c r="H242" s="85"/>
      <c r="I242" s="85"/>
      <c r="J242" s="86"/>
    </row>
    <row r="243" customFormat="false" ht="14.25" hidden="false" customHeight="true" outlineLevel="0" collapsed="false">
      <c r="D243" s="87"/>
      <c r="E243" s="87"/>
      <c r="H243" s="85"/>
      <c r="I243" s="85"/>
      <c r="J243" s="86"/>
    </row>
    <row r="244" customFormat="false" ht="14.25" hidden="false" customHeight="true" outlineLevel="0" collapsed="false">
      <c r="D244" s="87"/>
      <c r="E244" s="87"/>
      <c r="H244" s="85"/>
      <c r="I244" s="85"/>
      <c r="J244" s="86"/>
    </row>
    <row r="245" customFormat="false" ht="14.25" hidden="false" customHeight="true" outlineLevel="0" collapsed="false">
      <c r="D245" s="87"/>
      <c r="E245" s="87"/>
      <c r="H245" s="85"/>
      <c r="I245" s="85"/>
      <c r="J245" s="86"/>
    </row>
    <row r="246" customFormat="false" ht="14.25" hidden="false" customHeight="true" outlineLevel="0" collapsed="false">
      <c r="D246" s="87"/>
      <c r="E246" s="87"/>
      <c r="H246" s="85"/>
      <c r="I246" s="85"/>
      <c r="J246" s="86"/>
    </row>
    <row r="247" customFormat="false" ht="14.25" hidden="false" customHeight="true" outlineLevel="0" collapsed="false">
      <c r="D247" s="87"/>
      <c r="E247" s="87"/>
      <c r="H247" s="85"/>
      <c r="I247" s="85"/>
      <c r="J247" s="86"/>
    </row>
    <row r="248" customFormat="false" ht="14.25" hidden="false" customHeight="true" outlineLevel="0" collapsed="false">
      <c r="D248" s="87"/>
      <c r="E248" s="87"/>
      <c r="H248" s="85"/>
      <c r="I248" s="85"/>
      <c r="J248" s="86"/>
    </row>
    <row r="249" customFormat="false" ht="14.25" hidden="false" customHeight="true" outlineLevel="0" collapsed="false">
      <c r="D249" s="87"/>
      <c r="E249" s="87"/>
      <c r="H249" s="85"/>
      <c r="I249" s="85"/>
      <c r="J249" s="86"/>
    </row>
    <row r="250" customFormat="false" ht="14.25" hidden="false" customHeight="true" outlineLevel="0" collapsed="false">
      <c r="D250" s="87"/>
      <c r="E250" s="87"/>
      <c r="H250" s="85"/>
      <c r="I250" s="85"/>
      <c r="J250" s="86"/>
    </row>
    <row r="251" customFormat="false" ht="14.25" hidden="false" customHeight="true" outlineLevel="0" collapsed="false">
      <c r="D251" s="87"/>
      <c r="E251" s="87"/>
      <c r="H251" s="85"/>
      <c r="I251" s="85"/>
      <c r="J251" s="86"/>
    </row>
    <row r="252" customFormat="false" ht="14.25" hidden="false" customHeight="true" outlineLevel="0" collapsed="false">
      <c r="D252" s="87"/>
      <c r="E252" s="87"/>
      <c r="H252" s="85"/>
      <c r="I252" s="85"/>
      <c r="J252" s="86"/>
    </row>
    <row r="253" customFormat="false" ht="14.25" hidden="false" customHeight="true" outlineLevel="0" collapsed="false">
      <c r="D253" s="87"/>
      <c r="E253" s="87"/>
      <c r="H253" s="85"/>
      <c r="I253" s="85"/>
      <c r="J253" s="86"/>
    </row>
    <row r="254" customFormat="false" ht="14.25" hidden="false" customHeight="true" outlineLevel="0" collapsed="false">
      <c r="D254" s="87"/>
      <c r="E254" s="87"/>
      <c r="H254" s="85"/>
      <c r="I254" s="85"/>
      <c r="J254" s="86"/>
    </row>
    <row r="255" customFormat="false" ht="14.25" hidden="false" customHeight="true" outlineLevel="0" collapsed="false">
      <c r="D255" s="87"/>
      <c r="E255" s="87"/>
      <c r="H255" s="85"/>
      <c r="I255" s="85"/>
      <c r="J255" s="86"/>
    </row>
    <row r="256" customFormat="false" ht="14.25" hidden="false" customHeight="true" outlineLevel="0" collapsed="false">
      <c r="D256" s="87"/>
      <c r="E256" s="87"/>
      <c r="H256" s="85"/>
      <c r="I256" s="85"/>
      <c r="J256" s="86"/>
    </row>
    <row r="257" customFormat="false" ht="14.25" hidden="false" customHeight="true" outlineLevel="0" collapsed="false">
      <c r="D257" s="87"/>
      <c r="E257" s="87"/>
      <c r="H257" s="85"/>
      <c r="I257" s="85"/>
      <c r="J257" s="86"/>
    </row>
    <row r="258" customFormat="false" ht="14.25" hidden="false" customHeight="true" outlineLevel="0" collapsed="false">
      <c r="D258" s="87"/>
      <c r="E258" s="87"/>
      <c r="H258" s="85"/>
      <c r="I258" s="85"/>
      <c r="J258" s="86"/>
    </row>
    <row r="259" customFormat="false" ht="14.25" hidden="false" customHeight="true" outlineLevel="0" collapsed="false">
      <c r="D259" s="87"/>
      <c r="E259" s="87"/>
      <c r="H259" s="85"/>
      <c r="I259" s="85"/>
      <c r="J259" s="86"/>
    </row>
    <row r="260" customFormat="false" ht="14.25" hidden="false" customHeight="true" outlineLevel="0" collapsed="false">
      <c r="D260" s="87"/>
      <c r="E260" s="87"/>
      <c r="H260" s="85"/>
      <c r="I260" s="85"/>
      <c r="J260" s="86"/>
    </row>
    <row r="261" customFormat="false" ht="14.25" hidden="false" customHeight="true" outlineLevel="0" collapsed="false">
      <c r="D261" s="87"/>
      <c r="E261" s="87"/>
      <c r="H261" s="85"/>
      <c r="I261" s="85"/>
      <c r="J261" s="86"/>
    </row>
    <row r="262" customFormat="false" ht="14.25" hidden="false" customHeight="true" outlineLevel="0" collapsed="false">
      <c r="D262" s="87"/>
      <c r="E262" s="87"/>
      <c r="H262" s="85"/>
      <c r="I262" s="85"/>
      <c r="J262" s="86"/>
    </row>
    <row r="263" customFormat="false" ht="14.25" hidden="false" customHeight="true" outlineLevel="0" collapsed="false">
      <c r="D263" s="87"/>
      <c r="E263" s="87"/>
      <c r="H263" s="85"/>
      <c r="I263" s="85"/>
      <c r="J263" s="86"/>
    </row>
    <row r="264" customFormat="false" ht="14.25" hidden="false" customHeight="true" outlineLevel="0" collapsed="false">
      <c r="D264" s="87"/>
      <c r="E264" s="87"/>
      <c r="H264" s="85"/>
      <c r="I264" s="85"/>
      <c r="J264" s="86"/>
    </row>
    <row r="265" customFormat="false" ht="14.25" hidden="false" customHeight="true" outlineLevel="0" collapsed="false">
      <c r="D265" s="87"/>
      <c r="E265" s="87"/>
      <c r="H265" s="85"/>
      <c r="I265" s="85"/>
      <c r="J265" s="86"/>
    </row>
    <row r="266" customFormat="false" ht="14.25" hidden="false" customHeight="true" outlineLevel="0" collapsed="false">
      <c r="D266" s="87"/>
      <c r="E266" s="87"/>
      <c r="H266" s="85"/>
      <c r="I266" s="85"/>
      <c r="J266" s="86"/>
    </row>
    <row r="267" customFormat="false" ht="14.25" hidden="false" customHeight="true" outlineLevel="0" collapsed="false">
      <c r="D267" s="87"/>
      <c r="E267" s="87"/>
      <c r="H267" s="85"/>
      <c r="I267" s="85"/>
      <c r="J267" s="86"/>
    </row>
    <row r="268" customFormat="false" ht="14.25" hidden="false" customHeight="true" outlineLevel="0" collapsed="false">
      <c r="D268" s="87"/>
      <c r="E268" s="87"/>
      <c r="H268" s="85"/>
      <c r="I268" s="85"/>
      <c r="J268" s="86"/>
    </row>
    <row r="269" customFormat="false" ht="14.25" hidden="false" customHeight="true" outlineLevel="0" collapsed="false">
      <c r="D269" s="87"/>
      <c r="E269" s="87"/>
      <c r="H269" s="85"/>
      <c r="I269" s="85"/>
      <c r="J269" s="86"/>
    </row>
    <row r="270" customFormat="false" ht="14.25" hidden="false" customHeight="true" outlineLevel="0" collapsed="false">
      <c r="D270" s="87"/>
      <c r="E270" s="87"/>
      <c r="H270" s="85"/>
      <c r="I270" s="85"/>
      <c r="J270" s="86"/>
    </row>
    <row r="271" customFormat="false" ht="14.25" hidden="false" customHeight="true" outlineLevel="0" collapsed="false">
      <c r="D271" s="87"/>
      <c r="E271" s="87"/>
      <c r="H271" s="85"/>
      <c r="I271" s="85"/>
      <c r="J271" s="86"/>
    </row>
    <row r="272" customFormat="false" ht="14.25" hidden="false" customHeight="true" outlineLevel="0" collapsed="false">
      <c r="D272" s="87"/>
      <c r="E272" s="87"/>
      <c r="H272" s="85"/>
      <c r="I272" s="85"/>
      <c r="J272" s="86"/>
    </row>
    <row r="273" customFormat="false" ht="14.25" hidden="false" customHeight="true" outlineLevel="0" collapsed="false">
      <c r="D273" s="87"/>
      <c r="E273" s="87"/>
      <c r="H273" s="85"/>
      <c r="I273" s="85"/>
      <c r="J273" s="86"/>
    </row>
    <row r="274" customFormat="false" ht="14.25" hidden="false" customHeight="true" outlineLevel="0" collapsed="false">
      <c r="D274" s="87"/>
      <c r="E274" s="87"/>
      <c r="H274" s="85"/>
      <c r="I274" s="85"/>
      <c r="J274" s="86"/>
    </row>
    <row r="275" customFormat="false" ht="14.25" hidden="false" customHeight="true" outlineLevel="0" collapsed="false">
      <c r="D275" s="87"/>
      <c r="E275" s="87"/>
      <c r="H275" s="85"/>
      <c r="I275" s="85"/>
      <c r="J275" s="86"/>
    </row>
    <row r="276" customFormat="false" ht="14.25" hidden="false" customHeight="true" outlineLevel="0" collapsed="false">
      <c r="D276" s="87"/>
      <c r="E276" s="87"/>
      <c r="H276" s="85"/>
      <c r="I276" s="85"/>
      <c r="J276" s="86"/>
    </row>
    <row r="277" customFormat="false" ht="14.25" hidden="false" customHeight="true" outlineLevel="0" collapsed="false">
      <c r="D277" s="87"/>
      <c r="E277" s="87"/>
      <c r="H277" s="85"/>
      <c r="I277" s="85"/>
      <c r="J277" s="86"/>
    </row>
    <row r="278" customFormat="false" ht="14.25" hidden="false" customHeight="true" outlineLevel="0" collapsed="false">
      <c r="D278" s="87"/>
      <c r="E278" s="87"/>
      <c r="H278" s="85"/>
      <c r="I278" s="85"/>
      <c r="J278" s="86"/>
    </row>
    <row r="279" customFormat="false" ht="14.25" hidden="false" customHeight="true" outlineLevel="0" collapsed="false">
      <c r="D279" s="87"/>
      <c r="E279" s="87"/>
      <c r="H279" s="85"/>
      <c r="I279" s="85"/>
      <c r="J279" s="86"/>
    </row>
    <row r="280" customFormat="false" ht="14.25" hidden="false" customHeight="true" outlineLevel="0" collapsed="false">
      <c r="D280" s="87"/>
      <c r="E280" s="87"/>
      <c r="H280" s="85"/>
      <c r="I280" s="85"/>
      <c r="J280" s="86"/>
    </row>
    <row r="281" customFormat="false" ht="14.25" hidden="false" customHeight="true" outlineLevel="0" collapsed="false">
      <c r="D281" s="87"/>
      <c r="E281" s="87"/>
      <c r="H281" s="85"/>
      <c r="I281" s="85"/>
      <c r="J281" s="86"/>
    </row>
    <row r="282" customFormat="false" ht="14.25" hidden="false" customHeight="true" outlineLevel="0" collapsed="false">
      <c r="D282" s="87"/>
      <c r="E282" s="87"/>
      <c r="H282" s="85"/>
      <c r="I282" s="85"/>
      <c r="J282" s="86"/>
    </row>
    <row r="283" customFormat="false" ht="14.25" hidden="false" customHeight="true" outlineLevel="0" collapsed="false">
      <c r="D283" s="87"/>
      <c r="E283" s="87"/>
      <c r="H283" s="85"/>
      <c r="I283" s="85"/>
      <c r="J283" s="86"/>
    </row>
    <row r="284" customFormat="false" ht="14.25" hidden="false" customHeight="true" outlineLevel="0" collapsed="false">
      <c r="D284" s="87"/>
      <c r="E284" s="87"/>
      <c r="H284" s="85"/>
      <c r="I284" s="85"/>
      <c r="J284" s="86"/>
    </row>
    <row r="285" customFormat="false" ht="14.25" hidden="false" customHeight="true" outlineLevel="0" collapsed="false">
      <c r="D285" s="87"/>
      <c r="E285" s="87"/>
      <c r="H285" s="85"/>
      <c r="I285" s="85"/>
      <c r="J285" s="86"/>
    </row>
    <row r="286" customFormat="false" ht="14.25" hidden="false" customHeight="true" outlineLevel="0" collapsed="false">
      <c r="D286" s="87"/>
      <c r="E286" s="87"/>
      <c r="H286" s="85"/>
      <c r="I286" s="85"/>
      <c r="J286" s="86"/>
    </row>
    <row r="287" customFormat="false" ht="14.25" hidden="false" customHeight="true" outlineLevel="0" collapsed="false">
      <c r="D287" s="87"/>
      <c r="E287" s="87"/>
      <c r="H287" s="85"/>
      <c r="I287" s="85"/>
      <c r="J287" s="86"/>
    </row>
    <row r="288" customFormat="false" ht="14.25" hidden="false" customHeight="true" outlineLevel="0" collapsed="false">
      <c r="D288" s="87"/>
      <c r="E288" s="87"/>
      <c r="H288" s="85"/>
      <c r="I288" s="85"/>
      <c r="J288" s="86"/>
    </row>
    <row r="289" customFormat="false" ht="14.25" hidden="false" customHeight="true" outlineLevel="0" collapsed="false">
      <c r="D289" s="87"/>
      <c r="E289" s="87"/>
      <c r="H289" s="85"/>
      <c r="I289" s="85"/>
      <c r="J289" s="86"/>
    </row>
    <row r="290" customFormat="false" ht="14.25" hidden="false" customHeight="true" outlineLevel="0" collapsed="false">
      <c r="D290" s="87"/>
      <c r="E290" s="87"/>
      <c r="H290" s="85"/>
      <c r="I290" s="85"/>
      <c r="J290" s="86"/>
    </row>
    <row r="291" customFormat="false" ht="14.25" hidden="false" customHeight="true" outlineLevel="0" collapsed="false">
      <c r="D291" s="87"/>
      <c r="E291" s="87"/>
      <c r="H291" s="85"/>
      <c r="I291" s="85"/>
      <c r="J291" s="86"/>
    </row>
    <row r="292" customFormat="false" ht="14.25" hidden="false" customHeight="true" outlineLevel="0" collapsed="false">
      <c r="D292" s="87"/>
      <c r="E292" s="87"/>
      <c r="H292" s="85"/>
      <c r="I292" s="85"/>
      <c r="J292" s="86"/>
    </row>
    <row r="293" customFormat="false" ht="14.25" hidden="false" customHeight="true" outlineLevel="0" collapsed="false">
      <c r="D293" s="87"/>
      <c r="E293" s="87"/>
      <c r="H293" s="85"/>
      <c r="I293" s="85"/>
      <c r="J293" s="86"/>
    </row>
    <row r="294" customFormat="false" ht="14.25" hidden="false" customHeight="true" outlineLevel="0" collapsed="false">
      <c r="D294" s="87"/>
      <c r="E294" s="87"/>
      <c r="H294" s="85"/>
      <c r="I294" s="85"/>
      <c r="J294" s="86"/>
    </row>
    <row r="295" customFormat="false" ht="14.25" hidden="false" customHeight="true" outlineLevel="0" collapsed="false">
      <c r="D295" s="87"/>
      <c r="E295" s="87"/>
      <c r="H295" s="85"/>
      <c r="I295" s="85"/>
      <c r="J295" s="86"/>
    </row>
    <row r="296" customFormat="false" ht="14.25" hidden="false" customHeight="true" outlineLevel="0" collapsed="false">
      <c r="D296" s="87"/>
      <c r="E296" s="87"/>
      <c r="H296" s="85"/>
      <c r="I296" s="85"/>
      <c r="J296" s="86"/>
    </row>
    <row r="297" customFormat="false" ht="14.25" hidden="false" customHeight="true" outlineLevel="0" collapsed="false">
      <c r="D297" s="87"/>
      <c r="E297" s="87"/>
      <c r="H297" s="85"/>
      <c r="I297" s="85"/>
      <c r="J297" s="86"/>
    </row>
    <row r="298" customFormat="false" ht="14.25" hidden="false" customHeight="true" outlineLevel="0" collapsed="false">
      <c r="D298" s="87"/>
      <c r="E298" s="87"/>
      <c r="H298" s="85"/>
      <c r="I298" s="85"/>
      <c r="J298" s="86"/>
    </row>
    <row r="299" customFormat="false" ht="14.25" hidden="false" customHeight="true" outlineLevel="0" collapsed="false">
      <c r="D299" s="87"/>
      <c r="E299" s="87"/>
      <c r="H299" s="85"/>
      <c r="I299" s="85"/>
      <c r="J299" s="86"/>
    </row>
    <row r="300" customFormat="false" ht="14.25" hidden="false" customHeight="true" outlineLevel="0" collapsed="false">
      <c r="D300" s="87"/>
      <c r="E300" s="87"/>
      <c r="H300" s="85"/>
      <c r="I300" s="85"/>
      <c r="J300" s="86"/>
    </row>
    <row r="301" customFormat="false" ht="14.25" hidden="false" customHeight="true" outlineLevel="0" collapsed="false">
      <c r="D301" s="87"/>
      <c r="E301" s="87"/>
      <c r="H301" s="85"/>
      <c r="I301" s="85"/>
      <c r="J301" s="86"/>
    </row>
    <row r="302" customFormat="false" ht="14.25" hidden="false" customHeight="true" outlineLevel="0" collapsed="false">
      <c r="D302" s="87"/>
      <c r="E302" s="87"/>
      <c r="H302" s="85"/>
      <c r="I302" s="85"/>
      <c r="J302" s="86"/>
    </row>
    <row r="303" customFormat="false" ht="14.25" hidden="false" customHeight="true" outlineLevel="0" collapsed="false">
      <c r="D303" s="87"/>
      <c r="E303" s="87"/>
      <c r="H303" s="85"/>
      <c r="I303" s="85"/>
      <c r="J303" s="86"/>
    </row>
    <row r="304" customFormat="false" ht="14.25" hidden="false" customHeight="true" outlineLevel="0" collapsed="false">
      <c r="D304" s="87"/>
      <c r="E304" s="87"/>
      <c r="H304" s="85"/>
      <c r="I304" s="85"/>
      <c r="J304" s="86"/>
    </row>
    <row r="305" customFormat="false" ht="14.25" hidden="false" customHeight="true" outlineLevel="0" collapsed="false">
      <c r="D305" s="87"/>
      <c r="E305" s="87"/>
      <c r="H305" s="85"/>
      <c r="I305" s="85"/>
      <c r="J305" s="86"/>
    </row>
    <row r="306" customFormat="false" ht="14.25" hidden="false" customHeight="true" outlineLevel="0" collapsed="false">
      <c r="D306" s="87"/>
      <c r="E306" s="87"/>
      <c r="H306" s="85"/>
      <c r="I306" s="85"/>
      <c r="J306" s="86"/>
    </row>
    <row r="307" customFormat="false" ht="14.25" hidden="false" customHeight="true" outlineLevel="0" collapsed="false">
      <c r="D307" s="87"/>
      <c r="E307" s="87"/>
      <c r="H307" s="85"/>
      <c r="I307" s="85"/>
      <c r="J307" s="86"/>
    </row>
    <row r="308" customFormat="false" ht="14.25" hidden="false" customHeight="true" outlineLevel="0" collapsed="false">
      <c r="D308" s="87"/>
      <c r="E308" s="87"/>
      <c r="H308" s="85"/>
      <c r="I308" s="85"/>
      <c r="J308" s="86"/>
    </row>
    <row r="309" customFormat="false" ht="14.25" hidden="false" customHeight="true" outlineLevel="0" collapsed="false">
      <c r="D309" s="87"/>
      <c r="E309" s="87"/>
      <c r="H309" s="85"/>
      <c r="I309" s="85"/>
      <c r="J309" s="86"/>
    </row>
    <row r="310" customFormat="false" ht="14.25" hidden="false" customHeight="true" outlineLevel="0" collapsed="false">
      <c r="D310" s="87"/>
      <c r="E310" s="87"/>
      <c r="H310" s="85"/>
      <c r="I310" s="85"/>
      <c r="J310" s="86"/>
    </row>
    <row r="311" customFormat="false" ht="14.25" hidden="false" customHeight="true" outlineLevel="0" collapsed="false">
      <c r="D311" s="87"/>
      <c r="E311" s="87"/>
      <c r="H311" s="85"/>
      <c r="I311" s="85"/>
      <c r="J311" s="86"/>
    </row>
    <row r="312" customFormat="false" ht="14.25" hidden="false" customHeight="true" outlineLevel="0" collapsed="false">
      <c r="D312" s="87"/>
      <c r="E312" s="87"/>
      <c r="H312" s="85"/>
      <c r="I312" s="85"/>
      <c r="J312" s="86"/>
    </row>
    <row r="313" customFormat="false" ht="14.25" hidden="false" customHeight="true" outlineLevel="0" collapsed="false">
      <c r="D313" s="87"/>
      <c r="E313" s="87"/>
      <c r="H313" s="85"/>
      <c r="I313" s="85"/>
      <c r="J313" s="86"/>
    </row>
    <row r="314" customFormat="false" ht="14.25" hidden="false" customHeight="true" outlineLevel="0" collapsed="false">
      <c r="D314" s="87"/>
      <c r="E314" s="87"/>
      <c r="H314" s="85"/>
      <c r="I314" s="85"/>
      <c r="J314" s="86"/>
    </row>
    <row r="315" customFormat="false" ht="14.25" hidden="false" customHeight="true" outlineLevel="0" collapsed="false">
      <c r="D315" s="87"/>
      <c r="E315" s="87"/>
      <c r="H315" s="85"/>
      <c r="I315" s="85"/>
      <c r="J315" s="86"/>
    </row>
    <row r="316" customFormat="false" ht="14.25" hidden="false" customHeight="true" outlineLevel="0" collapsed="false">
      <c r="D316" s="87"/>
      <c r="E316" s="87"/>
      <c r="H316" s="85"/>
      <c r="I316" s="85"/>
      <c r="J316" s="86"/>
    </row>
    <row r="317" customFormat="false" ht="14.25" hidden="false" customHeight="true" outlineLevel="0" collapsed="false">
      <c r="D317" s="87"/>
      <c r="E317" s="87"/>
      <c r="H317" s="85"/>
      <c r="I317" s="85"/>
      <c r="J317" s="86"/>
    </row>
    <row r="318" customFormat="false" ht="14.25" hidden="false" customHeight="true" outlineLevel="0" collapsed="false">
      <c r="D318" s="87"/>
      <c r="E318" s="87"/>
      <c r="H318" s="85"/>
      <c r="I318" s="85"/>
      <c r="J318" s="86"/>
    </row>
    <row r="319" customFormat="false" ht="14.25" hidden="false" customHeight="true" outlineLevel="0" collapsed="false">
      <c r="D319" s="87"/>
      <c r="E319" s="87"/>
      <c r="H319" s="85"/>
      <c r="I319" s="85"/>
      <c r="J319" s="86"/>
    </row>
    <row r="320" customFormat="false" ht="14.25" hidden="false" customHeight="true" outlineLevel="0" collapsed="false">
      <c r="D320" s="87"/>
      <c r="E320" s="87"/>
      <c r="H320" s="85"/>
      <c r="I320" s="85"/>
      <c r="J320" s="86"/>
    </row>
    <row r="321" customFormat="false" ht="14.25" hidden="false" customHeight="true" outlineLevel="0" collapsed="false">
      <c r="D321" s="87"/>
      <c r="E321" s="87"/>
      <c r="H321" s="85"/>
      <c r="I321" s="85"/>
      <c r="J321" s="86"/>
    </row>
    <row r="322" customFormat="false" ht="14.25" hidden="false" customHeight="true" outlineLevel="0" collapsed="false">
      <c r="D322" s="87"/>
      <c r="E322" s="87"/>
      <c r="H322" s="85"/>
      <c r="I322" s="85"/>
      <c r="J322" s="86"/>
    </row>
    <row r="323" customFormat="false" ht="14.25" hidden="false" customHeight="true" outlineLevel="0" collapsed="false">
      <c r="D323" s="87"/>
      <c r="E323" s="87"/>
      <c r="H323" s="85"/>
      <c r="I323" s="85"/>
      <c r="J323" s="86"/>
    </row>
    <row r="324" customFormat="false" ht="14.25" hidden="false" customHeight="true" outlineLevel="0" collapsed="false">
      <c r="D324" s="87"/>
      <c r="E324" s="87"/>
      <c r="H324" s="85"/>
      <c r="I324" s="85"/>
      <c r="J324" s="86"/>
    </row>
    <row r="325" customFormat="false" ht="14.25" hidden="false" customHeight="true" outlineLevel="0" collapsed="false">
      <c r="D325" s="87"/>
      <c r="E325" s="87"/>
      <c r="H325" s="85"/>
      <c r="I325" s="85"/>
      <c r="J325" s="86"/>
    </row>
    <row r="326" customFormat="false" ht="14.25" hidden="false" customHeight="true" outlineLevel="0" collapsed="false">
      <c r="D326" s="87"/>
      <c r="E326" s="87"/>
      <c r="H326" s="85"/>
      <c r="I326" s="85"/>
      <c r="J326" s="86"/>
    </row>
    <row r="327" customFormat="false" ht="14.25" hidden="false" customHeight="true" outlineLevel="0" collapsed="false">
      <c r="D327" s="87"/>
      <c r="E327" s="87"/>
      <c r="H327" s="85"/>
      <c r="I327" s="85"/>
      <c r="J327" s="86"/>
    </row>
    <row r="328" customFormat="false" ht="14.25" hidden="false" customHeight="true" outlineLevel="0" collapsed="false">
      <c r="D328" s="87"/>
      <c r="E328" s="87"/>
      <c r="H328" s="85"/>
      <c r="I328" s="85"/>
      <c r="J328" s="86"/>
    </row>
    <row r="329" customFormat="false" ht="14.25" hidden="false" customHeight="true" outlineLevel="0" collapsed="false">
      <c r="D329" s="87"/>
      <c r="E329" s="87"/>
      <c r="H329" s="85"/>
      <c r="I329" s="85"/>
      <c r="J329" s="86"/>
    </row>
    <row r="330" customFormat="false" ht="14.25" hidden="false" customHeight="true" outlineLevel="0" collapsed="false">
      <c r="D330" s="87"/>
      <c r="E330" s="87"/>
      <c r="H330" s="85"/>
      <c r="I330" s="85"/>
      <c r="J330" s="86"/>
    </row>
    <row r="331" customFormat="false" ht="14.25" hidden="false" customHeight="true" outlineLevel="0" collapsed="false">
      <c r="D331" s="87"/>
      <c r="E331" s="87"/>
      <c r="H331" s="85"/>
      <c r="I331" s="85"/>
      <c r="J331" s="86"/>
    </row>
    <row r="332" customFormat="false" ht="14.25" hidden="false" customHeight="true" outlineLevel="0" collapsed="false">
      <c r="D332" s="87"/>
      <c r="E332" s="87"/>
      <c r="H332" s="85"/>
      <c r="I332" s="85"/>
      <c r="J332" s="86"/>
    </row>
    <row r="333" customFormat="false" ht="14.25" hidden="false" customHeight="true" outlineLevel="0" collapsed="false">
      <c r="D333" s="87"/>
      <c r="E333" s="87"/>
      <c r="H333" s="85"/>
      <c r="I333" s="85"/>
      <c r="J333" s="86"/>
    </row>
    <row r="334" customFormat="false" ht="14.25" hidden="false" customHeight="true" outlineLevel="0" collapsed="false">
      <c r="D334" s="87"/>
      <c r="E334" s="87"/>
      <c r="H334" s="85"/>
      <c r="I334" s="85"/>
      <c r="J334" s="86"/>
    </row>
    <row r="335" customFormat="false" ht="14.25" hidden="false" customHeight="true" outlineLevel="0" collapsed="false">
      <c r="D335" s="87"/>
      <c r="E335" s="87"/>
      <c r="H335" s="85"/>
      <c r="I335" s="85"/>
      <c r="J335" s="86"/>
    </row>
    <row r="336" customFormat="false" ht="14.25" hidden="false" customHeight="true" outlineLevel="0" collapsed="false">
      <c r="D336" s="87"/>
      <c r="E336" s="87"/>
      <c r="H336" s="85"/>
      <c r="I336" s="85"/>
      <c r="J336" s="86"/>
    </row>
    <row r="337" customFormat="false" ht="14.25" hidden="false" customHeight="true" outlineLevel="0" collapsed="false">
      <c r="D337" s="87"/>
      <c r="E337" s="87"/>
      <c r="H337" s="85"/>
      <c r="I337" s="85"/>
      <c r="J337" s="86"/>
    </row>
    <row r="338" customFormat="false" ht="14.25" hidden="false" customHeight="true" outlineLevel="0" collapsed="false">
      <c r="D338" s="87"/>
      <c r="E338" s="87"/>
      <c r="H338" s="85"/>
      <c r="I338" s="85"/>
      <c r="J338" s="86"/>
    </row>
    <row r="339" customFormat="false" ht="14.25" hidden="false" customHeight="true" outlineLevel="0" collapsed="false">
      <c r="D339" s="87"/>
      <c r="E339" s="87"/>
      <c r="H339" s="85"/>
      <c r="I339" s="85"/>
      <c r="J339" s="86"/>
    </row>
    <row r="340" customFormat="false" ht="14.25" hidden="false" customHeight="true" outlineLevel="0" collapsed="false">
      <c r="D340" s="87"/>
      <c r="E340" s="87"/>
      <c r="H340" s="85"/>
      <c r="I340" s="85"/>
      <c r="J340" s="86"/>
    </row>
    <row r="341" customFormat="false" ht="14.25" hidden="false" customHeight="true" outlineLevel="0" collapsed="false">
      <c r="D341" s="87"/>
      <c r="E341" s="87"/>
      <c r="H341" s="85"/>
      <c r="I341" s="85"/>
      <c r="J341" s="86"/>
    </row>
    <row r="342" customFormat="false" ht="14.25" hidden="false" customHeight="true" outlineLevel="0" collapsed="false">
      <c r="D342" s="87"/>
      <c r="E342" s="87"/>
      <c r="H342" s="85"/>
      <c r="I342" s="85"/>
      <c r="J342" s="86"/>
    </row>
    <row r="343" customFormat="false" ht="14.25" hidden="false" customHeight="true" outlineLevel="0" collapsed="false">
      <c r="D343" s="87"/>
      <c r="E343" s="87"/>
      <c r="H343" s="85"/>
      <c r="I343" s="85"/>
      <c r="J343" s="86"/>
    </row>
    <row r="344" customFormat="false" ht="14.25" hidden="false" customHeight="true" outlineLevel="0" collapsed="false">
      <c r="D344" s="87"/>
      <c r="E344" s="87"/>
      <c r="H344" s="85"/>
      <c r="I344" s="85"/>
      <c r="J344" s="86"/>
    </row>
    <row r="345" customFormat="false" ht="14.25" hidden="false" customHeight="true" outlineLevel="0" collapsed="false">
      <c r="D345" s="87"/>
      <c r="E345" s="87"/>
      <c r="H345" s="85"/>
      <c r="I345" s="85"/>
      <c r="J345" s="86"/>
    </row>
    <row r="346" customFormat="false" ht="14.25" hidden="false" customHeight="true" outlineLevel="0" collapsed="false">
      <c r="D346" s="87"/>
      <c r="E346" s="87"/>
      <c r="H346" s="85"/>
      <c r="I346" s="85"/>
      <c r="J346" s="86"/>
    </row>
    <row r="347" customFormat="false" ht="14.25" hidden="false" customHeight="true" outlineLevel="0" collapsed="false">
      <c r="D347" s="87"/>
      <c r="E347" s="87"/>
      <c r="H347" s="85"/>
      <c r="I347" s="85"/>
      <c r="J347" s="86"/>
    </row>
    <row r="348" customFormat="false" ht="14.25" hidden="false" customHeight="true" outlineLevel="0" collapsed="false">
      <c r="D348" s="87"/>
      <c r="E348" s="87"/>
      <c r="H348" s="85"/>
      <c r="I348" s="85"/>
      <c r="J348" s="86"/>
    </row>
    <row r="349" customFormat="false" ht="14.25" hidden="false" customHeight="true" outlineLevel="0" collapsed="false">
      <c r="D349" s="87"/>
      <c r="E349" s="87"/>
      <c r="H349" s="85"/>
      <c r="I349" s="85"/>
      <c r="J349" s="86"/>
    </row>
    <row r="350" customFormat="false" ht="14.25" hidden="false" customHeight="true" outlineLevel="0" collapsed="false">
      <c r="D350" s="87"/>
      <c r="E350" s="87"/>
      <c r="H350" s="85"/>
      <c r="I350" s="85"/>
      <c r="J350" s="86"/>
    </row>
    <row r="351" customFormat="false" ht="14.25" hidden="false" customHeight="true" outlineLevel="0" collapsed="false">
      <c r="D351" s="87"/>
      <c r="E351" s="87"/>
      <c r="H351" s="85"/>
      <c r="I351" s="85"/>
      <c r="J351" s="86"/>
    </row>
    <row r="352" customFormat="false" ht="14.25" hidden="false" customHeight="true" outlineLevel="0" collapsed="false">
      <c r="D352" s="87"/>
      <c r="E352" s="87"/>
      <c r="H352" s="85"/>
      <c r="I352" s="85"/>
      <c r="J352" s="86"/>
    </row>
    <row r="353" customFormat="false" ht="14.25" hidden="false" customHeight="true" outlineLevel="0" collapsed="false">
      <c r="D353" s="87"/>
      <c r="E353" s="87"/>
      <c r="H353" s="85"/>
      <c r="I353" s="85"/>
      <c r="J353" s="86"/>
    </row>
    <row r="354" customFormat="false" ht="14.25" hidden="false" customHeight="true" outlineLevel="0" collapsed="false">
      <c r="D354" s="87"/>
      <c r="E354" s="87"/>
      <c r="H354" s="85"/>
      <c r="I354" s="85"/>
      <c r="J354" s="86"/>
    </row>
    <row r="355" customFormat="false" ht="14.25" hidden="false" customHeight="true" outlineLevel="0" collapsed="false">
      <c r="D355" s="87"/>
      <c r="E355" s="87"/>
      <c r="H355" s="85"/>
      <c r="I355" s="85"/>
      <c r="J355" s="86"/>
    </row>
    <row r="356" customFormat="false" ht="14.25" hidden="false" customHeight="true" outlineLevel="0" collapsed="false">
      <c r="D356" s="87"/>
      <c r="E356" s="87"/>
      <c r="H356" s="85"/>
      <c r="I356" s="85"/>
      <c r="J356" s="86"/>
    </row>
    <row r="357" customFormat="false" ht="14.25" hidden="false" customHeight="true" outlineLevel="0" collapsed="false">
      <c r="D357" s="87"/>
      <c r="E357" s="87"/>
      <c r="H357" s="85"/>
      <c r="I357" s="85"/>
      <c r="J357" s="86"/>
    </row>
    <row r="358" customFormat="false" ht="14.25" hidden="false" customHeight="true" outlineLevel="0" collapsed="false">
      <c r="D358" s="87"/>
      <c r="E358" s="87"/>
      <c r="H358" s="85"/>
      <c r="I358" s="85"/>
      <c r="J358" s="86"/>
    </row>
    <row r="359" customFormat="false" ht="14.25" hidden="false" customHeight="true" outlineLevel="0" collapsed="false">
      <c r="D359" s="87"/>
      <c r="E359" s="87"/>
      <c r="H359" s="85"/>
      <c r="I359" s="85"/>
      <c r="J359" s="86"/>
    </row>
    <row r="360" customFormat="false" ht="14.25" hidden="false" customHeight="true" outlineLevel="0" collapsed="false">
      <c r="D360" s="87"/>
      <c r="E360" s="87"/>
      <c r="H360" s="85"/>
      <c r="I360" s="85"/>
      <c r="J360" s="86"/>
    </row>
    <row r="361" customFormat="false" ht="14.25" hidden="false" customHeight="true" outlineLevel="0" collapsed="false">
      <c r="D361" s="87"/>
      <c r="E361" s="87"/>
      <c r="H361" s="85"/>
      <c r="I361" s="85"/>
      <c r="J361" s="86"/>
    </row>
    <row r="362" customFormat="false" ht="14.25" hidden="false" customHeight="true" outlineLevel="0" collapsed="false">
      <c r="D362" s="87"/>
      <c r="E362" s="87"/>
      <c r="H362" s="85"/>
      <c r="I362" s="85"/>
      <c r="J362" s="86"/>
    </row>
    <row r="363" customFormat="false" ht="14.25" hidden="false" customHeight="true" outlineLevel="0" collapsed="false">
      <c r="D363" s="87"/>
      <c r="E363" s="87"/>
      <c r="H363" s="85"/>
      <c r="I363" s="85"/>
      <c r="J363" s="86"/>
    </row>
    <row r="364" customFormat="false" ht="14.25" hidden="false" customHeight="true" outlineLevel="0" collapsed="false">
      <c r="D364" s="87"/>
      <c r="E364" s="87"/>
      <c r="H364" s="85"/>
      <c r="I364" s="85"/>
      <c r="J364" s="86"/>
    </row>
    <row r="365" customFormat="false" ht="14.25" hidden="false" customHeight="true" outlineLevel="0" collapsed="false">
      <c r="D365" s="87"/>
      <c r="E365" s="87"/>
      <c r="H365" s="85"/>
      <c r="I365" s="85"/>
      <c r="J365" s="86"/>
    </row>
    <row r="366" customFormat="false" ht="14.25" hidden="false" customHeight="true" outlineLevel="0" collapsed="false">
      <c r="D366" s="87"/>
      <c r="E366" s="87"/>
      <c r="H366" s="85"/>
      <c r="I366" s="85"/>
      <c r="J366" s="86"/>
    </row>
    <row r="367" customFormat="false" ht="14.25" hidden="false" customHeight="true" outlineLevel="0" collapsed="false">
      <c r="D367" s="87"/>
      <c r="E367" s="87"/>
      <c r="H367" s="85"/>
      <c r="I367" s="85"/>
      <c r="J367" s="86"/>
    </row>
    <row r="368" customFormat="false" ht="14.25" hidden="false" customHeight="true" outlineLevel="0" collapsed="false">
      <c r="D368" s="87"/>
      <c r="E368" s="87"/>
      <c r="H368" s="85"/>
      <c r="I368" s="85"/>
      <c r="J368" s="86"/>
    </row>
    <row r="369" customFormat="false" ht="14.25" hidden="false" customHeight="true" outlineLevel="0" collapsed="false">
      <c r="D369" s="87"/>
      <c r="E369" s="87"/>
      <c r="H369" s="85"/>
      <c r="I369" s="85"/>
      <c r="J369" s="86"/>
    </row>
    <row r="370" customFormat="false" ht="14.25" hidden="false" customHeight="true" outlineLevel="0" collapsed="false">
      <c r="D370" s="87"/>
      <c r="E370" s="87"/>
      <c r="H370" s="85"/>
      <c r="I370" s="85"/>
      <c r="J370" s="86"/>
    </row>
    <row r="371" customFormat="false" ht="14.25" hidden="false" customHeight="true" outlineLevel="0" collapsed="false">
      <c r="D371" s="87"/>
      <c r="E371" s="87"/>
      <c r="H371" s="85"/>
      <c r="I371" s="85"/>
      <c r="J371" s="86"/>
    </row>
    <row r="372" customFormat="false" ht="14.25" hidden="false" customHeight="true" outlineLevel="0" collapsed="false">
      <c r="D372" s="87"/>
      <c r="E372" s="87"/>
      <c r="H372" s="85"/>
      <c r="I372" s="85"/>
      <c r="J372" s="86"/>
    </row>
    <row r="373" customFormat="false" ht="14.25" hidden="false" customHeight="true" outlineLevel="0" collapsed="false">
      <c r="D373" s="87"/>
      <c r="E373" s="87"/>
      <c r="H373" s="85"/>
      <c r="I373" s="85"/>
      <c r="J373" s="86"/>
    </row>
    <row r="374" customFormat="false" ht="14.25" hidden="false" customHeight="true" outlineLevel="0" collapsed="false">
      <c r="D374" s="87"/>
      <c r="E374" s="87"/>
      <c r="H374" s="85"/>
      <c r="I374" s="85"/>
      <c r="J374" s="86"/>
    </row>
    <row r="375" customFormat="false" ht="14.25" hidden="false" customHeight="true" outlineLevel="0" collapsed="false">
      <c r="D375" s="87"/>
      <c r="E375" s="87"/>
      <c r="H375" s="85"/>
      <c r="I375" s="85"/>
      <c r="J375" s="86"/>
    </row>
    <row r="376" customFormat="false" ht="14.25" hidden="false" customHeight="true" outlineLevel="0" collapsed="false">
      <c r="D376" s="87"/>
      <c r="E376" s="87"/>
      <c r="H376" s="85"/>
      <c r="I376" s="85"/>
      <c r="J376" s="86"/>
    </row>
    <row r="377" customFormat="false" ht="14.25" hidden="false" customHeight="true" outlineLevel="0" collapsed="false">
      <c r="D377" s="87"/>
      <c r="E377" s="87"/>
      <c r="H377" s="85"/>
      <c r="I377" s="85"/>
      <c r="J377" s="86"/>
    </row>
    <row r="378" customFormat="false" ht="14.25" hidden="false" customHeight="true" outlineLevel="0" collapsed="false">
      <c r="D378" s="87"/>
      <c r="E378" s="87"/>
      <c r="H378" s="85"/>
      <c r="I378" s="85"/>
      <c r="J378" s="86"/>
    </row>
    <row r="379" customFormat="false" ht="14.25" hidden="false" customHeight="true" outlineLevel="0" collapsed="false">
      <c r="D379" s="87"/>
      <c r="E379" s="87"/>
      <c r="H379" s="85"/>
      <c r="I379" s="85"/>
      <c r="J379" s="86"/>
    </row>
    <row r="380" customFormat="false" ht="14.25" hidden="false" customHeight="true" outlineLevel="0" collapsed="false">
      <c r="D380" s="87"/>
      <c r="E380" s="87"/>
      <c r="H380" s="85"/>
      <c r="I380" s="85"/>
      <c r="J380" s="86"/>
    </row>
    <row r="381" customFormat="false" ht="14.25" hidden="false" customHeight="true" outlineLevel="0" collapsed="false">
      <c r="D381" s="87"/>
      <c r="E381" s="87"/>
      <c r="H381" s="85"/>
      <c r="I381" s="85"/>
      <c r="J381" s="86"/>
    </row>
    <row r="382" customFormat="false" ht="14.25" hidden="false" customHeight="true" outlineLevel="0" collapsed="false">
      <c r="D382" s="87"/>
      <c r="E382" s="87"/>
      <c r="H382" s="85"/>
      <c r="I382" s="85"/>
      <c r="J382" s="86"/>
    </row>
    <row r="383" customFormat="false" ht="14.25" hidden="false" customHeight="true" outlineLevel="0" collapsed="false">
      <c r="D383" s="87"/>
      <c r="E383" s="87"/>
      <c r="H383" s="85"/>
      <c r="I383" s="85"/>
      <c r="J383" s="86"/>
    </row>
    <row r="384" customFormat="false" ht="14.25" hidden="false" customHeight="true" outlineLevel="0" collapsed="false">
      <c r="D384" s="87"/>
      <c r="E384" s="87"/>
      <c r="H384" s="85"/>
      <c r="I384" s="85"/>
      <c r="J384" s="86"/>
    </row>
    <row r="385" customFormat="false" ht="14.25" hidden="false" customHeight="true" outlineLevel="0" collapsed="false">
      <c r="D385" s="87"/>
      <c r="E385" s="87"/>
      <c r="H385" s="85"/>
      <c r="I385" s="85"/>
      <c r="J385" s="86"/>
    </row>
    <row r="386" customFormat="false" ht="14.25" hidden="false" customHeight="true" outlineLevel="0" collapsed="false">
      <c r="D386" s="87"/>
      <c r="E386" s="87"/>
      <c r="H386" s="85"/>
      <c r="I386" s="85"/>
      <c r="J386" s="86"/>
    </row>
    <row r="387" customFormat="false" ht="14.25" hidden="false" customHeight="true" outlineLevel="0" collapsed="false">
      <c r="D387" s="87"/>
      <c r="E387" s="87"/>
      <c r="H387" s="85"/>
      <c r="I387" s="85"/>
      <c r="J387" s="86"/>
    </row>
    <row r="388" customFormat="false" ht="14.25" hidden="false" customHeight="true" outlineLevel="0" collapsed="false">
      <c r="D388" s="87"/>
      <c r="E388" s="87"/>
      <c r="H388" s="85"/>
      <c r="I388" s="85"/>
      <c r="J388" s="86"/>
    </row>
    <row r="389" customFormat="false" ht="14.25" hidden="false" customHeight="true" outlineLevel="0" collapsed="false">
      <c r="D389" s="87"/>
      <c r="E389" s="87"/>
      <c r="H389" s="85"/>
      <c r="I389" s="85"/>
      <c r="J389" s="86"/>
    </row>
    <row r="390" customFormat="false" ht="14.25" hidden="false" customHeight="true" outlineLevel="0" collapsed="false">
      <c r="D390" s="87"/>
      <c r="E390" s="87"/>
      <c r="H390" s="85"/>
      <c r="I390" s="85"/>
      <c r="J390" s="86"/>
    </row>
    <row r="391" customFormat="false" ht="14.25" hidden="false" customHeight="true" outlineLevel="0" collapsed="false">
      <c r="D391" s="87"/>
      <c r="E391" s="87"/>
      <c r="H391" s="85"/>
      <c r="I391" s="85"/>
      <c r="J391" s="86"/>
    </row>
    <row r="392" customFormat="false" ht="14.25" hidden="false" customHeight="true" outlineLevel="0" collapsed="false">
      <c r="D392" s="87"/>
      <c r="E392" s="87"/>
      <c r="H392" s="85"/>
      <c r="I392" s="85"/>
      <c r="J392" s="86"/>
    </row>
    <row r="393" customFormat="false" ht="14.25" hidden="false" customHeight="true" outlineLevel="0" collapsed="false">
      <c r="D393" s="87"/>
      <c r="E393" s="87"/>
      <c r="H393" s="85"/>
      <c r="I393" s="85"/>
      <c r="J393" s="86"/>
    </row>
    <row r="394" customFormat="false" ht="14.25" hidden="false" customHeight="true" outlineLevel="0" collapsed="false">
      <c r="D394" s="87"/>
      <c r="E394" s="87"/>
      <c r="H394" s="85"/>
      <c r="I394" s="85"/>
      <c r="J394" s="86"/>
    </row>
    <row r="395" customFormat="false" ht="14.25" hidden="false" customHeight="true" outlineLevel="0" collapsed="false">
      <c r="D395" s="87"/>
      <c r="E395" s="87"/>
      <c r="H395" s="85"/>
      <c r="I395" s="85"/>
      <c r="J395" s="86"/>
    </row>
    <row r="396" customFormat="false" ht="14.25" hidden="false" customHeight="true" outlineLevel="0" collapsed="false">
      <c r="D396" s="87"/>
      <c r="E396" s="87"/>
      <c r="H396" s="85"/>
      <c r="I396" s="85"/>
      <c r="J396" s="86"/>
    </row>
    <row r="397" customFormat="false" ht="14.25" hidden="false" customHeight="true" outlineLevel="0" collapsed="false">
      <c r="D397" s="87"/>
      <c r="E397" s="87"/>
      <c r="H397" s="85"/>
      <c r="I397" s="85"/>
      <c r="J397" s="86"/>
    </row>
    <row r="398" customFormat="false" ht="14.25" hidden="false" customHeight="true" outlineLevel="0" collapsed="false">
      <c r="D398" s="87"/>
      <c r="E398" s="87"/>
      <c r="H398" s="85"/>
      <c r="I398" s="85"/>
      <c r="J398" s="86"/>
    </row>
    <row r="399" customFormat="false" ht="14.25" hidden="false" customHeight="true" outlineLevel="0" collapsed="false">
      <c r="D399" s="87"/>
      <c r="E399" s="87"/>
      <c r="H399" s="85"/>
      <c r="I399" s="85"/>
      <c r="J399" s="86"/>
    </row>
    <row r="400" customFormat="false" ht="14.25" hidden="false" customHeight="true" outlineLevel="0" collapsed="false">
      <c r="D400" s="87"/>
      <c r="E400" s="87"/>
      <c r="H400" s="85"/>
      <c r="I400" s="85"/>
      <c r="J400" s="86"/>
    </row>
    <row r="401" customFormat="false" ht="14.25" hidden="false" customHeight="true" outlineLevel="0" collapsed="false">
      <c r="D401" s="87"/>
      <c r="E401" s="87"/>
      <c r="H401" s="85"/>
      <c r="I401" s="85"/>
      <c r="J401" s="86"/>
    </row>
    <row r="402" customFormat="false" ht="14.25" hidden="false" customHeight="true" outlineLevel="0" collapsed="false">
      <c r="D402" s="87"/>
      <c r="E402" s="87"/>
      <c r="H402" s="85"/>
      <c r="I402" s="85"/>
      <c r="J402" s="86"/>
    </row>
    <row r="403" customFormat="false" ht="14.25" hidden="false" customHeight="true" outlineLevel="0" collapsed="false">
      <c r="D403" s="87"/>
      <c r="E403" s="87"/>
      <c r="H403" s="85"/>
      <c r="I403" s="85"/>
      <c r="J403" s="86"/>
    </row>
    <row r="404" customFormat="false" ht="14.25" hidden="false" customHeight="true" outlineLevel="0" collapsed="false">
      <c r="D404" s="87"/>
      <c r="E404" s="87"/>
      <c r="H404" s="85"/>
      <c r="I404" s="85"/>
      <c r="J404" s="86"/>
    </row>
    <row r="405" customFormat="false" ht="14.25" hidden="false" customHeight="true" outlineLevel="0" collapsed="false">
      <c r="D405" s="87"/>
      <c r="E405" s="87"/>
      <c r="H405" s="85"/>
      <c r="I405" s="85"/>
      <c r="J405" s="86"/>
    </row>
    <row r="406" customFormat="false" ht="14.25" hidden="false" customHeight="true" outlineLevel="0" collapsed="false">
      <c r="D406" s="87"/>
      <c r="E406" s="87"/>
      <c r="H406" s="85"/>
      <c r="I406" s="85"/>
      <c r="J406" s="86"/>
    </row>
    <row r="407" customFormat="false" ht="14.25" hidden="false" customHeight="true" outlineLevel="0" collapsed="false">
      <c r="D407" s="87"/>
      <c r="E407" s="87"/>
      <c r="H407" s="85"/>
      <c r="I407" s="85"/>
      <c r="J407" s="86"/>
    </row>
    <row r="408" customFormat="false" ht="14.25" hidden="false" customHeight="true" outlineLevel="0" collapsed="false">
      <c r="D408" s="87"/>
      <c r="E408" s="87"/>
      <c r="H408" s="85"/>
      <c r="I408" s="85"/>
      <c r="J408" s="86"/>
    </row>
    <row r="409" customFormat="false" ht="14.25" hidden="false" customHeight="true" outlineLevel="0" collapsed="false">
      <c r="D409" s="87"/>
      <c r="E409" s="87"/>
      <c r="H409" s="85"/>
      <c r="I409" s="85"/>
      <c r="J409" s="86"/>
    </row>
    <row r="410" customFormat="false" ht="14.25" hidden="false" customHeight="true" outlineLevel="0" collapsed="false">
      <c r="D410" s="87"/>
      <c r="E410" s="87"/>
      <c r="H410" s="85"/>
      <c r="I410" s="85"/>
      <c r="J410" s="86"/>
    </row>
    <row r="411" customFormat="false" ht="14.25" hidden="false" customHeight="true" outlineLevel="0" collapsed="false">
      <c r="D411" s="87"/>
      <c r="E411" s="87"/>
      <c r="H411" s="85"/>
      <c r="I411" s="85"/>
      <c r="J411" s="86"/>
    </row>
    <row r="412" customFormat="false" ht="14.25" hidden="false" customHeight="true" outlineLevel="0" collapsed="false">
      <c r="D412" s="87"/>
      <c r="E412" s="87"/>
      <c r="H412" s="85"/>
      <c r="I412" s="85"/>
      <c r="J412" s="86"/>
    </row>
    <row r="413" customFormat="false" ht="14.25" hidden="false" customHeight="true" outlineLevel="0" collapsed="false">
      <c r="D413" s="87"/>
      <c r="E413" s="87"/>
      <c r="H413" s="85"/>
      <c r="I413" s="85"/>
      <c r="J413" s="86"/>
    </row>
    <row r="414" customFormat="false" ht="14.25" hidden="false" customHeight="true" outlineLevel="0" collapsed="false">
      <c r="D414" s="87"/>
      <c r="E414" s="87"/>
      <c r="H414" s="85"/>
      <c r="I414" s="85"/>
      <c r="J414" s="86"/>
    </row>
    <row r="415" customFormat="false" ht="14.25" hidden="false" customHeight="true" outlineLevel="0" collapsed="false">
      <c r="D415" s="87"/>
      <c r="E415" s="87"/>
      <c r="H415" s="85"/>
      <c r="I415" s="85"/>
      <c r="J415" s="86"/>
    </row>
    <row r="416" customFormat="false" ht="14.25" hidden="false" customHeight="true" outlineLevel="0" collapsed="false">
      <c r="D416" s="87"/>
      <c r="E416" s="87"/>
      <c r="H416" s="85"/>
      <c r="I416" s="85"/>
      <c r="J416" s="86"/>
    </row>
    <row r="417" customFormat="false" ht="14.25" hidden="false" customHeight="true" outlineLevel="0" collapsed="false">
      <c r="D417" s="87"/>
      <c r="E417" s="87"/>
      <c r="H417" s="85"/>
      <c r="I417" s="85"/>
      <c r="J417" s="86"/>
    </row>
    <row r="418" customFormat="false" ht="14.25" hidden="false" customHeight="true" outlineLevel="0" collapsed="false">
      <c r="D418" s="87"/>
      <c r="E418" s="87"/>
      <c r="H418" s="85"/>
      <c r="I418" s="85"/>
      <c r="J418" s="86"/>
    </row>
    <row r="419" customFormat="false" ht="14.25" hidden="false" customHeight="true" outlineLevel="0" collapsed="false">
      <c r="D419" s="87"/>
      <c r="E419" s="87"/>
      <c r="H419" s="85"/>
      <c r="I419" s="85"/>
      <c r="J419" s="86"/>
    </row>
    <row r="420" customFormat="false" ht="14.25" hidden="false" customHeight="true" outlineLevel="0" collapsed="false">
      <c r="D420" s="87"/>
      <c r="E420" s="87"/>
      <c r="H420" s="85"/>
      <c r="I420" s="85"/>
      <c r="J420" s="86"/>
    </row>
    <row r="421" customFormat="false" ht="14.25" hidden="false" customHeight="true" outlineLevel="0" collapsed="false">
      <c r="D421" s="87"/>
      <c r="E421" s="87"/>
      <c r="H421" s="85"/>
      <c r="I421" s="85"/>
      <c r="J421" s="86"/>
    </row>
    <row r="422" customFormat="false" ht="14.25" hidden="false" customHeight="true" outlineLevel="0" collapsed="false">
      <c r="D422" s="87"/>
      <c r="E422" s="87"/>
      <c r="H422" s="85"/>
      <c r="I422" s="85"/>
      <c r="J422" s="86"/>
    </row>
    <row r="423" customFormat="false" ht="14.25" hidden="false" customHeight="true" outlineLevel="0" collapsed="false">
      <c r="D423" s="87"/>
      <c r="E423" s="87"/>
      <c r="H423" s="85"/>
      <c r="I423" s="85"/>
      <c r="J423" s="86"/>
    </row>
    <row r="424" customFormat="false" ht="14.25" hidden="false" customHeight="true" outlineLevel="0" collapsed="false">
      <c r="D424" s="87"/>
      <c r="E424" s="87"/>
      <c r="H424" s="85"/>
      <c r="I424" s="85"/>
      <c r="J424" s="86"/>
    </row>
    <row r="425" customFormat="false" ht="14.25" hidden="false" customHeight="true" outlineLevel="0" collapsed="false">
      <c r="D425" s="87"/>
      <c r="E425" s="87"/>
      <c r="H425" s="85"/>
      <c r="I425" s="85"/>
      <c r="J425" s="86"/>
    </row>
    <row r="426" customFormat="false" ht="14.25" hidden="false" customHeight="true" outlineLevel="0" collapsed="false">
      <c r="D426" s="87"/>
      <c r="E426" s="87"/>
      <c r="H426" s="85"/>
      <c r="I426" s="85"/>
      <c r="J426" s="86"/>
    </row>
    <row r="427" customFormat="false" ht="14.25" hidden="false" customHeight="true" outlineLevel="0" collapsed="false">
      <c r="D427" s="87"/>
      <c r="E427" s="87"/>
      <c r="H427" s="85"/>
      <c r="I427" s="85"/>
      <c r="J427" s="86"/>
    </row>
    <row r="428" customFormat="false" ht="14.25" hidden="false" customHeight="true" outlineLevel="0" collapsed="false">
      <c r="D428" s="87"/>
      <c r="E428" s="87"/>
      <c r="H428" s="85"/>
      <c r="I428" s="85"/>
      <c r="J428" s="86"/>
    </row>
    <row r="429" customFormat="false" ht="14.25" hidden="false" customHeight="true" outlineLevel="0" collapsed="false">
      <c r="D429" s="87"/>
      <c r="E429" s="87"/>
      <c r="H429" s="85"/>
      <c r="I429" s="85"/>
      <c r="J429" s="86"/>
    </row>
    <row r="430" customFormat="false" ht="14.25" hidden="false" customHeight="true" outlineLevel="0" collapsed="false">
      <c r="D430" s="87"/>
      <c r="E430" s="87"/>
      <c r="H430" s="85"/>
      <c r="I430" s="85"/>
      <c r="J430" s="86"/>
    </row>
    <row r="431" customFormat="false" ht="14.25" hidden="false" customHeight="true" outlineLevel="0" collapsed="false">
      <c r="D431" s="87"/>
      <c r="E431" s="87"/>
      <c r="H431" s="85"/>
      <c r="I431" s="85"/>
      <c r="J431" s="86"/>
    </row>
    <row r="432" customFormat="false" ht="14.25" hidden="false" customHeight="true" outlineLevel="0" collapsed="false">
      <c r="D432" s="87"/>
      <c r="E432" s="87"/>
      <c r="H432" s="85"/>
      <c r="I432" s="85"/>
      <c r="J432" s="86"/>
    </row>
    <row r="433" customFormat="false" ht="14.25" hidden="false" customHeight="true" outlineLevel="0" collapsed="false">
      <c r="D433" s="87"/>
      <c r="E433" s="87"/>
      <c r="H433" s="85"/>
      <c r="I433" s="85"/>
      <c r="J433" s="86"/>
    </row>
    <row r="434" customFormat="false" ht="14.25" hidden="false" customHeight="true" outlineLevel="0" collapsed="false">
      <c r="D434" s="87"/>
      <c r="E434" s="87"/>
      <c r="H434" s="85"/>
      <c r="I434" s="85"/>
      <c r="J434" s="86"/>
    </row>
    <row r="435" customFormat="false" ht="14.25" hidden="false" customHeight="true" outlineLevel="0" collapsed="false">
      <c r="D435" s="87"/>
      <c r="E435" s="87"/>
      <c r="H435" s="85"/>
      <c r="I435" s="85"/>
      <c r="J435" s="86"/>
    </row>
    <row r="436" customFormat="false" ht="14.25" hidden="false" customHeight="true" outlineLevel="0" collapsed="false">
      <c r="D436" s="87"/>
      <c r="E436" s="87"/>
      <c r="H436" s="85"/>
      <c r="I436" s="85"/>
      <c r="J436" s="86"/>
    </row>
    <row r="437" customFormat="false" ht="14.25" hidden="false" customHeight="true" outlineLevel="0" collapsed="false">
      <c r="D437" s="87"/>
      <c r="E437" s="87"/>
      <c r="H437" s="85"/>
      <c r="I437" s="85"/>
      <c r="J437" s="86"/>
    </row>
    <row r="438" customFormat="false" ht="14.25" hidden="false" customHeight="true" outlineLevel="0" collapsed="false">
      <c r="D438" s="87"/>
      <c r="E438" s="87"/>
      <c r="H438" s="85"/>
      <c r="I438" s="85"/>
      <c r="J438" s="86"/>
    </row>
    <row r="439" customFormat="false" ht="14.25" hidden="false" customHeight="true" outlineLevel="0" collapsed="false">
      <c r="D439" s="87"/>
      <c r="E439" s="87"/>
      <c r="H439" s="85"/>
      <c r="I439" s="85"/>
      <c r="J439" s="86"/>
    </row>
    <row r="440" customFormat="false" ht="14.25" hidden="false" customHeight="true" outlineLevel="0" collapsed="false">
      <c r="D440" s="87"/>
      <c r="E440" s="87"/>
      <c r="H440" s="85"/>
      <c r="I440" s="85"/>
      <c r="J440" s="86"/>
    </row>
    <row r="441" customFormat="false" ht="14.25" hidden="false" customHeight="true" outlineLevel="0" collapsed="false">
      <c r="D441" s="87"/>
      <c r="E441" s="87"/>
      <c r="H441" s="85"/>
      <c r="I441" s="85"/>
      <c r="J441" s="86"/>
    </row>
    <row r="442" customFormat="false" ht="14.25" hidden="false" customHeight="true" outlineLevel="0" collapsed="false">
      <c r="D442" s="87"/>
      <c r="E442" s="87"/>
      <c r="H442" s="85"/>
      <c r="I442" s="85"/>
      <c r="J442" s="86"/>
    </row>
    <row r="443" customFormat="false" ht="14.25" hidden="false" customHeight="true" outlineLevel="0" collapsed="false">
      <c r="D443" s="87"/>
      <c r="E443" s="87"/>
      <c r="H443" s="85"/>
      <c r="I443" s="85"/>
      <c r="J443" s="86"/>
    </row>
    <row r="444" customFormat="false" ht="14.25" hidden="false" customHeight="true" outlineLevel="0" collapsed="false">
      <c r="D444" s="87"/>
      <c r="E444" s="87"/>
      <c r="H444" s="85"/>
      <c r="I444" s="85"/>
      <c r="J444" s="86"/>
    </row>
    <row r="445" customFormat="false" ht="14.25" hidden="false" customHeight="true" outlineLevel="0" collapsed="false">
      <c r="D445" s="87"/>
      <c r="E445" s="87"/>
      <c r="H445" s="85"/>
      <c r="I445" s="85"/>
      <c r="J445" s="86"/>
    </row>
    <row r="446" customFormat="false" ht="14.25" hidden="false" customHeight="true" outlineLevel="0" collapsed="false">
      <c r="D446" s="87"/>
      <c r="E446" s="87"/>
      <c r="H446" s="85"/>
      <c r="I446" s="85"/>
      <c r="J446" s="86"/>
    </row>
    <row r="447" customFormat="false" ht="14.25" hidden="false" customHeight="true" outlineLevel="0" collapsed="false">
      <c r="D447" s="87"/>
      <c r="E447" s="87"/>
      <c r="H447" s="85"/>
      <c r="I447" s="85"/>
      <c r="J447" s="86"/>
    </row>
    <row r="448" customFormat="false" ht="14.25" hidden="false" customHeight="true" outlineLevel="0" collapsed="false">
      <c r="D448" s="87"/>
      <c r="E448" s="87"/>
      <c r="H448" s="85"/>
      <c r="I448" s="85"/>
      <c r="J448" s="86"/>
    </row>
    <row r="449" customFormat="false" ht="14.25" hidden="false" customHeight="true" outlineLevel="0" collapsed="false">
      <c r="D449" s="87"/>
      <c r="E449" s="87"/>
      <c r="H449" s="85"/>
      <c r="I449" s="85"/>
      <c r="J449" s="86"/>
    </row>
    <row r="450" customFormat="false" ht="14.25" hidden="false" customHeight="true" outlineLevel="0" collapsed="false">
      <c r="D450" s="87"/>
      <c r="E450" s="87"/>
      <c r="H450" s="85"/>
      <c r="I450" s="85"/>
      <c r="J450" s="86"/>
    </row>
    <row r="451" customFormat="false" ht="14.25" hidden="false" customHeight="true" outlineLevel="0" collapsed="false">
      <c r="D451" s="87"/>
      <c r="E451" s="87"/>
      <c r="H451" s="85"/>
      <c r="I451" s="85"/>
      <c r="J451" s="86"/>
    </row>
    <row r="452" customFormat="false" ht="14.25" hidden="false" customHeight="true" outlineLevel="0" collapsed="false">
      <c r="D452" s="87"/>
      <c r="E452" s="87"/>
      <c r="H452" s="85"/>
      <c r="I452" s="85"/>
      <c r="J452" s="86"/>
    </row>
    <row r="453" customFormat="false" ht="14.25" hidden="false" customHeight="true" outlineLevel="0" collapsed="false">
      <c r="D453" s="87"/>
      <c r="E453" s="87"/>
      <c r="H453" s="85"/>
      <c r="I453" s="85"/>
      <c r="J453" s="86"/>
    </row>
    <row r="454" customFormat="false" ht="14.25" hidden="false" customHeight="true" outlineLevel="0" collapsed="false">
      <c r="D454" s="87"/>
      <c r="E454" s="87"/>
      <c r="H454" s="85"/>
      <c r="I454" s="85"/>
      <c r="J454" s="86"/>
    </row>
    <row r="455" customFormat="false" ht="14.25" hidden="false" customHeight="true" outlineLevel="0" collapsed="false">
      <c r="D455" s="87"/>
      <c r="E455" s="87"/>
      <c r="H455" s="85"/>
      <c r="I455" s="85"/>
      <c r="J455" s="86"/>
    </row>
    <row r="456" customFormat="false" ht="14.25" hidden="false" customHeight="true" outlineLevel="0" collapsed="false">
      <c r="D456" s="87"/>
      <c r="E456" s="87"/>
      <c r="H456" s="85"/>
      <c r="I456" s="85"/>
      <c r="J456" s="86"/>
    </row>
    <row r="457" customFormat="false" ht="14.25" hidden="false" customHeight="true" outlineLevel="0" collapsed="false">
      <c r="D457" s="87"/>
      <c r="E457" s="87"/>
      <c r="H457" s="85"/>
      <c r="I457" s="85"/>
      <c r="J457" s="86"/>
    </row>
    <row r="458" customFormat="false" ht="14.25" hidden="false" customHeight="true" outlineLevel="0" collapsed="false">
      <c r="D458" s="87"/>
      <c r="E458" s="87"/>
      <c r="H458" s="85"/>
      <c r="I458" s="85"/>
      <c r="J458" s="86"/>
    </row>
    <row r="459" customFormat="false" ht="14.25" hidden="false" customHeight="true" outlineLevel="0" collapsed="false">
      <c r="D459" s="87"/>
      <c r="E459" s="87"/>
      <c r="H459" s="85"/>
      <c r="I459" s="85"/>
      <c r="J459" s="86"/>
    </row>
    <row r="460" customFormat="false" ht="14.25" hidden="false" customHeight="true" outlineLevel="0" collapsed="false">
      <c r="D460" s="87"/>
      <c r="E460" s="87"/>
      <c r="H460" s="85"/>
      <c r="I460" s="85"/>
      <c r="J460" s="86"/>
    </row>
    <row r="461" customFormat="false" ht="14.25" hidden="false" customHeight="true" outlineLevel="0" collapsed="false">
      <c r="D461" s="87"/>
      <c r="E461" s="87"/>
      <c r="H461" s="85"/>
      <c r="I461" s="85"/>
      <c r="J461" s="86"/>
    </row>
    <row r="462" customFormat="false" ht="14.25" hidden="false" customHeight="true" outlineLevel="0" collapsed="false">
      <c r="D462" s="87"/>
      <c r="E462" s="87"/>
      <c r="H462" s="85"/>
      <c r="I462" s="85"/>
      <c r="J462" s="86"/>
    </row>
    <row r="463" customFormat="false" ht="14.25" hidden="false" customHeight="true" outlineLevel="0" collapsed="false">
      <c r="D463" s="87"/>
      <c r="E463" s="87"/>
      <c r="H463" s="85"/>
      <c r="I463" s="85"/>
      <c r="J463" s="86"/>
    </row>
    <row r="464" customFormat="false" ht="14.25" hidden="false" customHeight="true" outlineLevel="0" collapsed="false">
      <c r="D464" s="87"/>
      <c r="E464" s="87"/>
      <c r="H464" s="85"/>
      <c r="I464" s="85"/>
      <c r="J464" s="86"/>
    </row>
    <row r="465" customFormat="false" ht="14.25" hidden="false" customHeight="true" outlineLevel="0" collapsed="false">
      <c r="D465" s="87"/>
      <c r="E465" s="87"/>
      <c r="H465" s="85"/>
      <c r="I465" s="85"/>
      <c r="J465" s="86"/>
    </row>
    <row r="466" customFormat="false" ht="14.25" hidden="false" customHeight="true" outlineLevel="0" collapsed="false">
      <c r="D466" s="87"/>
      <c r="E466" s="87"/>
      <c r="H466" s="85"/>
      <c r="I466" s="85"/>
      <c r="J466" s="86"/>
    </row>
    <row r="467" customFormat="false" ht="14.25" hidden="false" customHeight="true" outlineLevel="0" collapsed="false">
      <c r="D467" s="87"/>
      <c r="E467" s="87"/>
      <c r="H467" s="85"/>
      <c r="I467" s="85"/>
      <c r="J467" s="86"/>
    </row>
    <row r="468" customFormat="false" ht="14.25" hidden="false" customHeight="true" outlineLevel="0" collapsed="false">
      <c r="D468" s="87"/>
      <c r="E468" s="87"/>
      <c r="H468" s="85"/>
      <c r="I468" s="85"/>
      <c r="J468" s="86"/>
    </row>
    <row r="469" customFormat="false" ht="14.25" hidden="false" customHeight="true" outlineLevel="0" collapsed="false">
      <c r="D469" s="87"/>
      <c r="E469" s="87"/>
      <c r="H469" s="85"/>
      <c r="I469" s="85"/>
      <c r="J469" s="86"/>
    </row>
    <row r="470" customFormat="false" ht="14.25" hidden="false" customHeight="true" outlineLevel="0" collapsed="false">
      <c r="D470" s="87"/>
      <c r="E470" s="87"/>
      <c r="H470" s="85"/>
      <c r="I470" s="85"/>
      <c r="J470" s="86"/>
    </row>
    <row r="471" customFormat="false" ht="14.25" hidden="false" customHeight="true" outlineLevel="0" collapsed="false">
      <c r="D471" s="87"/>
      <c r="E471" s="87"/>
      <c r="H471" s="85"/>
      <c r="I471" s="85"/>
      <c r="J471" s="86"/>
    </row>
    <row r="472" customFormat="false" ht="14.25" hidden="false" customHeight="true" outlineLevel="0" collapsed="false">
      <c r="D472" s="87"/>
      <c r="E472" s="87"/>
      <c r="H472" s="85"/>
      <c r="I472" s="85"/>
      <c r="J472" s="86"/>
    </row>
    <row r="473" customFormat="false" ht="14.25" hidden="false" customHeight="true" outlineLevel="0" collapsed="false">
      <c r="D473" s="87"/>
      <c r="E473" s="87"/>
      <c r="H473" s="85"/>
      <c r="I473" s="85"/>
      <c r="J473" s="86"/>
    </row>
    <row r="474" customFormat="false" ht="14.25" hidden="false" customHeight="true" outlineLevel="0" collapsed="false">
      <c r="D474" s="87"/>
      <c r="E474" s="87"/>
      <c r="H474" s="85"/>
      <c r="I474" s="85"/>
      <c r="J474" s="86"/>
    </row>
    <row r="475" customFormat="false" ht="14.25" hidden="false" customHeight="true" outlineLevel="0" collapsed="false">
      <c r="D475" s="87"/>
      <c r="E475" s="87"/>
      <c r="H475" s="85"/>
      <c r="I475" s="85"/>
      <c r="J475" s="86"/>
    </row>
    <row r="476" customFormat="false" ht="14.25" hidden="false" customHeight="true" outlineLevel="0" collapsed="false">
      <c r="D476" s="87"/>
      <c r="E476" s="87"/>
      <c r="H476" s="85"/>
      <c r="I476" s="85"/>
      <c r="J476" s="86"/>
    </row>
    <row r="477" customFormat="false" ht="14.25" hidden="false" customHeight="true" outlineLevel="0" collapsed="false">
      <c r="D477" s="87"/>
      <c r="E477" s="87"/>
      <c r="H477" s="85"/>
      <c r="I477" s="85"/>
      <c r="J477" s="86"/>
    </row>
    <row r="478" customFormat="false" ht="14.25" hidden="false" customHeight="true" outlineLevel="0" collapsed="false">
      <c r="D478" s="87"/>
      <c r="E478" s="87"/>
      <c r="H478" s="85"/>
      <c r="I478" s="85"/>
      <c r="J478" s="86"/>
    </row>
    <row r="479" customFormat="false" ht="14.25" hidden="false" customHeight="true" outlineLevel="0" collapsed="false">
      <c r="D479" s="87"/>
      <c r="E479" s="87"/>
      <c r="H479" s="85"/>
      <c r="I479" s="85"/>
      <c r="J479" s="86"/>
    </row>
    <row r="480" customFormat="false" ht="14.25" hidden="false" customHeight="true" outlineLevel="0" collapsed="false">
      <c r="D480" s="87"/>
      <c r="E480" s="87"/>
      <c r="H480" s="85"/>
      <c r="I480" s="85"/>
      <c r="J480" s="86"/>
    </row>
    <row r="481" customFormat="false" ht="14.25" hidden="false" customHeight="true" outlineLevel="0" collapsed="false">
      <c r="D481" s="87"/>
      <c r="E481" s="87"/>
      <c r="H481" s="85"/>
      <c r="I481" s="85"/>
      <c r="J481" s="86"/>
    </row>
    <row r="482" customFormat="false" ht="14.25" hidden="false" customHeight="true" outlineLevel="0" collapsed="false">
      <c r="D482" s="87"/>
      <c r="E482" s="87"/>
      <c r="H482" s="85"/>
      <c r="I482" s="85"/>
      <c r="J482" s="86"/>
    </row>
    <row r="483" customFormat="false" ht="14.25" hidden="false" customHeight="true" outlineLevel="0" collapsed="false">
      <c r="D483" s="87"/>
      <c r="E483" s="87"/>
      <c r="H483" s="85"/>
      <c r="I483" s="85"/>
      <c r="J483" s="86"/>
    </row>
    <row r="484" customFormat="false" ht="14.25" hidden="false" customHeight="true" outlineLevel="0" collapsed="false">
      <c r="D484" s="87"/>
      <c r="E484" s="87"/>
      <c r="H484" s="85"/>
      <c r="I484" s="85"/>
      <c r="J484" s="86"/>
    </row>
    <row r="485" customFormat="false" ht="14.25" hidden="false" customHeight="true" outlineLevel="0" collapsed="false">
      <c r="D485" s="87"/>
      <c r="E485" s="87"/>
      <c r="H485" s="85"/>
      <c r="I485" s="85"/>
      <c r="J485" s="86"/>
    </row>
    <row r="486" customFormat="false" ht="14.25" hidden="false" customHeight="true" outlineLevel="0" collapsed="false">
      <c r="D486" s="87"/>
      <c r="E486" s="87"/>
      <c r="H486" s="85"/>
      <c r="I486" s="85"/>
      <c r="J486" s="86"/>
    </row>
    <row r="487" customFormat="false" ht="14.25" hidden="false" customHeight="true" outlineLevel="0" collapsed="false">
      <c r="D487" s="87"/>
      <c r="E487" s="87"/>
      <c r="H487" s="85"/>
      <c r="I487" s="85"/>
      <c r="J487" s="86"/>
    </row>
    <row r="488" customFormat="false" ht="14.25" hidden="false" customHeight="true" outlineLevel="0" collapsed="false">
      <c r="D488" s="87"/>
      <c r="E488" s="87"/>
      <c r="H488" s="85"/>
      <c r="I488" s="85"/>
      <c r="J488" s="86"/>
    </row>
    <row r="489" customFormat="false" ht="14.25" hidden="false" customHeight="true" outlineLevel="0" collapsed="false">
      <c r="D489" s="87"/>
      <c r="E489" s="87"/>
      <c r="H489" s="85"/>
      <c r="I489" s="85"/>
      <c r="J489" s="86"/>
    </row>
    <row r="490" customFormat="false" ht="14.25" hidden="false" customHeight="true" outlineLevel="0" collapsed="false">
      <c r="D490" s="87"/>
      <c r="E490" s="87"/>
      <c r="H490" s="85"/>
      <c r="I490" s="85"/>
      <c r="J490" s="86"/>
    </row>
    <row r="491" customFormat="false" ht="14.25" hidden="false" customHeight="true" outlineLevel="0" collapsed="false">
      <c r="D491" s="87"/>
      <c r="E491" s="87"/>
      <c r="H491" s="85"/>
      <c r="I491" s="85"/>
      <c r="J491" s="86"/>
    </row>
    <row r="492" customFormat="false" ht="14.25" hidden="false" customHeight="true" outlineLevel="0" collapsed="false">
      <c r="D492" s="87"/>
      <c r="E492" s="87"/>
      <c r="H492" s="85"/>
      <c r="I492" s="85"/>
      <c r="J492" s="86"/>
    </row>
    <row r="493" customFormat="false" ht="14.25" hidden="false" customHeight="true" outlineLevel="0" collapsed="false">
      <c r="D493" s="87"/>
      <c r="E493" s="87"/>
      <c r="H493" s="85"/>
      <c r="I493" s="85"/>
      <c r="J493" s="86"/>
    </row>
    <row r="494" customFormat="false" ht="14.25" hidden="false" customHeight="true" outlineLevel="0" collapsed="false">
      <c r="D494" s="87"/>
      <c r="E494" s="87"/>
      <c r="H494" s="85"/>
      <c r="I494" s="85"/>
      <c r="J494" s="86"/>
    </row>
    <row r="495" customFormat="false" ht="14.25" hidden="false" customHeight="true" outlineLevel="0" collapsed="false">
      <c r="D495" s="87"/>
      <c r="E495" s="87"/>
      <c r="H495" s="85"/>
      <c r="I495" s="85"/>
      <c r="J495" s="86"/>
    </row>
    <row r="496" customFormat="false" ht="14.25" hidden="false" customHeight="true" outlineLevel="0" collapsed="false">
      <c r="D496" s="87"/>
      <c r="E496" s="87"/>
      <c r="H496" s="85"/>
      <c r="I496" s="85"/>
      <c r="J496" s="86"/>
    </row>
    <row r="497" customFormat="false" ht="14.25" hidden="false" customHeight="true" outlineLevel="0" collapsed="false">
      <c r="D497" s="87"/>
      <c r="E497" s="87"/>
      <c r="H497" s="85"/>
      <c r="I497" s="85"/>
      <c r="J497" s="86"/>
    </row>
    <row r="498" customFormat="false" ht="14.25" hidden="false" customHeight="true" outlineLevel="0" collapsed="false">
      <c r="D498" s="87"/>
      <c r="E498" s="87"/>
      <c r="H498" s="85"/>
      <c r="I498" s="85"/>
      <c r="J498" s="86"/>
    </row>
    <row r="499" customFormat="false" ht="14.25" hidden="false" customHeight="true" outlineLevel="0" collapsed="false">
      <c r="D499" s="87"/>
      <c r="E499" s="87"/>
      <c r="H499" s="85"/>
      <c r="I499" s="85"/>
      <c r="J499" s="86"/>
    </row>
    <row r="500" customFormat="false" ht="14.25" hidden="false" customHeight="true" outlineLevel="0" collapsed="false">
      <c r="D500" s="87"/>
      <c r="E500" s="87"/>
      <c r="H500" s="85"/>
      <c r="I500" s="85"/>
      <c r="J500" s="86"/>
    </row>
    <row r="501" customFormat="false" ht="14.25" hidden="false" customHeight="true" outlineLevel="0" collapsed="false">
      <c r="D501" s="87"/>
      <c r="E501" s="87"/>
      <c r="H501" s="85"/>
      <c r="I501" s="85"/>
      <c r="J501" s="86"/>
    </row>
    <row r="502" customFormat="false" ht="14.25" hidden="false" customHeight="true" outlineLevel="0" collapsed="false">
      <c r="D502" s="87"/>
      <c r="E502" s="87"/>
      <c r="H502" s="85"/>
      <c r="I502" s="85"/>
      <c r="J502" s="86"/>
    </row>
    <row r="503" customFormat="false" ht="14.25" hidden="false" customHeight="true" outlineLevel="0" collapsed="false">
      <c r="D503" s="87"/>
      <c r="E503" s="87"/>
      <c r="H503" s="85"/>
      <c r="I503" s="85"/>
      <c r="J503" s="86"/>
    </row>
    <row r="504" customFormat="false" ht="14.25" hidden="false" customHeight="true" outlineLevel="0" collapsed="false">
      <c r="D504" s="87"/>
      <c r="E504" s="87"/>
      <c r="H504" s="85"/>
      <c r="I504" s="85"/>
      <c r="J504" s="86"/>
    </row>
    <row r="505" customFormat="false" ht="14.25" hidden="false" customHeight="true" outlineLevel="0" collapsed="false">
      <c r="D505" s="87"/>
      <c r="E505" s="87"/>
      <c r="H505" s="85"/>
      <c r="I505" s="85"/>
      <c r="J505" s="86"/>
    </row>
    <row r="506" customFormat="false" ht="14.25" hidden="false" customHeight="true" outlineLevel="0" collapsed="false">
      <c r="D506" s="87"/>
      <c r="E506" s="87"/>
      <c r="H506" s="85"/>
      <c r="I506" s="85"/>
      <c r="J506" s="86"/>
    </row>
    <row r="507" customFormat="false" ht="14.25" hidden="false" customHeight="true" outlineLevel="0" collapsed="false">
      <c r="D507" s="87"/>
      <c r="E507" s="87"/>
      <c r="H507" s="85"/>
      <c r="I507" s="85"/>
      <c r="J507" s="86"/>
    </row>
    <row r="508" customFormat="false" ht="14.25" hidden="false" customHeight="true" outlineLevel="0" collapsed="false">
      <c r="D508" s="87"/>
      <c r="E508" s="87"/>
      <c r="H508" s="85"/>
      <c r="I508" s="85"/>
      <c r="J508" s="86"/>
    </row>
    <row r="509" customFormat="false" ht="14.25" hidden="false" customHeight="true" outlineLevel="0" collapsed="false">
      <c r="D509" s="87"/>
      <c r="E509" s="87"/>
      <c r="H509" s="85"/>
      <c r="I509" s="85"/>
      <c r="J509" s="86"/>
    </row>
    <row r="510" customFormat="false" ht="14.25" hidden="false" customHeight="true" outlineLevel="0" collapsed="false">
      <c r="D510" s="87"/>
      <c r="E510" s="87"/>
      <c r="H510" s="85"/>
      <c r="I510" s="85"/>
      <c r="J510" s="86"/>
    </row>
    <row r="511" customFormat="false" ht="14.25" hidden="false" customHeight="true" outlineLevel="0" collapsed="false">
      <c r="D511" s="87"/>
      <c r="E511" s="87"/>
      <c r="H511" s="85"/>
      <c r="I511" s="85"/>
      <c r="J511" s="86"/>
    </row>
    <row r="512" customFormat="false" ht="14.25" hidden="false" customHeight="true" outlineLevel="0" collapsed="false">
      <c r="D512" s="87"/>
      <c r="E512" s="87"/>
      <c r="H512" s="85"/>
      <c r="I512" s="85"/>
      <c r="J512" s="86"/>
    </row>
    <row r="513" customFormat="false" ht="14.25" hidden="false" customHeight="true" outlineLevel="0" collapsed="false">
      <c r="D513" s="87"/>
      <c r="E513" s="87"/>
      <c r="H513" s="85"/>
      <c r="I513" s="85"/>
      <c r="J513" s="86"/>
    </row>
    <row r="514" customFormat="false" ht="14.25" hidden="false" customHeight="true" outlineLevel="0" collapsed="false">
      <c r="D514" s="87"/>
      <c r="E514" s="87"/>
      <c r="H514" s="85"/>
      <c r="I514" s="85"/>
      <c r="J514" s="86"/>
    </row>
    <row r="515" customFormat="false" ht="14.25" hidden="false" customHeight="true" outlineLevel="0" collapsed="false">
      <c r="D515" s="87"/>
      <c r="E515" s="87"/>
      <c r="H515" s="85"/>
      <c r="I515" s="85"/>
      <c r="J515" s="86"/>
    </row>
    <row r="516" customFormat="false" ht="14.25" hidden="false" customHeight="true" outlineLevel="0" collapsed="false">
      <c r="D516" s="87"/>
      <c r="E516" s="87"/>
      <c r="H516" s="85"/>
      <c r="I516" s="85"/>
      <c r="J516" s="86"/>
    </row>
    <row r="517" customFormat="false" ht="14.25" hidden="false" customHeight="true" outlineLevel="0" collapsed="false">
      <c r="D517" s="87"/>
      <c r="E517" s="87"/>
      <c r="H517" s="85"/>
      <c r="I517" s="85"/>
      <c r="J517" s="86"/>
    </row>
    <row r="518" customFormat="false" ht="14.25" hidden="false" customHeight="true" outlineLevel="0" collapsed="false">
      <c r="D518" s="87"/>
      <c r="E518" s="87"/>
      <c r="H518" s="85"/>
      <c r="I518" s="85"/>
      <c r="J518" s="86"/>
    </row>
    <row r="519" customFormat="false" ht="14.25" hidden="false" customHeight="true" outlineLevel="0" collapsed="false">
      <c r="D519" s="87"/>
      <c r="E519" s="87"/>
      <c r="H519" s="85"/>
      <c r="I519" s="85"/>
      <c r="J519" s="86"/>
    </row>
    <row r="520" customFormat="false" ht="14.25" hidden="false" customHeight="true" outlineLevel="0" collapsed="false">
      <c r="D520" s="87"/>
      <c r="E520" s="87"/>
      <c r="H520" s="85"/>
      <c r="I520" s="85"/>
      <c r="J520" s="86"/>
    </row>
    <row r="521" customFormat="false" ht="14.25" hidden="false" customHeight="true" outlineLevel="0" collapsed="false">
      <c r="D521" s="87"/>
      <c r="E521" s="87"/>
      <c r="H521" s="85"/>
      <c r="I521" s="85"/>
      <c r="J521" s="86"/>
    </row>
    <row r="522" customFormat="false" ht="14.25" hidden="false" customHeight="true" outlineLevel="0" collapsed="false">
      <c r="D522" s="87"/>
      <c r="E522" s="87"/>
      <c r="H522" s="85"/>
      <c r="I522" s="85"/>
      <c r="J522" s="86"/>
    </row>
    <row r="523" customFormat="false" ht="14.25" hidden="false" customHeight="true" outlineLevel="0" collapsed="false">
      <c r="D523" s="87"/>
      <c r="E523" s="87"/>
      <c r="H523" s="85"/>
      <c r="I523" s="85"/>
      <c r="J523" s="86"/>
    </row>
    <row r="524" customFormat="false" ht="14.25" hidden="false" customHeight="true" outlineLevel="0" collapsed="false">
      <c r="D524" s="87"/>
      <c r="E524" s="87"/>
      <c r="H524" s="85"/>
      <c r="I524" s="85"/>
      <c r="J524" s="86"/>
    </row>
    <row r="525" customFormat="false" ht="14.25" hidden="false" customHeight="true" outlineLevel="0" collapsed="false">
      <c r="D525" s="87"/>
      <c r="E525" s="87"/>
      <c r="H525" s="85"/>
      <c r="I525" s="85"/>
      <c r="J525" s="86"/>
    </row>
    <row r="526" customFormat="false" ht="14.25" hidden="false" customHeight="true" outlineLevel="0" collapsed="false">
      <c r="D526" s="87"/>
      <c r="E526" s="87"/>
      <c r="H526" s="85"/>
      <c r="I526" s="85"/>
      <c r="J526" s="86"/>
    </row>
    <row r="527" customFormat="false" ht="14.25" hidden="false" customHeight="true" outlineLevel="0" collapsed="false">
      <c r="D527" s="87"/>
      <c r="E527" s="87"/>
      <c r="H527" s="85"/>
      <c r="I527" s="85"/>
      <c r="J527" s="86"/>
    </row>
    <row r="528" customFormat="false" ht="14.25" hidden="false" customHeight="true" outlineLevel="0" collapsed="false">
      <c r="D528" s="87"/>
      <c r="E528" s="87"/>
      <c r="H528" s="85"/>
      <c r="I528" s="85"/>
      <c r="J528" s="86"/>
    </row>
    <row r="529" customFormat="false" ht="14.25" hidden="false" customHeight="true" outlineLevel="0" collapsed="false">
      <c r="D529" s="87"/>
      <c r="E529" s="87"/>
      <c r="H529" s="85"/>
      <c r="I529" s="85"/>
      <c r="J529" s="86"/>
    </row>
    <row r="530" customFormat="false" ht="14.25" hidden="false" customHeight="true" outlineLevel="0" collapsed="false">
      <c r="D530" s="87"/>
      <c r="E530" s="87"/>
      <c r="H530" s="85"/>
      <c r="I530" s="85"/>
      <c r="J530" s="86"/>
    </row>
    <row r="531" customFormat="false" ht="14.25" hidden="false" customHeight="true" outlineLevel="0" collapsed="false">
      <c r="D531" s="87"/>
      <c r="E531" s="87"/>
      <c r="H531" s="85"/>
      <c r="I531" s="85"/>
      <c r="J531" s="86"/>
    </row>
    <row r="532" customFormat="false" ht="14.25" hidden="false" customHeight="true" outlineLevel="0" collapsed="false">
      <c r="D532" s="87"/>
      <c r="E532" s="87"/>
      <c r="H532" s="85"/>
      <c r="I532" s="85"/>
      <c r="J532" s="86"/>
    </row>
    <row r="533" customFormat="false" ht="14.25" hidden="false" customHeight="true" outlineLevel="0" collapsed="false">
      <c r="D533" s="87"/>
      <c r="E533" s="87"/>
      <c r="H533" s="85"/>
      <c r="I533" s="85"/>
      <c r="J533" s="86"/>
    </row>
    <row r="534" customFormat="false" ht="14.25" hidden="false" customHeight="true" outlineLevel="0" collapsed="false">
      <c r="D534" s="87"/>
      <c r="E534" s="87"/>
      <c r="H534" s="85"/>
      <c r="I534" s="85"/>
      <c r="J534" s="86"/>
    </row>
    <row r="535" customFormat="false" ht="14.25" hidden="false" customHeight="true" outlineLevel="0" collapsed="false">
      <c r="D535" s="87"/>
      <c r="E535" s="87"/>
      <c r="H535" s="85"/>
      <c r="I535" s="85"/>
      <c r="J535" s="86"/>
    </row>
    <row r="536" customFormat="false" ht="14.25" hidden="false" customHeight="true" outlineLevel="0" collapsed="false">
      <c r="D536" s="87"/>
      <c r="E536" s="87"/>
      <c r="H536" s="85"/>
      <c r="I536" s="85"/>
      <c r="J536" s="86"/>
    </row>
    <row r="537" customFormat="false" ht="14.25" hidden="false" customHeight="true" outlineLevel="0" collapsed="false">
      <c r="D537" s="87"/>
      <c r="E537" s="87"/>
      <c r="H537" s="85"/>
      <c r="I537" s="85"/>
      <c r="J537" s="86"/>
    </row>
    <row r="538" customFormat="false" ht="14.25" hidden="false" customHeight="true" outlineLevel="0" collapsed="false">
      <c r="D538" s="87"/>
      <c r="E538" s="87"/>
      <c r="H538" s="85"/>
      <c r="I538" s="85"/>
      <c r="J538" s="86"/>
    </row>
    <row r="539" customFormat="false" ht="14.25" hidden="false" customHeight="true" outlineLevel="0" collapsed="false">
      <c r="D539" s="87"/>
      <c r="E539" s="87"/>
      <c r="H539" s="85"/>
      <c r="I539" s="85"/>
      <c r="J539" s="86"/>
    </row>
    <row r="540" customFormat="false" ht="14.25" hidden="false" customHeight="true" outlineLevel="0" collapsed="false">
      <c r="D540" s="87"/>
      <c r="E540" s="87"/>
      <c r="H540" s="85"/>
      <c r="I540" s="85"/>
      <c r="J540" s="86"/>
    </row>
    <row r="541" customFormat="false" ht="14.25" hidden="false" customHeight="true" outlineLevel="0" collapsed="false">
      <c r="D541" s="87"/>
      <c r="E541" s="87"/>
      <c r="H541" s="85"/>
      <c r="I541" s="85"/>
      <c r="J541" s="86"/>
    </row>
    <row r="542" customFormat="false" ht="14.25" hidden="false" customHeight="true" outlineLevel="0" collapsed="false">
      <c r="D542" s="87"/>
      <c r="E542" s="87"/>
      <c r="H542" s="85"/>
      <c r="I542" s="85"/>
      <c r="J542" s="86"/>
    </row>
    <row r="543" customFormat="false" ht="14.25" hidden="false" customHeight="true" outlineLevel="0" collapsed="false">
      <c r="D543" s="87"/>
      <c r="E543" s="87"/>
      <c r="H543" s="85"/>
      <c r="I543" s="85"/>
      <c r="J543" s="86"/>
    </row>
    <row r="544" customFormat="false" ht="14.25" hidden="false" customHeight="true" outlineLevel="0" collapsed="false">
      <c r="D544" s="87"/>
      <c r="E544" s="87"/>
      <c r="H544" s="85"/>
      <c r="I544" s="85"/>
      <c r="J544" s="86"/>
    </row>
    <row r="545" customFormat="false" ht="14.25" hidden="false" customHeight="true" outlineLevel="0" collapsed="false">
      <c r="D545" s="87"/>
      <c r="E545" s="87"/>
      <c r="H545" s="85"/>
      <c r="I545" s="85"/>
      <c r="J545" s="86"/>
    </row>
    <row r="546" customFormat="false" ht="14.25" hidden="false" customHeight="true" outlineLevel="0" collapsed="false">
      <c r="D546" s="87"/>
      <c r="E546" s="87"/>
      <c r="H546" s="85"/>
      <c r="I546" s="85"/>
      <c r="J546" s="86"/>
    </row>
    <row r="547" customFormat="false" ht="14.25" hidden="false" customHeight="true" outlineLevel="0" collapsed="false">
      <c r="D547" s="87"/>
      <c r="E547" s="87"/>
      <c r="H547" s="85"/>
      <c r="I547" s="85"/>
      <c r="J547" s="86"/>
    </row>
    <row r="548" customFormat="false" ht="14.25" hidden="false" customHeight="true" outlineLevel="0" collapsed="false">
      <c r="D548" s="87"/>
      <c r="E548" s="87"/>
      <c r="H548" s="85"/>
      <c r="I548" s="85"/>
      <c r="J548" s="86"/>
    </row>
    <row r="549" customFormat="false" ht="14.25" hidden="false" customHeight="true" outlineLevel="0" collapsed="false">
      <c r="D549" s="87"/>
      <c r="E549" s="87"/>
      <c r="H549" s="85"/>
      <c r="I549" s="85"/>
      <c r="J549" s="86"/>
    </row>
    <row r="550" customFormat="false" ht="14.25" hidden="false" customHeight="true" outlineLevel="0" collapsed="false">
      <c r="D550" s="87"/>
      <c r="E550" s="87"/>
      <c r="H550" s="85"/>
      <c r="I550" s="85"/>
      <c r="J550" s="86"/>
    </row>
    <row r="551" customFormat="false" ht="14.25" hidden="false" customHeight="true" outlineLevel="0" collapsed="false">
      <c r="D551" s="87"/>
      <c r="E551" s="87"/>
      <c r="H551" s="85"/>
      <c r="I551" s="85"/>
      <c r="J551" s="86"/>
    </row>
    <row r="552" customFormat="false" ht="14.25" hidden="false" customHeight="true" outlineLevel="0" collapsed="false">
      <c r="D552" s="87"/>
      <c r="E552" s="87"/>
      <c r="H552" s="85"/>
      <c r="I552" s="85"/>
      <c r="J552" s="86"/>
    </row>
    <row r="553" customFormat="false" ht="14.25" hidden="false" customHeight="true" outlineLevel="0" collapsed="false">
      <c r="D553" s="87"/>
      <c r="E553" s="87"/>
      <c r="H553" s="85"/>
      <c r="I553" s="85"/>
      <c r="J553" s="86"/>
    </row>
    <row r="554" customFormat="false" ht="14.25" hidden="false" customHeight="true" outlineLevel="0" collapsed="false">
      <c r="D554" s="87"/>
      <c r="E554" s="87"/>
      <c r="H554" s="85"/>
      <c r="I554" s="85"/>
      <c r="J554" s="86"/>
    </row>
    <row r="555" customFormat="false" ht="14.25" hidden="false" customHeight="true" outlineLevel="0" collapsed="false">
      <c r="D555" s="87"/>
      <c r="E555" s="87"/>
      <c r="H555" s="85"/>
      <c r="I555" s="85"/>
      <c r="J555" s="86"/>
    </row>
    <row r="556" customFormat="false" ht="14.25" hidden="false" customHeight="true" outlineLevel="0" collapsed="false">
      <c r="D556" s="87"/>
      <c r="E556" s="87"/>
      <c r="H556" s="85"/>
      <c r="I556" s="85"/>
      <c r="J556" s="86"/>
    </row>
    <row r="557" customFormat="false" ht="14.25" hidden="false" customHeight="true" outlineLevel="0" collapsed="false">
      <c r="D557" s="87"/>
      <c r="E557" s="87"/>
      <c r="H557" s="85"/>
      <c r="I557" s="85"/>
      <c r="J557" s="86"/>
    </row>
    <row r="558" customFormat="false" ht="14.25" hidden="false" customHeight="true" outlineLevel="0" collapsed="false">
      <c r="D558" s="87"/>
      <c r="E558" s="87"/>
      <c r="H558" s="85"/>
      <c r="I558" s="85"/>
      <c r="J558" s="86"/>
    </row>
    <row r="559" customFormat="false" ht="14.25" hidden="false" customHeight="true" outlineLevel="0" collapsed="false">
      <c r="D559" s="87"/>
      <c r="E559" s="87"/>
      <c r="H559" s="85"/>
      <c r="I559" s="85"/>
      <c r="J559" s="86"/>
    </row>
    <row r="560" customFormat="false" ht="14.25" hidden="false" customHeight="true" outlineLevel="0" collapsed="false">
      <c r="D560" s="87"/>
      <c r="E560" s="87"/>
      <c r="H560" s="85"/>
      <c r="I560" s="85"/>
      <c r="J560" s="86"/>
    </row>
    <row r="561" customFormat="false" ht="14.25" hidden="false" customHeight="true" outlineLevel="0" collapsed="false">
      <c r="D561" s="87"/>
      <c r="E561" s="87"/>
      <c r="H561" s="85"/>
      <c r="I561" s="85"/>
      <c r="J561" s="86"/>
    </row>
    <row r="562" customFormat="false" ht="14.25" hidden="false" customHeight="true" outlineLevel="0" collapsed="false">
      <c r="D562" s="87"/>
      <c r="E562" s="87"/>
      <c r="H562" s="85"/>
      <c r="I562" s="85"/>
      <c r="J562" s="86"/>
    </row>
    <row r="563" customFormat="false" ht="14.25" hidden="false" customHeight="true" outlineLevel="0" collapsed="false">
      <c r="D563" s="87"/>
      <c r="E563" s="87"/>
      <c r="H563" s="85"/>
      <c r="I563" s="85"/>
      <c r="J563" s="86"/>
    </row>
    <row r="564" customFormat="false" ht="14.25" hidden="false" customHeight="true" outlineLevel="0" collapsed="false">
      <c r="D564" s="87"/>
      <c r="E564" s="87"/>
      <c r="H564" s="85"/>
      <c r="I564" s="85"/>
      <c r="J564" s="86"/>
    </row>
    <row r="565" customFormat="false" ht="14.25" hidden="false" customHeight="true" outlineLevel="0" collapsed="false">
      <c r="D565" s="87"/>
      <c r="E565" s="87"/>
      <c r="H565" s="85"/>
      <c r="I565" s="85"/>
      <c r="J565" s="86"/>
    </row>
    <row r="566" customFormat="false" ht="14.25" hidden="false" customHeight="true" outlineLevel="0" collapsed="false">
      <c r="D566" s="87"/>
      <c r="E566" s="87"/>
      <c r="H566" s="85"/>
      <c r="I566" s="85"/>
      <c r="J566" s="86"/>
    </row>
    <row r="567" customFormat="false" ht="14.25" hidden="false" customHeight="true" outlineLevel="0" collapsed="false">
      <c r="D567" s="87"/>
      <c r="E567" s="87"/>
      <c r="H567" s="85"/>
      <c r="I567" s="85"/>
      <c r="J567" s="86"/>
    </row>
    <row r="568" customFormat="false" ht="14.25" hidden="false" customHeight="true" outlineLevel="0" collapsed="false">
      <c r="D568" s="87"/>
      <c r="E568" s="87"/>
      <c r="H568" s="85"/>
      <c r="I568" s="85"/>
      <c r="J568" s="86"/>
    </row>
    <row r="569" customFormat="false" ht="14.25" hidden="false" customHeight="true" outlineLevel="0" collapsed="false">
      <c r="D569" s="87"/>
      <c r="E569" s="87"/>
      <c r="H569" s="85"/>
      <c r="I569" s="85"/>
      <c r="J569" s="86"/>
    </row>
    <row r="570" customFormat="false" ht="14.25" hidden="false" customHeight="true" outlineLevel="0" collapsed="false">
      <c r="D570" s="87"/>
      <c r="E570" s="87"/>
      <c r="H570" s="85"/>
      <c r="I570" s="85"/>
      <c r="J570" s="86"/>
    </row>
    <row r="571" customFormat="false" ht="14.25" hidden="false" customHeight="true" outlineLevel="0" collapsed="false">
      <c r="D571" s="87"/>
      <c r="E571" s="87"/>
      <c r="H571" s="85"/>
      <c r="I571" s="85"/>
      <c r="J571" s="86"/>
    </row>
    <row r="572" customFormat="false" ht="14.25" hidden="false" customHeight="true" outlineLevel="0" collapsed="false">
      <c r="D572" s="87"/>
      <c r="E572" s="87"/>
      <c r="H572" s="85"/>
      <c r="I572" s="85"/>
      <c r="J572" s="86"/>
    </row>
    <row r="573" customFormat="false" ht="14.25" hidden="false" customHeight="true" outlineLevel="0" collapsed="false">
      <c r="D573" s="87"/>
      <c r="E573" s="87"/>
      <c r="H573" s="85"/>
      <c r="I573" s="85"/>
      <c r="J573" s="86"/>
    </row>
    <row r="574" customFormat="false" ht="14.25" hidden="false" customHeight="true" outlineLevel="0" collapsed="false">
      <c r="D574" s="87"/>
      <c r="E574" s="87"/>
      <c r="H574" s="85"/>
      <c r="I574" s="85"/>
      <c r="J574" s="86"/>
    </row>
    <row r="575" customFormat="false" ht="14.25" hidden="false" customHeight="true" outlineLevel="0" collapsed="false">
      <c r="D575" s="87"/>
      <c r="E575" s="87"/>
      <c r="H575" s="85"/>
      <c r="I575" s="85"/>
      <c r="J575" s="86"/>
    </row>
    <row r="576" customFormat="false" ht="14.25" hidden="false" customHeight="true" outlineLevel="0" collapsed="false">
      <c r="D576" s="87"/>
      <c r="E576" s="87"/>
      <c r="H576" s="85"/>
      <c r="I576" s="85"/>
      <c r="J576" s="86"/>
    </row>
    <row r="577" customFormat="false" ht="14.25" hidden="false" customHeight="true" outlineLevel="0" collapsed="false">
      <c r="D577" s="87"/>
      <c r="E577" s="87"/>
      <c r="H577" s="85"/>
      <c r="I577" s="85"/>
      <c r="J577" s="86"/>
    </row>
    <row r="578" customFormat="false" ht="14.25" hidden="false" customHeight="true" outlineLevel="0" collapsed="false">
      <c r="D578" s="87"/>
      <c r="E578" s="87"/>
      <c r="H578" s="85"/>
      <c r="I578" s="85"/>
      <c r="J578" s="86"/>
    </row>
    <row r="579" customFormat="false" ht="14.25" hidden="false" customHeight="true" outlineLevel="0" collapsed="false">
      <c r="D579" s="87"/>
      <c r="E579" s="87"/>
      <c r="H579" s="85"/>
      <c r="I579" s="85"/>
      <c r="J579" s="86"/>
    </row>
    <row r="580" customFormat="false" ht="14.25" hidden="false" customHeight="true" outlineLevel="0" collapsed="false">
      <c r="D580" s="87"/>
      <c r="E580" s="87"/>
      <c r="H580" s="85"/>
      <c r="I580" s="85"/>
      <c r="J580" s="86"/>
    </row>
    <row r="581" customFormat="false" ht="14.25" hidden="false" customHeight="true" outlineLevel="0" collapsed="false">
      <c r="D581" s="87"/>
      <c r="E581" s="87"/>
      <c r="H581" s="85"/>
      <c r="I581" s="85"/>
      <c r="J581" s="86"/>
    </row>
    <row r="582" customFormat="false" ht="14.25" hidden="false" customHeight="true" outlineLevel="0" collapsed="false">
      <c r="D582" s="87"/>
      <c r="E582" s="87"/>
      <c r="H582" s="85"/>
      <c r="I582" s="85"/>
      <c r="J582" s="86"/>
    </row>
    <row r="583" customFormat="false" ht="14.25" hidden="false" customHeight="true" outlineLevel="0" collapsed="false">
      <c r="D583" s="87"/>
      <c r="E583" s="87"/>
      <c r="H583" s="85"/>
      <c r="I583" s="85"/>
      <c r="J583" s="86"/>
    </row>
    <row r="584" customFormat="false" ht="14.25" hidden="false" customHeight="true" outlineLevel="0" collapsed="false">
      <c r="D584" s="87"/>
      <c r="E584" s="87"/>
      <c r="H584" s="85"/>
      <c r="I584" s="85"/>
      <c r="J584" s="86"/>
    </row>
    <row r="585" customFormat="false" ht="14.25" hidden="false" customHeight="true" outlineLevel="0" collapsed="false">
      <c r="D585" s="87"/>
      <c r="E585" s="87"/>
      <c r="H585" s="85"/>
      <c r="I585" s="85"/>
      <c r="J585" s="86"/>
    </row>
    <row r="586" customFormat="false" ht="14.25" hidden="false" customHeight="true" outlineLevel="0" collapsed="false">
      <c r="D586" s="87"/>
      <c r="E586" s="87"/>
      <c r="H586" s="85"/>
      <c r="I586" s="85"/>
      <c r="J586" s="86"/>
    </row>
    <row r="587" customFormat="false" ht="14.25" hidden="false" customHeight="true" outlineLevel="0" collapsed="false">
      <c r="D587" s="87"/>
      <c r="E587" s="87"/>
      <c r="H587" s="85"/>
      <c r="I587" s="85"/>
      <c r="J587" s="86"/>
    </row>
    <row r="588" customFormat="false" ht="14.25" hidden="false" customHeight="true" outlineLevel="0" collapsed="false">
      <c r="D588" s="87"/>
      <c r="E588" s="87"/>
      <c r="H588" s="85"/>
      <c r="I588" s="85"/>
      <c r="J588" s="86"/>
    </row>
    <row r="589" customFormat="false" ht="14.25" hidden="false" customHeight="true" outlineLevel="0" collapsed="false">
      <c r="D589" s="87"/>
      <c r="E589" s="87"/>
      <c r="H589" s="85"/>
      <c r="I589" s="85"/>
      <c r="J589" s="86"/>
    </row>
    <row r="590" customFormat="false" ht="14.25" hidden="false" customHeight="true" outlineLevel="0" collapsed="false">
      <c r="D590" s="87"/>
      <c r="E590" s="87"/>
      <c r="H590" s="85"/>
      <c r="I590" s="85"/>
      <c r="J590" s="86"/>
    </row>
    <row r="591" customFormat="false" ht="14.25" hidden="false" customHeight="true" outlineLevel="0" collapsed="false">
      <c r="D591" s="87"/>
      <c r="E591" s="87"/>
      <c r="H591" s="85"/>
      <c r="I591" s="85"/>
      <c r="J591" s="86"/>
    </row>
    <row r="592" customFormat="false" ht="14.25" hidden="false" customHeight="true" outlineLevel="0" collapsed="false">
      <c r="D592" s="87"/>
      <c r="E592" s="87"/>
      <c r="H592" s="85"/>
      <c r="I592" s="85"/>
      <c r="J592" s="86"/>
    </row>
    <row r="593" customFormat="false" ht="14.25" hidden="false" customHeight="true" outlineLevel="0" collapsed="false">
      <c r="D593" s="87"/>
      <c r="E593" s="87"/>
      <c r="H593" s="85"/>
      <c r="I593" s="85"/>
      <c r="J593" s="86"/>
    </row>
    <row r="594" customFormat="false" ht="14.25" hidden="false" customHeight="true" outlineLevel="0" collapsed="false">
      <c r="D594" s="87"/>
      <c r="E594" s="87"/>
      <c r="H594" s="85"/>
      <c r="I594" s="85"/>
      <c r="J594" s="86"/>
    </row>
    <row r="595" customFormat="false" ht="14.25" hidden="false" customHeight="true" outlineLevel="0" collapsed="false">
      <c r="D595" s="87"/>
      <c r="E595" s="87"/>
      <c r="H595" s="85"/>
      <c r="I595" s="85"/>
      <c r="J595" s="86"/>
    </row>
    <row r="596" customFormat="false" ht="14.25" hidden="false" customHeight="true" outlineLevel="0" collapsed="false">
      <c r="D596" s="87"/>
      <c r="E596" s="87"/>
      <c r="H596" s="85"/>
      <c r="I596" s="85"/>
      <c r="J596" s="86"/>
    </row>
    <row r="597" customFormat="false" ht="14.25" hidden="false" customHeight="true" outlineLevel="0" collapsed="false">
      <c r="D597" s="87"/>
      <c r="E597" s="87"/>
      <c r="H597" s="85"/>
      <c r="I597" s="85"/>
      <c r="J597" s="86"/>
    </row>
    <row r="598" customFormat="false" ht="14.25" hidden="false" customHeight="true" outlineLevel="0" collapsed="false">
      <c r="D598" s="87"/>
      <c r="E598" s="87"/>
      <c r="H598" s="85"/>
      <c r="I598" s="85"/>
      <c r="J598" s="86"/>
    </row>
    <row r="599" customFormat="false" ht="14.25" hidden="false" customHeight="true" outlineLevel="0" collapsed="false">
      <c r="D599" s="87"/>
      <c r="E599" s="87"/>
      <c r="H599" s="85"/>
      <c r="I599" s="85"/>
      <c r="J599" s="86"/>
    </row>
    <row r="600" customFormat="false" ht="14.25" hidden="false" customHeight="true" outlineLevel="0" collapsed="false">
      <c r="D600" s="87"/>
      <c r="E600" s="87"/>
      <c r="H600" s="85"/>
      <c r="I600" s="85"/>
      <c r="J600" s="86"/>
    </row>
    <row r="601" customFormat="false" ht="14.25" hidden="false" customHeight="true" outlineLevel="0" collapsed="false">
      <c r="D601" s="87"/>
      <c r="E601" s="87"/>
      <c r="H601" s="85"/>
      <c r="I601" s="85"/>
      <c r="J601" s="86"/>
    </row>
    <row r="602" customFormat="false" ht="14.25" hidden="false" customHeight="true" outlineLevel="0" collapsed="false">
      <c r="D602" s="87"/>
      <c r="E602" s="87"/>
      <c r="H602" s="85"/>
      <c r="I602" s="85"/>
      <c r="J602" s="86"/>
    </row>
    <row r="603" customFormat="false" ht="14.25" hidden="false" customHeight="true" outlineLevel="0" collapsed="false">
      <c r="D603" s="87"/>
      <c r="E603" s="87"/>
      <c r="H603" s="85"/>
      <c r="I603" s="85"/>
      <c r="J603" s="86"/>
    </row>
    <row r="604" customFormat="false" ht="14.25" hidden="false" customHeight="true" outlineLevel="0" collapsed="false">
      <c r="D604" s="87"/>
      <c r="E604" s="87"/>
      <c r="H604" s="85"/>
      <c r="I604" s="85"/>
      <c r="J604" s="86"/>
    </row>
    <row r="605" customFormat="false" ht="14.25" hidden="false" customHeight="true" outlineLevel="0" collapsed="false">
      <c r="D605" s="87"/>
      <c r="E605" s="87"/>
      <c r="H605" s="85"/>
      <c r="I605" s="85"/>
      <c r="J605" s="86"/>
    </row>
    <row r="606" customFormat="false" ht="14.25" hidden="false" customHeight="true" outlineLevel="0" collapsed="false">
      <c r="D606" s="87"/>
      <c r="E606" s="87"/>
      <c r="H606" s="85"/>
      <c r="I606" s="85"/>
      <c r="J606" s="86"/>
    </row>
    <row r="607" customFormat="false" ht="14.25" hidden="false" customHeight="true" outlineLevel="0" collapsed="false">
      <c r="D607" s="87"/>
      <c r="E607" s="87"/>
      <c r="H607" s="85"/>
      <c r="I607" s="85"/>
      <c r="J607" s="86"/>
    </row>
    <row r="608" customFormat="false" ht="14.25" hidden="false" customHeight="true" outlineLevel="0" collapsed="false">
      <c r="D608" s="87"/>
      <c r="E608" s="87"/>
      <c r="H608" s="85"/>
      <c r="I608" s="85"/>
      <c r="J608" s="86"/>
    </row>
    <row r="609" customFormat="false" ht="14.25" hidden="false" customHeight="true" outlineLevel="0" collapsed="false">
      <c r="D609" s="87"/>
      <c r="E609" s="87"/>
      <c r="H609" s="85"/>
      <c r="I609" s="85"/>
      <c r="J609" s="86"/>
    </row>
    <row r="610" customFormat="false" ht="14.25" hidden="false" customHeight="true" outlineLevel="0" collapsed="false">
      <c r="D610" s="87"/>
      <c r="E610" s="87"/>
      <c r="H610" s="85"/>
      <c r="I610" s="85"/>
      <c r="J610" s="86"/>
    </row>
    <row r="611" customFormat="false" ht="14.25" hidden="false" customHeight="true" outlineLevel="0" collapsed="false">
      <c r="D611" s="87"/>
      <c r="E611" s="87"/>
      <c r="H611" s="85"/>
      <c r="I611" s="85"/>
      <c r="J611" s="86"/>
    </row>
    <row r="612" customFormat="false" ht="14.25" hidden="false" customHeight="true" outlineLevel="0" collapsed="false">
      <c r="D612" s="87"/>
      <c r="E612" s="87"/>
      <c r="H612" s="85"/>
      <c r="I612" s="85"/>
      <c r="J612" s="86"/>
    </row>
    <row r="613" customFormat="false" ht="14.25" hidden="false" customHeight="true" outlineLevel="0" collapsed="false">
      <c r="D613" s="87"/>
      <c r="E613" s="87"/>
      <c r="H613" s="85"/>
      <c r="I613" s="85"/>
      <c r="J613" s="86"/>
    </row>
    <row r="614" customFormat="false" ht="14.25" hidden="false" customHeight="true" outlineLevel="0" collapsed="false">
      <c r="D614" s="87"/>
      <c r="E614" s="87"/>
      <c r="H614" s="85"/>
      <c r="I614" s="85"/>
      <c r="J614" s="86"/>
    </row>
    <row r="615" customFormat="false" ht="14.25" hidden="false" customHeight="true" outlineLevel="0" collapsed="false">
      <c r="D615" s="87"/>
      <c r="E615" s="87"/>
      <c r="H615" s="85"/>
      <c r="I615" s="85"/>
      <c r="J615" s="86"/>
    </row>
    <row r="616" customFormat="false" ht="14.25" hidden="false" customHeight="true" outlineLevel="0" collapsed="false">
      <c r="D616" s="87"/>
      <c r="E616" s="87"/>
      <c r="H616" s="85"/>
      <c r="I616" s="85"/>
      <c r="J616" s="86"/>
    </row>
    <row r="617" customFormat="false" ht="14.25" hidden="false" customHeight="true" outlineLevel="0" collapsed="false">
      <c r="D617" s="87"/>
      <c r="E617" s="87"/>
      <c r="H617" s="85"/>
      <c r="I617" s="85"/>
      <c r="J617" s="86"/>
    </row>
    <row r="618" customFormat="false" ht="14.25" hidden="false" customHeight="true" outlineLevel="0" collapsed="false">
      <c r="D618" s="87"/>
      <c r="E618" s="87"/>
      <c r="H618" s="85"/>
      <c r="I618" s="85"/>
      <c r="J618" s="86"/>
    </row>
    <row r="619" customFormat="false" ht="14.25" hidden="false" customHeight="true" outlineLevel="0" collapsed="false">
      <c r="D619" s="87"/>
      <c r="E619" s="87"/>
      <c r="H619" s="85"/>
      <c r="I619" s="85"/>
      <c r="J619" s="86"/>
    </row>
    <row r="620" customFormat="false" ht="14.25" hidden="false" customHeight="true" outlineLevel="0" collapsed="false">
      <c r="D620" s="87"/>
      <c r="E620" s="87"/>
      <c r="H620" s="85"/>
      <c r="I620" s="85"/>
      <c r="J620" s="86"/>
    </row>
    <row r="621" customFormat="false" ht="14.25" hidden="false" customHeight="true" outlineLevel="0" collapsed="false">
      <c r="D621" s="87"/>
      <c r="E621" s="87"/>
      <c r="H621" s="85"/>
      <c r="I621" s="85"/>
      <c r="J621" s="86"/>
    </row>
    <row r="622" customFormat="false" ht="14.25" hidden="false" customHeight="true" outlineLevel="0" collapsed="false">
      <c r="D622" s="87"/>
      <c r="E622" s="87"/>
      <c r="H622" s="85"/>
      <c r="I622" s="85"/>
      <c r="J622" s="86"/>
    </row>
    <row r="623" customFormat="false" ht="14.25" hidden="false" customHeight="true" outlineLevel="0" collapsed="false">
      <c r="D623" s="87"/>
      <c r="E623" s="87"/>
      <c r="H623" s="85"/>
      <c r="I623" s="85"/>
      <c r="J623" s="86"/>
    </row>
    <row r="624" customFormat="false" ht="14.25" hidden="false" customHeight="true" outlineLevel="0" collapsed="false">
      <c r="D624" s="87"/>
      <c r="E624" s="87"/>
      <c r="H624" s="85"/>
      <c r="I624" s="85"/>
      <c r="J624" s="86"/>
    </row>
    <row r="625" customFormat="false" ht="14.25" hidden="false" customHeight="true" outlineLevel="0" collapsed="false">
      <c r="D625" s="87"/>
      <c r="E625" s="87"/>
      <c r="H625" s="85"/>
      <c r="I625" s="85"/>
      <c r="J625" s="86"/>
    </row>
    <row r="626" customFormat="false" ht="14.25" hidden="false" customHeight="true" outlineLevel="0" collapsed="false">
      <c r="D626" s="87"/>
      <c r="E626" s="87"/>
      <c r="H626" s="85"/>
      <c r="I626" s="85"/>
      <c r="J626" s="86"/>
    </row>
    <row r="627" customFormat="false" ht="14.25" hidden="false" customHeight="true" outlineLevel="0" collapsed="false">
      <c r="D627" s="87"/>
      <c r="E627" s="87"/>
      <c r="H627" s="85"/>
      <c r="I627" s="85"/>
      <c r="J627" s="86"/>
    </row>
    <row r="628" customFormat="false" ht="14.25" hidden="false" customHeight="true" outlineLevel="0" collapsed="false">
      <c r="D628" s="87"/>
      <c r="E628" s="87"/>
      <c r="H628" s="85"/>
      <c r="I628" s="85"/>
      <c r="J628" s="86"/>
    </row>
    <row r="629" customFormat="false" ht="14.25" hidden="false" customHeight="true" outlineLevel="0" collapsed="false">
      <c r="D629" s="87"/>
      <c r="E629" s="87"/>
      <c r="H629" s="85"/>
      <c r="I629" s="85"/>
      <c r="J629" s="86"/>
    </row>
    <row r="630" customFormat="false" ht="14.25" hidden="false" customHeight="true" outlineLevel="0" collapsed="false">
      <c r="D630" s="87"/>
      <c r="E630" s="87"/>
      <c r="H630" s="85"/>
      <c r="I630" s="85"/>
      <c r="J630" s="86"/>
    </row>
    <row r="631" customFormat="false" ht="14.25" hidden="false" customHeight="true" outlineLevel="0" collapsed="false">
      <c r="D631" s="87"/>
      <c r="E631" s="87"/>
      <c r="H631" s="85"/>
      <c r="I631" s="85"/>
      <c r="J631" s="86"/>
    </row>
    <row r="632" customFormat="false" ht="14.25" hidden="false" customHeight="true" outlineLevel="0" collapsed="false">
      <c r="D632" s="87"/>
      <c r="E632" s="87"/>
      <c r="H632" s="85"/>
      <c r="I632" s="85"/>
      <c r="J632" s="86"/>
    </row>
    <row r="633" customFormat="false" ht="14.25" hidden="false" customHeight="true" outlineLevel="0" collapsed="false">
      <c r="D633" s="87"/>
      <c r="E633" s="87"/>
      <c r="H633" s="85"/>
      <c r="I633" s="85"/>
      <c r="J633" s="86"/>
    </row>
    <row r="634" customFormat="false" ht="14.25" hidden="false" customHeight="true" outlineLevel="0" collapsed="false">
      <c r="D634" s="87"/>
      <c r="E634" s="87"/>
      <c r="H634" s="85"/>
      <c r="I634" s="85"/>
      <c r="J634" s="86"/>
    </row>
    <row r="635" customFormat="false" ht="14.25" hidden="false" customHeight="true" outlineLevel="0" collapsed="false">
      <c r="D635" s="87"/>
      <c r="E635" s="87"/>
      <c r="H635" s="85"/>
      <c r="I635" s="85"/>
      <c r="J635" s="86"/>
    </row>
    <row r="636" customFormat="false" ht="14.25" hidden="false" customHeight="true" outlineLevel="0" collapsed="false">
      <c r="D636" s="87"/>
      <c r="E636" s="87"/>
      <c r="H636" s="85"/>
      <c r="I636" s="85"/>
      <c r="J636" s="86"/>
    </row>
    <row r="637" customFormat="false" ht="14.25" hidden="false" customHeight="true" outlineLevel="0" collapsed="false">
      <c r="D637" s="87"/>
      <c r="E637" s="87"/>
      <c r="H637" s="85"/>
      <c r="I637" s="85"/>
      <c r="J637" s="86"/>
    </row>
    <row r="638" customFormat="false" ht="14.25" hidden="false" customHeight="true" outlineLevel="0" collapsed="false">
      <c r="D638" s="87"/>
      <c r="E638" s="87"/>
      <c r="H638" s="85"/>
      <c r="I638" s="85"/>
      <c r="J638" s="86"/>
    </row>
    <row r="639" customFormat="false" ht="14.25" hidden="false" customHeight="true" outlineLevel="0" collapsed="false">
      <c r="D639" s="87"/>
      <c r="E639" s="87"/>
      <c r="H639" s="85"/>
      <c r="I639" s="85"/>
      <c r="J639" s="86"/>
    </row>
    <row r="640" customFormat="false" ht="14.25" hidden="false" customHeight="true" outlineLevel="0" collapsed="false">
      <c r="D640" s="87"/>
      <c r="E640" s="87"/>
      <c r="H640" s="85"/>
      <c r="I640" s="85"/>
      <c r="J640" s="86"/>
    </row>
    <row r="641" customFormat="false" ht="14.25" hidden="false" customHeight="true" outlineLevel="0" collapsed="false">
      <c r="D641" s="87"/>
      <c r="E641" s="87"/>
      <c r="H641" s="85"/>
      <c r="I641" s="85"/>
      <c r="J641" s="86"/>
    </row>
    <row r="642" customFormat="false" ht="14.25" hidden="false" customHeight="true" outlineLevel="0" collapsed="false">
      <c r="D642" s="87"/>
      <c r="E642" s="87"/>
      <c r="H642" s="85"/>
      <c r="I642" s="85"/>
      <c r="J642" s="86"/>
    </row>
    <row r="643" customFormat="false" ht="14.25" hidden="false" customHeight="true" outlineLevel="0" collapsed="false">
      <c r="D643" s="87"/>
      <c r="E643" s="87"/>
      <c r="H643" s="85"/>
      <c r="I643" s="85"/>
      <c r="J643" s="86"/>
    </row>
    <row r="644" customFormat="false" ht="14.25" hidden="false" customHeight="true" outlineLevel="0" collapsed="false">
      <c r="D644" s="87"/>
      <c r="E644" s="87"/>
      <c r="H644" s="85"/>
      <c r="I644" s="85"/>
      <c r="J644" s="86"/>
    </row>
    <row r="645" customFormat="false" ht="14.25" hidden="false" customHeight="true" outlineLevel="0" collapsed="false">
      <c r="D645" s="87"/>
      <c r="E645" s="87"/>
      <c r="H645" s="85"/>
      <c r="I645" s="85"/>
      <c r="J645" s="86"/>
    </row>
    <row r="646" customFormat="false" ht="14.25" hidden="false" customHeight="true" outlineLevel="0" collapsed="false">
      <c r="D646" s="87"/>
      <c r="E646" s="87"/>
      <c r="H646" s="85"/>
      <c r="I646" s="85"/>
      <c r="J646" s="86"/>
    </row>
    <row r="647" customFormat="false" ht="14.25" hidden="false" customHeight="true" outlineLevel="0" collapsed="false">
      <c r="D647" s="87"/>
      <c r="E647" s="87"/>
      <c r="H647" s="85"/>
      <c r="I647" s="85"/>
      <c r="J647" s="86"/>
    </row>
    <row r="648" customFormat="false" ht="14.25" hidden="false" customHeight="true" outlineLevel="0" collapsed="false">
      <c r="D648" s="87"/>
      <c r="E648" s="87"/>
      <c r="H648" s="85"/>
      <c r="I648" s="85"/>
      <c r="J648" s="86"/>
    </row>
    <row r="649" customFormat="false" ht="14.25" hidden="false" customHeight="true" outlineLevel="0" collapsed="false">
      <c r="D649" s="87"/>
      <c r="E649" s="87"/>
      <c r="H649" s="85"/>
      <c r="I649" s="85"/>
      <c r="J649" s="86"/>
    </row>
    <row r="650" customFormat="false" ht="14.25" hidden="false" customHeight="true" outlineLevel="0" collapsed="false">
      <c r="D650" s="87"/>
      <c r="E650" s="87"/>
      <c r="H650" s="85"/>
      <c r="I650" s="85"/>
      <c r="J650" s="86"/>
    </row>
    <row r="651" customFormat="false" ht="14.25" hidden="false" customHeight="true" outlineLevel="0" collapsed="false">
      <c r="D651" s="87"/>
      <c r="E651" s="87"/>
      <c r="H651" s="85"/>
      <c r="I651" s="85"/>
      <c r="J651" s="86"/>
    </row>
    <row r="652" customFormat="false" ht="14.25" hidden="false" customHeight="true" outlineLevel="0" collapsed="false">
      <c r="D652" s="87"/>
      <c r="E652" s="87"/>
      <c r="H652" s="85"/>
      <c r="I652" s="85"/>
      <c r="J652" s="86"/>
    </row>
    <row r="653" customFormat="false" ht="14.25" hidden="false" customHeight="true" outlineLevel="0" collapsed="false">
      <c r="D653" s="87"/>
      <c r="E653" s="87"/>
      <c r="H653" s="85"/>
      <c r="I653" s="85"/>
      <c r="J653" s="86"/>
    </row>
    <row r="654" customFormat="false" ht="14.25" hidden="false" customHeight="true" outlineLevel="0" collapsed="false">
      <c r="D654" s="87"/>
      <c r="E654" s="87"/>
      <c r="H654" s="85"/>
      <c r="I654" s="85"/>
      <c r="J654" s="86"/>
    </row>
    <row r="655" customFormat="false" ht="14.25" hidden="false" customHeight="true" outlineLevel="0" collapsed="false">
      <c r="D655" s="87"/>
      <c r="E655" s="87"/>
      <c r="H655" s="85"/>
      <c r="I655" s="85"/>
      <c r="J655" s="86"/>
    </row>
    <row r="656" customFormat="false" ht="14.25" hidden="false" customHeight="true" outlineLevel="0" collapsed="false">
      <c r="D656" s="87"/>
      <c r="E656" s="87"/>
      <c r="H656" s="85"/>
      <c r="I656" s="85"/>
      <c r="J656" s="86"/>
    </row>
    <row r="657" customFormat="false" ht="14.25" hidden="false" customHeight="true" outlineLevel="0" collapsed="false">
      <c r="D657" s="87"/>
      <c r="E657" s="87"/>
      <c r="H657" s="85"/>
      <c r="I657" s="85"/>
      <c r="J657" s="86"/>
    </row>
    <row r="658" customFormat="false" ht="14.25" hidden="false" customHeight="true" outlineLevel="0" collapsed="false">
      <c r="D658" s="87"/>
      <c r="E658" s="87"/>
      <c r="H658" s="85"/>
      <c r="I658" s="85"/>
      <c r="J658" s="86"/>
    </row>
    <row r="659" customFormat="false" ht="14.25" hidden="false" customHeight="true" outlineLevel="0" collapsed="false">
      <c r="D659" s="87"/>
      <c r="E659" s="87"/>
      <c r="H659" s="85"/>
      <c r="I659" s="85"/>
      <c r="J659" s="86"/>
    </row>
    <row r="660" customFormat="false" ht="14.25" hidden="false" customHeight="true" outlineLevel="0" collapsed="false">
      <c r="D660" s="87"/>
      <c r="E660" s="87"/>
      <c r="H660" s="85"/>
      <c r="I660" s="85"/>
      <c r="J660" s="86"/>
    </row>
    <row r="661" customFormat="false" ht="14.25" hidden="false" customHeight="true" outlineLevel="0" collapsed="false">
      <c r="D661" s="87"/>
      <c r="E661" s="87"/>
      <c r="H661" s="85"/>
      <c r="I661" s="85"/>
      <c r="J661" s="86"/>
    </row>
    <row r="662" customFormat="false" ht="14.25" hidden="false" customHeight="true" outlineLevel="0" collapsed="false">
      <c r="D662" s="87"/>
      <c r="E662" s="87"/>
      <c r="H662" s="85"/>
      <c r="I662" s="85"/>
      <c r="J662" s="86"/>
    </row>
    <row r="663" customFormat="false" ht="14.25" hidden="false" customHeight="true" outlineLevel="0" collapsed="false">
      <c r="D663" s="87"/>
      <c r="E663" s="87"/>
      <c r="H663" s="85"/>
      <c r="I663" s="85"/>
      <c r="J663" s="86"/>
    </row>
    <row r="664" customFormat="false" ht="14.25" hidden="false" customHeight="true" outlineLevel="0" collapsed="false">
      <c r="D664" s="87"/>
      <c r="E664" s="87"/>
      <c r="H664" s="85"/>
      <c r="I664" s="85"/>
      <c r="J664" s="86"/>
    </row>
    <row r="665" customFormat="false" ht="14.25" hidden="false" customHeight="true" outlineLevel="0" collapsed="false">
      <c r="D665" s="87"/>
      <c r="E665" s="87"/>
      <c r="H665" s="85"/>
      <c r="I665" s="85"/>
      <c r="J665" s="86"/>
    </row>
    <row r="666" customFormat="false" ht="14.25" hidden="false" customHeight="true" outlineLevel="0" collapsed="false">
      <c r="D666" s="87"/>
      <c r="E666" s="87"/>
      <c r="H666" s="85"/>
      <c r="I666" s="85"/>
      <c r="J666" s="86"/>
    </row>
    <row r="667" customFormat="false" ht="14.25" hidden="false" customHeight="true" outlineLevel="0" collapsed="false">
      <c r="D667" s="87"/>
      <c r="E667" s="87"/>
      <c r="H667" s="85"/>
      <c r="I667" s="85"/>
      <c r="J667" s="86"/>
    </row>
    <row r="668" customFormat="false" ht="14.25" hidden="false" customHeight="true" outlineLevel="0" collapsed="false">
      <c r="D668" s="87"/>
      <c r="E668" s="87"/>
      <c r="H668" s="85"/>
      <c r="I668" s="85"/>
      <c r="J668" s="86"/>
    </row>
    <row r="669" customFormat="false" ht="14.25" hidden="false" customHeight="true" outlineLevel="0" collapsed="false">
      <c r="D669" s="87"/>
      <c r="E669" s="87"/>
      <c r="H669" s="85"/>
      <c r="I669" s="85"/>
      <c r="J669" s="86"/>
    </row>
    <row r="670" customFormat="false" ht="14.25" hidden="false" customHeight="true" outlineLevel="0" collapsed="false">
      <c r="D670" s="87"/>
      <c r="E670" s="87"/>
      <c r="H670" s="85"/>
      <c r="I670" s="85"/>
      <c r="J670" s="86"/>
    </row>
    <row r="671" customFormat="false" ht="14.25" hidden="false" customHeight="true" outlineLevel="0" collapsed="false">
      <c r="D671" s="87"/>
      <c r="E671" s="87"/>
      <c r="H671" s="85"/>
      <c r="I671" s="85"/>
      <c r="J671" s="86"/>
    </row>
    <row r="672" customFormat="false" ht="14.25" hidden="false" customHeight="true" outlineLevel="0" collapsed="false">
      <c r="D672" s="87"/>
      <c r="E672" s="87"/>
      <c r="H672" s="85"/>
      <c r="I672" s="85"/>
      <c r="J672" s="86"/>
    </row>
    <row r="673" customFormat="false" ht="14.25" hidden="false" customHeight="true" outlineLevel="0" collapsed="false">
      <c r="D673" s="87"/>
      <c r="E673" s="87"/>
      <c r="H673" s="85"/>
      <c r="I673" s="85"/>
      <c r="J673" s="86"/>
    </row>
    <row r="674" customFormat="false" ht="14.25" hidden="false" customHeight="true" outlineLevel="0" collapsed="false">
      <c r="D674" s="87"/>
      <c r="E674" s="87"/>
      <c r="H674" s="85"/>
      <c r="I674" s="85"/>
      <c r="J674" s="86"/>
    </row>
    <row r="675" customFormat="false" ht="14.25" hidden="false" customHeight="true" outlineLevel="0" collapsed="false">
      <c r="D675" s="87"/>
      <c r="E675" s="87"/>
      <c r="H675" s="85"/>
      <c r="I675" s="85"/>
      <c r="J675" s="86"/>
    </row>
    <row r="676" customFormat="false" ht="14.25" hidden="false" customHeight="true" outlineLevel="0" collapsed="false">
      <c r="D676" s="87"/>
      <c r="E676" s="87"/>
      <c r="H676" s="85"/>
      <c r="I676" s="85"/>
      <c r="J676" s="86"/>
    </row>
    <row r="677" customFormat="false" ht="14.25" hidden="false" customHeight="true" outlineLevel="0" collapsed="false">
      <c r="D677" s="87"/>
      <c r="E677" s="87"/>
      <c r="H677" s="85"/>
      <c r="I677" s="85"/>
      <c r="J677" s="86"/>
    </row>
    <row r="678" customFormat="false" ht="14.25" hidden="false" customHeight="true" outlineLevel="0" collapsed="false">
      <c r="D678" s="87"/>
      <c r="E678" s="87"/>
      <c r="H678" s="85"/>
      <c r="I678" s="85"/>
      <c r="J678" s="86"/>
    </row>
    <row r="679" customFormat="false" ht="14.25" hidden="false" customHeight="true" outlineLevel="0" collapsed="false">
      <c r="D679" s="87"/>
      <c r="E679" s="87"/>
      <c r="H679" s="85"/>
      <c r="I679" s="85"/>
      <c r="J679" s="86"/>
    </row>
    <row r="680" customFormat="false" ht="14.25" hidden="false" customHeight="true" outlineLevel="0" collapsed="false">
      <c r="D680" s="87"/>
      <c r="E680" s="87"/>
      <c r="H680" s="85"/>
      <c r="I680" s="85"/>
      <c r="J680" s="86"/>
    </row>
    <row r="681" customFormat="false" ht="14.25" hidden="false" customHeight="true" outlineLevel="0" collapsed="false">
      <c r="D681" s="87"/>
      <c r="E681" s="87"/>
      <c r="H681" s="85"/>
      <c r="I681" s="85"/>
      <c r="J681" s="86"/>
    </row>
    <row r="682" customFormat="false" ht="14.25" hidden="false" customHeight="true" outlineLevel="0" collapsed="false">
      <c r="D682" s="87"/>
      <c r="E682" s="87"/>
      <c r="H682" s="85"/>
      <c r="I682" s="85"/>
      <c r="J682" s="86"/>
    </row>
    <row r="683" customFormat="false" ht="14.25" hidden="false" customHeight="true" outlineLevel="0" collapsed="false">
      <c r="D683" s="87"/>
      <c r="E683" s="87"/>
      <c r="H683" s="85"/>
      <c r="I683" s="85"/>
      <c r="J683" s="86"/>
    </row>
    <row r="684" customFormat="false" ht="14.25" hidden="false" customHeight="true" outlineLevel="0" collapsed="false">
      <c r="D684" s="87"/>
      <c r="E684" s="87"/>
      <c r="H684" s="85"/>
      <c r="I684" s="85"/>
      <c r="J684" s="86"/>
    </row>
    <row r="685" customFormat="false" ht="14.25" hidden="false" customHeight="true" outlineLevel="0" collapsed="false">
      <c r="D685" s="87"/>
      <c r="E685" s="87"/>
      <c r="H685" s="85"/>
      <c r="I685" s="85"/>
      <c r="J685" s="86"/>
    </row>
    <row r="686" customFormat="false" ht="14.25" hidden="false" customHeight="true" outlineLevel="0" collapsed="false">
      <c r="D686" s="87"/>
      <c r="E686" s="87"/>
      <c r="H686" s="85"/>
      <c r="I686" s="85"/>
      <c r="J686" s="86"/>
    </row>
    <row r="687" customFormat="false" ht="14.25" hidden="false" customHeight="true" outlineLevel="0" collapsed="false">
      <c r="D687" s="87"/>
      <c r="E687" s="87"/>
      <c r="H687" s="85"/>
      <c r="I687" s="85"/>
      <c r="J687" s="86"/>
    </row>
    <row r="688" customFormat="false" ht="14.25" hidden="false" customHeight="true" outlineLevel="0" collapsed="false">
      <c r="D688" s="87"/>
      <c r="E688" s="87"/>
      <c r="H688" s="85"/>
      <c r="I688" s="85"/>
      <c r="J688" s="86"/>
    </row>
    <row r="689" customFormat="false" ht="14.25" hidden="false" customHeight="true" outlineLevel="0" collapsed="false">
      <c r="D689" s="87"/>
      <c r="E689" s="87"/>
      <c r="H689" s="85"/>
      <c r="I689" s="85"/>
      <c r="J689" s="86"/>
    </row>
    <row r="690" customFormat="false" ht="14.25" hidden="false" customHeight="true" outlineLevel="0" collapsed="false">
      <c r="D690" s="87"/>
      <c r="E690" s="87"/>
      <c r="H690" s="85"/>
      <c r="I690" s="85"/>
      <c r="J690" s="86"/>
    </row>
    <row r="691" customFormat="false" ht="14.25" hidden="false" customHeight="true" outlineLevel="0" collapsed="false">
      <c r="D691" s="87"/>
      <c r="E691" s="87"/>
      <c r="H691" s="85"/>
      <c r="I691" s="85"/>
      <c r="J691" s="86"/>
    </row>
    <row r="692" customFormat="false" ht="14.25" hidden="false" customHeight="true" outlineLevel="0" collapsed="false">
      <c r="D692" s="87"/>
      <c r="E692" s="87"/>
      <c r="H692" s="85"/>
      <c r="I692" s="85"/>
      <c r="J692" s="86"/>
    </row>
    <row r="693" customFormat="false" ht="14.25" hidden="false" customHeight="true" outlineLevel="0" collapsed="false">
      <c r="D693" s="87"/>
      <c r="E693" s="87"/>
      <c r="H693" s="85"/>
      <c r="I693" s="85"/>
      <c r="J693" s="86"/>
    </row>
    <row r="694" customFormat="false" ht="14.25" hidden="false" customHeight="true" outlineLevel="0" collapsed="false">
      <c r="D694" s="87"/>
      <c r="E694" s="87"/>
      <c r="H694" s="85"/>
      <c r="I694" s="85"/>
      <c r="J694" s="86"/>
    </row>
    <row r="695" customFormat="false" ht="14.25" hidden="false" customHeight="true" outlineLevel="0" collapsed="false">
      <c r="D695" s="87"/>
      <c r="E695" s="87"/>
      <c r="H695" s="85"/>
      <c r="I695" s="85"/>
      <c r="J695" s="86"/>
    </row>
    <row r="696" customFormat="false" ht="14.25" hidden="false" customHeight="true" outlineLevel="0" collapsed="false">
      <c r="D696" s="87"/>
      <c r="E696" s="87"/>
      <c r="H696" s="85"/>
      <c r="I696" s="85"/>
      <c r="J696" s="86"/>
    </row>
    <row r="697" customFormat="false" ht="14.25" hidden="false" customHeight="true" outlineLevel="0" collapsed="false">
      <c r="D697" s="87"/>
      <c r="E697" s="87"/>
      <c r="H697" s="85"/>
      <c r="I697" s="85"/>
      <c r="J697" s="86"/>
    </row>
    <row r="698" customFormat="false" ht="14.25" hidden="false" customHeight="true" outlineLevel="0" collapsed="false">
      <c r="D698" s="87"/>
      <c r="E698" s="87"/>
      <c r="H698" s="85"/>
      <c r="I698" s="85"/>
      <c r="J698" s="86"/>
    </row>
    <row r="699" customFormat="false" ht="14.25" hidden="false" customHeight="true" outlineLevel="0" collapsed="false">
      <c r="D699" s="87"/>
      <c r="E699" s="87"/>
      <c r="H699" s="85"/>
      <c r="I699" s="85"/>
      <c r="J699" s="86"/>
    </row>
    <row r="700" customFormat="false" ht="14.25" hidden="false" customHeight="true" outlineLevel="0" collapsed="false">
      <c r="D700" s="87"/>
      <c r="E700" s="87"/>
      <c r="H700" s="85"/>
      <c r="I700" s="85"/>
      <c r="J700" s="86"/>
    </row>
    <row r="701" customFormat="false" ht="14.25" hidden="false" customHeight="true" outlineLevel="0" collapsed="false">
      <c r="D701" s="87"/>
      <c r="E701" s="87"/>
      <c r="H701" s="85"/>
      <c r="I701" s="85"/>
      <c r="J701" s="86"/>
    </row>
    <row r="702" customFormat="false" ht="14.25" hidden="false" customHeight="true" outlineLevel="0" collapsed="false">
      <c r="D702" s="87"/>
      <c r="E702" s="87"/>
      <c r="H702" s="85"/>
      <c r="I702" s="85"/>
      <c r="J702" s="86"/>
    </row>
    <row r="703" customFormat="false" ht="14.25" hidden="false" customHeight="true" outlineLevel="0" collapsed="false">
      <c r="D703" s="87"/>
      <c r="E703" s="87"/>
      <c r="H703" s="85"/>
      <c r="I703" s="85"/>
      <c r="J703" s="86"/>
    </row>
    <row r="704" customFormat="false" ht="14.25" hidden="false" customHeight="true" outlineLevel="0" collapsed="false">
      <c r="D704" s="87"/>
      <c r="E704" s="87"/>
      <c r="H704" s="85"/>
      <c r="I704" s="85"/>
      <c r="J704" s="86"/>
    </row>
    <row r="705" customFormat="false" ht="14.25" hidden="false" customHeight="true" outlineLevel="0" collapsed="false">
      <c r="D705" s="87"/>
      <c r="E705" s="87"/>
      <c r="H705" s="85"/>
      <c r="I705" s="85"/>
      <c r="J705" s="86"/>
    </row>
    <row r="706" customFormat="false" ht="14.25" hidden="false" customHeight="true" outlineLevel="0" collapsed="false">
      <c r="D706" s="87"/>
      <c r="E706" s="87"/>
      <c r="H706" s="85"/>
      <c r="I706" s="85"/>
      <c r="J706" s="86"/>
    </row>
    <row r="707" customFormat="false" ht="14.25" hidden="false" customHeight="true" outlineLevel="0" collapsed="false">
      <c r="D707" s="87"/>
      <c r="E707" s="87"/>
      <c r="H707" s="85"/>
      <c r="I707" s="85"/>
      <c r="J707" s="86"/>
    </row>
    <row r="708" customFormat="false" ht="14.25" hidden="false" customHeight="true" outlineLevel="0" collapsed="false">
      <c r="D708" s="87"/>
      <c r="E708" s="87"/>
      <c r="H708" s="85"/>
      <c r="I708" s="85"/>
      <c r="J708" s="86"/>
    </row>
    <row r="709" customFormat="false" ht="14.25" hidden="false" customHeight="true" outlineLevel="0" collapsed="false">
      <c r="D709" s="87"/>
      <c r="E709" s="87"/>
      <c r="H709" s="85"/>
      <c r="I709" s="85"/>
      <c r="J709" s="86"/>
    </row>
    <row r="710" customFormat="false" ht="14.25" hidden="false" customHeight="true" outlineLevel="0" collapsed="false">
      <c r="D710" s="87"/>
      <c r="E710" s="87"/>
      <c r="H710" s="85"/>
      <c r="I710" s="85"/>
      <c r="J710" s="86"/>
    </row>
    <row r="711" customFormat="false" ht="14.25" hidden="false" customHeight="true" outlineLevel="0" collapsed="false">
      <c r="D711" s="87"/>
      <c r="E711" s="87"/>
      <c r="H711" s="85"/>
      <c r="I711" s="85"/>
      <c r="J711" s="86"/>
    </row>
    <row r="712" customFormat="false" ht="14.25" hidden="false" customHeight="true" outlineLevel="0" collapsed="false">
      <c r="D712" s="87"/>
      <c r="E712" s="87"/>
      <c r="H712" s="85"/>
      <c r="I712" s="85"/>
      <c r="J712" s="86"/>
    </row>
    <row r="713" customFormat="false" ht="14.25" hidden="false" customHeight="true" outlineLevel="0" collapsed="false">
      <c r="D713" s="87"/>
      <c r="E713" s="87"/>
      <c r="H713" s="85"/>
      <c r="I713" s="85"/>
      <c r="J713" s="86"/>
    </row>
    <row r="714" customFormat="false" ht="14.25" hidden="false" customHeight="true" outlineLevel="0" collapsed="false">
      <c r="D714" s="87"/>
      <c r="E714" s="87"/>
      <c r="H714" s="85"/>
      <c r="I714" s="85"/>
      <c r="J714" s="86"/>
    </row>
    <row r="715" customFormat="false" ht="14.25" hidden="false" customHeight="true" outlineLevel="0" collapsed="false">
      <c r="D715" s="87"/>
      <c r="E715" s="87"/>
      <c r="H715" s="85"/>
      <c r="I715" s="85"/>
      <c r="J715" s="86"/>
    </row>
    <row r="716" customFormat="false" ht="14.25" hidden="false" customHeight="true" outlineLevel="0" collapsed="false">
      <c r="D716" s="87"/>
      <c r="E716" s="87"/>
      <c r="H716" s="85"/>
      <c r="I716" s="85"/>
      <c r="J716" s="86"/>
    </row>
    <row r="717" customFormat="false" ht="14.25" hidden="false" customHeight="true" outlineLevel="0" collapsed="false">
      <c r="D717" s="87"/>
      <c r="E717" s="87"/>
      <c r="H717" s="85"/>
      <c r="I717" s="85"/>
      <c r="J717" s="86"/>
    </row>
    <row r="718" customFormat="false" ht="14.25" hidden="false" customHeight="true" outlineLevel="0" collapsed="false">
      <c r="D718" s="87"/>
      <c r="E718" s="87"/>
      <c r="H718" s="85"/>
      <c r="I718" s="85"/>
      <c r="J718" s="86"/>
    </row>
    <row r="719" customFormat="false" ht="14.25" hidden="false" customHeight="true" outlineLevel="0" collapsed="false">
      <c r="D719" s="87"/>
      <c r="E719" s="87"/>
      <c r="H719" s="85"/>
      <c r="I719" s="85"/>
      <c r="J719" s="86"/>
    </row>
    <row r="720" customFormat="false" ht="14.25" hidden="false" customHeight="true" outlineLevel="0" collapsed="false">
      <c r="D720" s="87"/>
      <c r="E720" s="87"/>
      <c r="H720" s="85"/>
      <c r="I720" s="85"/>
      <c r="J720" s="86"/>
    </row>
    <row r="721" customFormat="false" ht="14.25" hidden="false" customHeight="true" outlineLevel="0" collapsed="false">
      <c r="D721" s="87"/>
      <c r="E721" s="87"/>
      <c r="H721" s="85"/>
      <c r="I721" s="85"/>
      <c r="J721" s="86"/>
    </row>
    <row r="722" customFormat="false" ht="14.25" hidden="false" customHeight="true" outlineLevel="0" collapsed="false">
      <c r="D722" s="87"/>
      <c r="E722" s="87"/>
      <c r="H722" s="85"/>
      <c r="I722" s="85"/>
      <c r="J722" s="86"/>
    </row>
    <row r="723" customFormat="false" ht="14.25" hidden="false" customHeight="true" outlineLevel="0" collapsed="false">
      <c r="D723" s="87"/>
      <c r="E723" s="87"/>
      <c r="H723" s="85"/>
      <c r="I723" s="85"/>
      <c r="J723" s="86"/>
    </row>
    <row r="724" customFormat="false" ht="14.25" hidden="false" customHeight="true" outlineLevel="0" collapsed="false">
      <c r="D724" s="87"/>
      <c r="E724" s="87"/>
      <c r="H724" s="85"/>
      <c r="I724" s="85"/>
      <c r="J724" s="86"/>
    </row>
    <row r="725" customFormat="false" ht="14.25" hidden="false" customHeight="true" outlineLevel="0" collapsed="false">
      <c r="D725" s="87"/>
      <c r="E725" s="87"/>
      <c r="H725" s="85"/>
      <c r="I725" s="85"/>
      <c r="J725" s="86"/>
    </row>
    <row r="726" customFormat="false" ht="14.25" hidden="false" customHeight="true" outlineLevel="0" collapsed="false">
      <c r="D726" s="87"/>
      <c r="E726" s="87"/>
      <c r="H726" s="85"/>
      <c r="I726" s="85"/>
      <c r="J726" s="86"/>
    </row>
    <row r="727" customFormat="false" ht="14.25" hidden="false" customHeight="true" outlineLevel="0" collapsed="false">
      <c r="D727" s="87"/>
      <c r="E727" s="87"/>
      <c r="H727" s="85"/>
      <c r="I727" s="85"/>
      <c r="J727" s="86"/>
    </row>
    <row r="728" customFormat="false" ht="14.25" hidden="false" customHeight="true" outlineLevel="0" collapsed="false">
      <c r="D728" s="87"/>
      <c r="E728" s="87"/>
      <c r="H728" s="85"/>
      <c r="I728" s="85"/>
      <c r="J728" s="86"/>
    </row>
    <row r="729" customFormat="false" ht="14.25" hidden="false" customHeight="true" outlineLevel="0" collapsed="false">
      <c r="D729" s="87"/>
      <c r="E729" s="87"/>
      <c r="H729" s="85"/>
      <c r="I729" s="85"/>
      <c r="J729" s="86"/>
    </row>
    <row r="730" customFormat="false" ht="14.25" hidden="false" customHeight="true" outlineLevel="0" collapsed="false">
      <c r="D730" s="87"/>
      <c r="E730" s="87"/>
      <c r="H730" s="85"/>
      <c r="I730" s="85"/>
      <c r="J730" s="86"/>
    </row>
    <row r="731" customFormat="false" ht="14.25" hidden="false" customHeight="true" outlineLevel="0" collapsed="false">
      <c r="D731" s="87"/>
      <c r="E731" s="87"/>
      <c r="H731" s="85"/>
      <c r="I731" s="85"/>
      <c r="J731" s="86"/>
    </row>
    <row r="732" customFormat="false" ht="14.25" hidden="false" customHeight="true" outlineLevel="0" collapsed="false">
      <c r="D732" s="87"/>
      <c r="E732" s="87"/>
      <c r="H732" s="85"/>
      <c r="I732" s="85"/>
      <c r="J732" s="86"/>
    </row>
    <row r="733" customFormat="false" ht="14.25" hidden="false" customHeight="true" outlineLevel="0" collapsed="false">
      <c r="D733" s="87"/>
      <c r="E733" s="87"/>
      <c r="H733" s="85"/>
      <c r="I733" s="85"/>
      <c r="J733" s="86"/>
    </row>
    <row r="734" customFormat="false" ht="14.25" hidden="false" customHeight="true" outlineLevel="0" collapsed="false">
      <c r="D734" s="87"/>
      <c r="E734" s="87"/>
      <c r="H734" s="85"/>
      <c r="I734" s="85"/>
      <c r="J734" s="86"/>
    </row>
    <row r="735" customFormat="false" ht="14.25" hidden="false" customHeight="true" outlineLevel="0" collapsed="false">
      <c r="D735" s="87"/>
      <c r="E735" s="87"/>
      <c r="H735" s="85"/>
      <c r="I735" s="85"/>
      <c r="J735" s="86"/>
    </row>
    <row r="736" customFormat="false" ht="14.25" hidden="false" customHeight="true" outlineLevel="0" collapsed="false">
      <c r="D736" s="87"/>
      <c r="E736" s="87"/>
      <c r="H736" s="85"/>
      <c r="I736" s="85"/>
      <c r="J736" s="86"/>
    </row>
    <row r="737" customFormat="false" ht="14.25" hidden="false" customHeight="true" outlineLevel="0" collapsed="false">
      <c r="D737" s="87"/>
      <c r="E737" s="87"/>
      <c r="H737" s="85"/>
      <c r="I737" s="85"/>
      <c r="J737" s="86"/>
    </row>
    <row r="738" customFormat="false" ht="14.25" hidden="false" customHeight="true" outlineLevel="0" collapsed="false">
      <c r="D738" s="87"/>
      <c r="E738" s="87"/>
      <c r="H738" s="85"/>
      <c r="I738" s="85"/>
      <c r="J738" s="86"/>
    </row>
    <row r="739" customFormat="false" ht="14.25" hidden="false" customHeight="true" outlineLevel="0" collapsed="false">
      <c r="D739" s="87"/>
      <c r="E739" s="87"/>
      <c r="H739" s="85"/>
      <c r="I739" s="85"/>
      <c r="J739" s="86"/>
    </row>
    <row r="740" customFormat="false" ht="14.25" hidden="false" customHeight="true" outlineLevel="0" collapsed="false">
      <c r="D740" s="87"/>
      <c r="E740" s="87"/>
      <c r="H740" s="85"/>
      <c r="I740" s="85"/>
      <c r="J740" s="86"/>
    </row>
    <row r="741" customFormat="false" ht="14.25" hidden="false" customHeight="true" outlineLevel="0" collapsed="false">
      <c r="D741" s="87"/>
      <c r="E741" s="87"/>
      <c r="H741" s="85"/>
      <c r="I741" s="85"/>
      <c r="J741" s="86"/>
    </row>
    <row r="742" customFormat="false" ht="14.25" hidden="false" customHeight="true" outlineLevel="0" collapsed="false">
      <c r="D742" s="87"/>
      <c r="E742" s="87"/>
      <c r="H742" s="85"/>
      <c r="I742" s="85"/>
      <c r="J742" s="86"/>
    </row>
    <row r="743" customFormat="false" ht="14.25" hidden="false" customHeight="true" outlineLevel="0" collapsed="false">
      <c r="D743" s="87"/>
      <c r="E743" s="87"/>
      <c r="H743" s="85"/>
      <c r="I743" s="85"/>
      <c r="J743" s="86"/>
    </row>
    <row r="744" customFormat="false" ht="14.25" hidden="false" customHeight="true" outlineLevel="0" collapsed="false">
      <c r="D744" s="87"/>
      <c r="E744" s="87"/>
      <c r="H744" s="85"/>
      <c r="I744" s="85"/>
      <c r="J744" s="86"/>
    </row>
    <row r="745" customFormat="false" ht="14.25" hidden="false" customHeight="true" outlineLevel="0" collapsed="false">
      <c r="D745" s="87"/>
      <c r="E745" s="87"/>
      <c r="H745" s="85"/>
      <c r="I745" s="85"/>
      <c r="J745" s="86"/>
    </row>
    <row r="746" customFormat="false" ht="14.25" hidden="false" customHeight="true" outlineLevel="0" collapsed="false">
      <c r="D746" s="87"/>
      <c r="E746" s="87"/>
      <c r="H746" s="85"/>
      <c r="I746" s="85"/>
      <c r="J746" s="86"/>
    </row>
    <row r="747" customFormat="false" ht="14.25" hidden="false" customHeight="true" outlineLevel="0" collapsed="false">
      <c r="D747" s="87"/>
      <c r="E747" s="87"/>
      <c r="H747" s="85"/>
      <c r="I747" s="85"/>
      <c r="J747" s="86"/>
    </row>
    <row r="748" customFormat="false" ht="14.25" hidden="false" customHeight="true" outlineLevel="0" collapsed="false">
      <c r="D748" s="87"/>
      <c r="E748" s="87"/>
      <c r="H748" s="85"/>
      <c r="I748" s="85"/>
      <c r="J748" s="86"/>
    </row>
    <row r="749" customFormat="false" ht="14.25" hidden="false" customHeight="true" outlineLevel="0" collapsed="false">
      <c r="D749" s="87"/>
      <c r="E749" s="87"/>
      <c r="H749" s="85"/>
      <c r="I749" s="85"/>
      <c r="J749" s="86"/>
    </row>
    <row r="750" customFormat="false" ht="14.25" hidden="false" customHeight="true" outlineLevel="0" collapsed="false">
      <c r="D750" s="87"/>
      <c r="E750" s="87"/>
      <c r="H750" s="85"/>
      <c r="I750" s="85"/>
      <c r="J750" s="86"/>
    </row>
    <row r="751" customFormat="false" ht="14.25" hidden="false" customHeight="true" outlineLevel="0" collapsed="false">
      <c r="D751" s="87"/>
      <c r="E751" s="87"/>
      <c r="H751" s="85"/>
      <c r="I751" s="85"/>
      <c r="J751" s="86"/>
    </row>
    <row r="752" customFormat="false" ht="14.25" hidden="false" customHeight="true" outlineLevel="0" collapsed="false">
      <c r="D752" s="87"/>
      <c r="E752" s="87"/>
      <c r="H752" s="85"/>
      <c r="I752" s="85"/>
      <c r="J752" s="86"/>
    </row>
    <row r="753" customFormat="false" ht="14.25" hidden="false" customHeight="true" outlineLevel="0" collapsed="false">
      <c r="D753" s="87"/>
      <c r="E753" s="87"/>
      <c r="H753" s="85"/>
      <c r="I753" s="85"/>
      <c r="J753" s="86"/>
    </row>
    <row r="754" customFormat="false" ht="14.25" hidden="false" customHeight="true" outlineLevel="0" collapsed="false">
      <c r="D754" s="87"/>
      <c r="E754" s="87"/>
      <c r="H754" s="85"/>
      <c r="I754" s="85"/>
      <c r="J754" s="86"/>
    </row>
    <row r="755" customFormat="false" ht="14.25" hidden="false" customHeight="true" outlineLevel="0" collapsed="false">
      <c r="D755" s="87"/>
      <c r="E755" s="87"/>
      <c r="H755" s="85"/>
      <c r="I755" s="85"/>
      <c r="J755" s="86"/>
    </row>
    <row r="756" customFormat="false" ht="14.25" hidden="false" customHeight="true" outlineLevel="0" collapsed="false">
      <c r="D756" s="87"/>
      <c r="E756" s="87"/>
      <c r="H756" s="85"/>
      <c r="I756" s="85"/>
      <c r="J756" s="86"/>
    </row>
    <row r="757" customFormat="false" ht="14.25" hidden="false" customHeight="true" outlineLevel="0" collapsed="false">
      <c r="D757" s="87"/>
      <c r="E757" s="87"/>
      <c r="H757" s="85"/>
      <c r="I757" s="85"/>
      <c r="J757" s="86"/>
    </row>
    <row r="758" customFormat="false" ht="14.25" hidden="false" customHeight="true" outlineLevel="0" collapsed="false">
      <c r="D758" s="87"/>
      <c r="E758" s="87"/>
      <c r="H758" s="85"/>
      <c r="I758" s="85"/>
      <c r="J758" s="86"/>
    </row>
    <row r="759" customFormat="false" ht="14.25" hidden="false" customHeight="true" outlineLevel="0" collapsed="false">
      <c r="D759" s="87"/>
      <c r="E759" s="87"/>
      <c r="H759" s="85"/>
      <c r="I759" s="85"/>
      <c r="J759" s="86"/>
    </row>
    <row r="760" customFormat="false" ht="14.25" hidden="false" customHeight="true" outlineLevel="0" collapsed="false">
      <c r="D760" s="87"/>
      <c r="E760" s="87"/>
      <c r="H760" s="85"/>
      <c r="I760" s="85"/>
      <c r="J760" s="86"/>
    </row>
    <row r="761" customFormat="false" ht="14.25" hidden="false" customHeight="true" outlineLevel="0" collapsed="false">
      <c r="D761" s="87"/>
      <c r="E761" s="87"/>
      <c r="H761" s="85"/>
      <c r="I761" s="85"/>
      <c r="J761" s="86"/>
    </row>
    <row r="762" customFormat="false" ht="14.25" hidden="false" customHeight="true" outlineLevel="0" collapsed="false">
      <c r="D762" s="87"/>
      <c r="E762" s="87"/>
      <c r="H762" s="85"/>
      <c r="I762" s="85"/>
      <c r="J762" s="86"/>
    </row>
    <row r="763" customFormat="false" ht="14.25" hidden="false" customHeight="true" outlineLevel="0" collapsed="false">
      <c r="D763" s="87"/>
      <c r="E763" s="87"/>
      <c r="H763" s="85"/>
      <c r="I763" s="85"/>
      <c r="J763" s="86"/>
    </row>
    <row r="764" customFormat="false" ht="14.25" hidden="false" customHeight="true" outlineLevel="0" collapsed="false">
      <c r="D764" s="87"/>
      <c r="E764" s="87"/>
      <c r="H764" s="85"/>
      <c r="I764" s="85"/>
      <c r="J764" s="86"/>
    </row>
    <row r="765" customFormat="false" ht="14.25" hidden="false" customHeight="true" outlineLevel="0" collapsed="false">
      <c r="D765" s="87"/>
      <c r="E765" s="87"/>
      <c r="H765" s="85"/>
      <c r="I765" s="85"/>
      <c r="J765" s="86"/>
    </row>
    <row r="766" customFormat="false" ht="14.25" hidden="false" customHeight="true" outlineLevel="0" collapsed="false">
      <c r="D766" s="87"/>
      <c r="E766" s="87"/>
      <c r="H766" s="85"/>
      <c r="I766" s="85"/>
      <c r="J766" s="86"/>
    </row>
    <row r="767" customFormat="false" ht="14.25" hidden="false" customHeight="true" outlineLevel="0" collapsed="false">
      <c r="D767" s="87"/>
      <c r="E767" s="87"/>
      <c r="H767" s="85"/>
      <c r="I767" s="85"/>
      <c r="J767" s="86"/>
    </row>
    <row r="768" customFormat="false" ht="14.25" hidden="false" customHeight="true" outlineLevel="0" collapsed="false">
      <c r="D768" s="87"/>
      <c r="E768" s="87"/>
      <c r="H768" s="85"/>
      <c r="I768" s="85"/>
      <c r="J768" s="86"/>
    </row>
    <row r="769" customFormat="false" ht="14.25" hidden="false" customHeight="true" outlineLevel="0" collapsed="false">
      <c r="D769" s="87"/>
      <c r="E769" s="87"/>
      <c r="H769" s="85"/>
      <c r="I769" s="85"/>
      <c r="J769" s="86"/>
    </row>
    <row r="770" customFormat="false" ht="14.25" hidden="false" customHeight="true" outlineLevel="0" collapsed="false">
      <c r="D770" s="87"/>
      <c r="E770" s="87"/>
      <c r="H770" s="85"/>
      <c r="I770" s="85"/>
      <c r="J770" s="86"/>
    </row>
    <row r="771" customFormat="false" ht="14.25" hidden="false" customHeight="true" outlineLevel="0" collapsed="false">
      <c r="D771" s="87"/>
      <c r="E771" s="87"/>
      <c r="H771" s="85"/>
      <c r="I771" s="85"/>
      <c r="J771" s="86"/>
    </row>
    <row r="772" customFormat="false" ht="14.25" hidden="false" customHeight="true" outlineLevel="0" collapsed="false">
      <c r="D772" s="87"/>
      <c r="E772" s="87"/>
      <c r="H772" s="85"/>
      <c r="I772" s="85"/>
      <c r="J772" s="86"/>
    </row>
    <row r="773" customFormat="false" ht="14.25" hidden="false" customHeight="true" outlineLevel="0" collapsed="false">
      <c r="D773" s="87"/>
      <c r="E773" s="87"/>
      <c r="H773" s="85"/>
      <c r="I773" s="85"/>
      <c r="J773" s="86"/>
    </row>
    <row r="774" customFormat="false" ht="14.25" hidden="false" customHeight="true" outlineLevel="0" collapsed="false">
      <c r="D774" s="87"/>
      <c r="E774" s="87"/>
      <c r="H774" s="85"/>
      <c r="I774" s="85"/>
      <c r="J774" s="86"/>
    </row>
    <row r="775" customFormat="false" ht="14.25" hidden="false" customHeight="true" outlineLevel="0" collapsed="false">
      <c r="D775" s="87"/>
      <c r="E775" s="87"/>
      <c r="H775" s="85"/>
      <c r="I775" s="85"/>
      <c r="J775" s="86"/>
    </row>
    <row r="776" customFormat="false" ht="14.25" hidden="false" customHeight="true" outlineLevel="0" collapsed="false">
      <c r="D776" s="87"/>
      <c r="E776" s="87"/>
      <c r="H776" s="85"/>
      <c r="I776" s="85"/>
      <c r="J776" s="86"/>
    </row>
    <row r="777" customFormat="false" ht="14.25" hidden="false" customHeight="true" outlineLevel="0" collapsed="false">
      <c r="D777" s="87"/>
      <c r="E777" s="87"/>
      <c r="H777" s="85"/>
      <c r="I777" s="85"/>
      <c r="J777" s="86"/>
    </row>
    <row r="778" customFormat="false" ht="14.25" hidden="false" customHeight="true" outlineLevel="0" collapsed="false">
      <c r="D778" s="87"/>
      <c r="E778" s="87"/>
      <c r="H778" s="85"/>
      <c r="I778" s="85"/>
      <c r="J778" s="86"/>
    </row>
    <row r="779" customFormat="false" ht="14.25" hidden="false" customHeight="true" outlineLevel="0" collapsed="false">
      <c r="D779" s="87"/>
      <c r="E779" s="87"/>
      <c r="H779" s="85"/>
      <c r="I779" s="85"/>
      <c r="J779" s="86"/>
    </row>
    <row r="780" customFormat="false" ht="14.25" hidden="false" customHeight="true" outlineLevel="0" collapsed="false">
      <c r="D780" s="87"/>
      <c r="E780" s="87"/>
      <c r="H780" s="85"/>
      <c r="I780" s="85"/>
      <c r="J780" s="86"/>
    </row>
    <row r="781" customFormat="false" ht="14.25" hidden="false" customHeight="true" outlineLevel="0" collapsed="false">
      <c r="D781" s="87"/>
      <c r="E781" s="87"/>
      <c r="H781" s="85"/>
      <c r="I781" s="85"/>
      <c r="J781" s="86"/>
    </row>
    <row r="782" customFormat="false" ht="14.25" hidden="false" customHeight="true" outlineLevel="0" collapsed="false">
      <c r="D782" s="87"/>
      <c r="E782" s="87"/>
      <c r="H782" s="85"/>
      <c r="I782" s="85"/>
      <c r="J782" s="86"/>
    </row>
    <row r="783" customFormat="false" ht="14.25" hidden="false" customHeight="true" outlineLevel="0" collapsed="false">
      <c r="D783" s="87"/>
      <c r="E783" s="87"/>
      <c r="H783" s="85"/>
      <c r="I783" s="85"/>
      <c r="J783" s="86"/>
    </row>
    <row r="784" customFormat="false" ht="14.25" hidden="false" customHeight="true" outlineLevel="0" collapsed="false">
      <c r="D784" s="87"/>
      <c r="E784" s="87"/>
      <c r="H784" s="85"/>
      <c r="I784" s="85"/>
      <c r="J784" s="86"/>
    </row>
    <row r="785" customFormat="false" ht="14.25" hidden="false" customHeight="true" outlineLevel="0" collapsed="false">
      <c r="D785" s="87"/>
      <c r="E785" s="87"/>
      <c r="H785" s="85"/>
      <c r="I785" s="85"/>
      <c r="J785" s="86"/>
    </row>
    <row r="786" customFormat="false" ht="14.25" hidden="false" customHeight="true" outlineLevel="0" collapsed="false">
      <c r="D786" s="87"/>
      <c r="E786" s="87"/>
      <c r="H786" s="85"/>
      <c r="I786" s="85"/>
      <c r="J786" s="86"/>
    </row>
    <row r="787" customFormat="false" ht="14.25" hidden="false" customHeight="true" outlineLevel="0" collapsed="false">
      <c r="D787" s="87"/>
      <c r="E787" s="87"/>
      <c r="H787" s="85"/>
      <c r="I787" s="85"/>
      <c r="J787" s="86"/>
    </row>
    <row r="788" customFormat="false" ht="14.25" hidden="false" customHeight="true" outlineLevel="0" collapsed="false">
      <c r="D788" s="87"/>
      <c r="E788" s="87"/>
      <c r="H788" s="85"/>
      <c r="I788" s="85"/>
      <c r="J788" s="86"/>
    </row>
    <row r="789" customFormat="false" ht="14.25" hidden="false" customHeight="true" outlineLevel="0" collapsed="false">
      <c r="D789" s="87"/>
      <c r="E789" s="87"/>
      <c r="H789" s="85"/>
      <c r="I789" s="85"/>
      <c r="J789" s="86"/>
    </row>
    <row r="790" customFormat="false" ht="14.25" hidden="false" customHeight="true" outlineLevel="0" collapsed="false">
      <c r="D790" s="87"/>
      <c r="E790" s="87"/>
      <c r="H790" s="85"/>
      <c r="I790" s="85"/>
      <c r="J790" s="86"/>
    </row>
    <row r="791" customFormat="false" ht="14.25" hidden="false" customHeight="true" outlineLevel="0" collapsed="false">
      <c r="D791" s="87"/>
      <c r="E791" s="87"/>
      <c r="H791" s="85"/>
      <c r="I791" s="85"/>
      <c r="J791" s="86"/>
    </row>
    <row r="792" customFormat="false" ht="14.25" hidden="false" customHeight="true" outlineLevel="0" collapsed="false">
      <c r="D792" s="87"/>
      <c r="E792" s="87"/>
      <c r="H792" s="85"/>
      <c r="I792" s="85"/>
      <c r="J792" s="86"/>
    </row>
    <row r="793" customFormat="false" ht="14.25" hidden="false" customHeight="true" outlineLevel="0" collapsed="false">
      <c r="D793" s="87"/>
      <c r="E793" s="87"/>
      <c r="H793" s="85"/>
      <c r="I793" s="85"/>
      <c r="J793" s="86"/>
    </row>
    <row r="794" customFormat="false" ht="14.25" hidden="false" customHeight="true" outlineLevel="0" collapsed="false">
      <c r="D794" s="87"/>
      <c r="E794" s="87"/>
      <c r="H794" s="85"/>
      <c r="I794" s="85"/>
      <c r="J794" s="86"/>
    </row>
    <row r="795" customFormat="false" ht="14.25" hidden="false" customHeight="true" outlineLevel="0" collapsed="false">
      <c r="D795" s="87"/>
      <c r="E795" s="87"/>
      <c r="H795" s="85"/>
      <c r="I795" s="85"/>
      <c r="J795" s="86"/>
    </row>
    <row r="796" customFormat="false" ht="14.25" hidden="false" customHeight="true" outlineLevel="0" collapsed="false">
      <c r="D796" s="87"/>
      <c r="E796" s="87"/>
      <c r="H796" s="85"/>
      <c r="I796" s="85"/>
      <c r="J796" s="86"/>
    </row>
    <row r="797" customFormat="false" ht="14.25" hidden="false" customHeight="true" outlineLevel="0" collapsed="false">
      <c r="D797" s="87"/>
      <c r="E797" s="87"/>
      <c r="H797" s="85"/>
      <c r="I797" s="85"/>
      <c r="J797" s="86"/>
    </row>
    <row r="798" customFormat="false" ht="14.25" hidden="false" customHeight="true" outlineLevel="0" collapsed="false">
      <c r="D798" s="87"/>
      <c r="E798" s="87"/>
      <c r="H798" s="85"/>
      <c r="I798" s="85"/>
      <c r="J798" s="86"/>
    </row>
    <row r="799" customFormat="false" ht="14.25" hidden="false" customHeight="true" outlineLevel="0" collapsed="false">
      <c r="D799" s="87"/>
      <c r="E799" s="87"/>
      <c r="H799" s="85"/>
      <c r="I799" s="85"/>
      <c r="J799" s="86"/>
    </row>
    <row r="800" customFormat="false" ht="14.25" hidden="false" customHeight="true" outlineLevel="0" collapsed="false">
      <c r="D800" s="87"/>
      <c r="E800" s="87"/>
      <c r="H800" s="85"/>
      <c r="I800" s="85"/>
      <c r="J800" s="86"/>
    </row>
    <row r="801" customFormat="false" ht="14.25" hidden="false" customHeight="true" outlineLevel="0" collapsed="false">
      <c r="D801" s="87"/>
      <c r="E801" s="87"/>
      <c r="H801" s="85"/>
      <c r="I801" s="85"/>
      <c r="J801" s="86"/>
    </row>
    <row r="802" customFormat="false" ht="14.25" hidden="false" customHeight="true" outlineLevel="0" collapsed="false">
      <c r="D802" s="87"/>
      <c r="E802" s="87"/>
      <c r="H802" s="85"/>
      <c r="I802" s="85"/>
      <c r="J802" s="86"/>
    </row>
    <row r="803" customFormat="false" ht="14.25" hidden="false" customHeight="true" outlineLevel="0" collapsed="false">
      <c r="D803" s="87"/>
      <c r="E803" s="87"/>
      <c r="H803" s="85"/>
      <c r="I803" s="85"/>
      <c r="J803" s="86"/>
    </row>
    <row r="804" customFormat="false" ht="14.25" hidden="false" customHeight="true" outlineLevel="0" collapsed="false">
      <c r="D804" s="87"/>
      <c r="E804" s="87"/>
      <c r="H804" s="85"/>
      <c r="I804" s="85"/>
      <c r="J804" s="86"/>
    </row>
    <row r="805" customFormat="false" ht="14.25" hidden="false" customHeight="true" outlineLevel="0" collapsed="false">
      <c r="D805" s="87"/>
      <c r="E805" s="87"/>
      <c r="H805" s="85"/>
      <c r="I805" s="85"/>
      <c r="J805" s="86"/>
    </row>
    <row r="806" customFormat="false" ht="14.25" hidden="false" customHeight="true" outlineLevel="0" collapsed="false">
      <c r="D806" s="87"/>
      <c r="E806" s="87"/>
      <c r="H806" s="85"/>
      <c r="I806" s="85"/>
      <c r="J806" s="86"/>
    </row>
    <row r="807" customFormat="false" ht="14.25" hidden="false" customHeight="true" outlineLevel="0" collapsed="false">
      <c r="D807" s="87"/>
      <c r="E807" s="87"/>
      <c r="H807" s="85"/>
      <c r="I807" s="85"/>
      <c r="J807" s="86"/>
    </row>
    <row r="808" customFormat="false" ht="14.25" hidden="false" customHeight="true" outlineLevel="0" collapsed="false">
      <c r="D808" s="87"/>
      <c r="E808" s="87"/>
      <c r="H808" s="85"/>
      <c r="I808" s="85"/>
      <c r="J808" s="86"/>
    </row>
    <row r="809" customFormat="false" ht="14.25" hidden="false" customHeight="true" outlineLevel="0" collapsed="false">
      <c r="D809" s="87"/>
      <c r="E809" s="87"/>
      <c r="H809" s="85"/>
      <c r="I809" s="85"/>
      <c r="J809" s="86"/>
    </row>
    <row r="810" customFormat="false" ht="14.25" hidden="false" customHeight="true" outlineLevel="0" collapsed="false">
      <c r="D810" s="87"/>
      <c r="E810" s="87"/>
      <c r="H810" s="85"/>
      <c r="I810" s="85"/>
      <c r="J810" s="86"/>
    </row>
    <row r="811" customFormat="false" ht="14.25" hidden="false" customHeight="true" outlineLevel="0" collapsed="false">
      <c r="D811" s="87"/>
      <c r="E811" s="87"/>
      <c r="H811" s="85"/>
      <c r="I811" s="85"/>
      <c r="J811" s="86"/>
    </row>
    <row r="812" customFormat="false" ht="14.25" hidden="false" customHeight="true" outlineLevel="0" collapsed="false">
      <c r="D812" s="87"/>
      <c r="E812" s="87"/>
      <c r="H812" s="85"/>
      <c r="I812" s="85"/>
      <c r="J812" s="86"/>
    </row>
    <row r="813" customFormat="false" ht="14.25" hidden="false" customHeight="true" outlineLevel="0" collapsed="false">
      <c r="D813" s="87"/>
      <c r="E813" s="87"/>
      <c r="H813" s="85"/>
      <c r="I813" s="85"/>
      <c r="J813" s="86"/>
    </row>
    <row r="814" customFormat="false" ht="14.25" hidden="false" customHeight="true" outlineLevel="0" collapsed="false">
      <c r="D814" s="87"/>
      <c r="E814" s="87"/>
      <c r="H814" s="85"/>
      <c r="I814" s="85"/>
      <c r="J814" s="86"/>
    </row>
    <row r="815" customFormat="false" ht="14.25" hidden="false" customHeight="true" outlineLevel="0" collapsed="false">
      <c r="D815" s="87"/>
      <c r="E815" s="87"/>
      <c r="H815" s="85"/>
      <c r="I815" s="85"/>
      <c r="J815" s="86"/>
    </row>
    <row r="816" customFormat="false" ht="14.25" hidden="false" customHeight="true" outlineLevel="0" collapsed="false">
      <c r="D816" s="87"/>
      <c r="E816" s="87"/>
      <c r="H816" s="85"/>
      <c r="I816" s="85"/>
      <c r="J816" s="86"/>
    </row>
    <row r="817" customFormat="false" ht="14.25" hidden="false" customHeight="true" outlineLevel="0" collapsed="false">
      <c r="D817" s="87"/>
      <c r="E817" s="87"/>
      <c r="H817" s="85"/>
      <c r="I817" s="85"/>
      <c r="J817" s="86"/>
    </row>
    <row r="818" customFormat="false" ht="14.25" hidden="false" customHeight="true" outlineLevel="0" collapsed="false">
      <c r="D818" s="87"/>
      <c r="E818" s="87"/>
      <c r="H818" s="85"/>
      <c r="I818" s="85"/>
      <c r="J818" s="86"/>
    </row>
    <row r="819" customFormat="false" ht="14.25" hidden="false" customHeight="true" outlineLevel="0" collapsed="false">
      <c r="D819" s="87"/>
      <c r="E819" s="87"/>
      <c r="H819" s="85"/>
      <c r="I819" s="85"/>
      <c r="J819" s="86"/>
    </row>
    <row r="820" customFormat="false" ht="14.25" hidden="false" customHeight="true" outlineLevel="0" collapsed="false">
      <c r="D820" s="87"/>
      <c r="E820" s="87"/>
      <c r="H820" s="85"/>
      <c r="I820" s="85"/>
      <c r="J820" s="86"/>
    </row>
    <row r="821" customFormat="false" ht="14.25" hidden="false" customHeight="true" outlineLevel="0" collapsed="false">
      <c r="D821" s="87"/>
      <c r="E821" s="87"/>
      <c r="H821" s="85"/>
      <c r="I821" s="85"/>
      <c r="J821" s="86"/>
    </row>
    <row r="822" customFormat="false" ht="14.25" hidden="false" customHeight="true" outlineLevel="0" collapsed="false">
      <c r="D822" s="87"/>
      <c r="E822" s="87"/>
      <c r="H822" s="85"/>
      <c r="I822" s="85"/>
      <c r="J822" s="86"/>
    </row>
    <row r="823" customFormat="false" ht="14.25" hidden="false" customHeight="true" outlineLevel="0" collapsed="false">
      <c r="D823" s="87"/>
      <c r="E823" s="87"/>
      <c r="H823" s="85"/>
      <c r="I823" s="85"/>
      <c r="J823" s="86"/>
    </row>
    <row r="824" customFormat="false" ht="14.25" hidden="false" customHeight="true" outlineLevel="0" collapsed="false">
      <c r="D824" s="87"/>
      <c r="E824" s="87"/>
      <c r="H824" s="85"/>
      <c r="I824" s="85"/>
      <c r="J824" s="86"/>
    </row>
    <row r="825" customFormat="false" ht="14.25" hidden="false" customHeight="true" outlineLevel="0" collapsed="false">
      <c r="D825" s="87"/>
      <c r="E825" s="87"/>
      <c r="H825" s="85"/>
      <c r="I825" s="85"/>
      <c r="J825" s="86"/>
    </row>
    <row r="826" customFormat="false" ht="14.25" hidden="false" customHeight="true" outlineLevel="0" collapsed="false">
      <c r="D826" s="87"/>
      <c r="E826" s="87"/>
      <c r="H826" s="85"/>
      <c r="I826" s="85"/>
      <c r="J826" s="86"/>
    </row>
    <row r="827" customFormat="false" ht="14.25" hidden="false" customHeight="true" outlineLevel="0" collapsed="false">
      <c r="D827" s="87"/>
      <c r="E827" s="87"/>
      <c r="H827" s="85"/>
      <c r="I827" s="85"/>
      <c r="J827" s="86"/>
    </row>
    <row r="828" customFormat="false" ht="14.25" hidden="false" customHeight="true" outlineLevel="0" collapsed="false">
      <c r="D828" s="87"/>
      <c r="E828" s="87"/>
      <c r="H828" s="85"/>
      <c r="I828" s="85"/>
      <c r="J828" s="86"/>
    </row>
    <row r="829" customFormat="false" ht="14.25" hidden="false" customHeight="true" outlineLevel="0" collapsed="false">
      <c r="D829" s="87"/>
      <c r="E829" s="87"/>
      <c r="H829" s="85"/>
      <c r="I829" s="85"/>
      <c r="J829" s="86"/>
    </row>
    <row r="830" customFormat="false" ht="14.25" hidden="false" customHeight="true" outlineLevel="0" collapsed="false">
      <c r="D830" s="87"/>
      <c r="E830" s="87"/>
      <c r="H830" s="85"/>
      <c r="I830" s="85"/>
      <c r="J830" s="86"/>
    </row>
    <row r="831" customFormat="false" ht="14.25" hidden="false" customHeight="true" outlineLevel="0" collapsed="false">
      <c r="D831" s="87"/>
      <c r="E831" s="87"/>
      <c r="H831" s="85"/>
      <c r="I831" s="85"/>
      <c r="J831" s="86"/>
    </row>
    <row r="832" customFormat="false" ht="14.25" hidden="false" customHeight="true" outlineLevel="0" collapsed="false">
      <c r="D832" s="87"/>
      <c r="E832" s="87"/>
      <c r="H832" s="85"/>
      <c r="I832" s="85"/>
      <c r="J832" s="86"/>
    </row>
    <row r="833" customFormat="false" ht="14.25" hidden="false" customHeight="true" outlineLevel="0" collapsed="false">
      <c r="D833" s="87"/>
      <c r="E833" s="87"/>
      <c r="H833" s="85"/>
      <c r="I833" s="85"/>
      <c r="J833" s="86"/>
    </row>
    <row r="834" customFormat="false" ht="14.25" hidden="false" customHeight="true" outlineLevel="0" collapsed="false">
      <c r="D834" s="87"/>
      <c r="E834" s="87"/>
      <c r="H834" s="85"/>
      <c r="I834" s="85"/>
      <c r="J834" s="86"/>
    </row>
    <row r="835" customFormat="false" ht="14.25" hidden="false" customHeight="true" outlineLevel="0" collapsed="false">
      <c r="D835" s="87"/>
      <c r="E835" s="87"/>
      <c r="H835" s="85"/>
      <c r="I835" s="85"/>
      <c r="J835" s="86"/>
    </row>
    <row r="836" customFormat="false" ht="14.25" hidden="false" customHeight="true" outlineLevel="0" collapsed="false">
      <c r="D836" s="87"/>
      <c r="E836" s="87"/>
      <c r="H836" s="85"/>
      <c r="I836" s="85"/>
      <c r="J836" s="86"/>
    </row>
    <row r="837" customFormat="false" ht="14.25" hidden="false" customHeight="true" outlineLevel="0" collapsed="false">
      <c r="D837" s="87"/>
      <c r="E837" s="87"/>
      <c r="H837" s="85"/>
      <c r="I837" s="85"/>
      <c r="J837" s="86"/>
    </row>
    <row r="838" customFormat="false" ht="14.25" hidden="false" customHeight="true" outlineLevel="0" collapsed="false">
      <c r="D838" s="87"/>
      <c r="E838" s="87"/>
      <c r="H838" s="85"/>
      <c r="I838" s="85"/>
      <c r="J838" s="86"/>
    </row>
    <row r="839" customFormat="false" ht="14.25" hidden="false" customHeight="true" outlineLevel="0" collapsed="false">
      <c r="D839" s="87"/>
      <c r="E839" s="87"/>
      <c r="H839" s="85"/>
      <c r="I839" s="85"/>
      <c r="J839" s="86"/>
    </row>
    <row r="840" customFormat="false" ht="14.25" hidden="false" customHeight="true" outlineLevel="0" collapsed="false">
      <c r="D840" s="87"/>
      <c r="E840" s="87"/>
      <c r="H840" s="85"/>
      <c r="I840" s="85"/>
      <c r="J840" s="86"/>
    </row>
    <row r="841" customFormat="false" ht="14.25" hidden="false" customHeight="true" outlineLevel="0" collapsed="false">
      <c r="D841" s="87"/>
      <c r="E841" s="87"/>
      <c r="H841" s="85"/>
      <c r="I841" s="85"/>
      <c r="J841" s="86"/>
    </row>
    <row r="842" customFormat="false" ht="14.25" hidden="false" customHeight="true" outlineLevel="0" collapsed="false">
      <c r="D842" s="87"/>
      <c r="E842" s="87"/>
      <c r="H842" s="85"/>
      <c r="I842" s="85"/>
      <c r="J842" s="86"/>
    </row>
    <row r="843" customFormat="false" ht="14.25" hidden="false" customHeight="true" outlineLevel="0" collapsed="false">
      <c r="D843" s="87"/>
      <c r="E843" s="87"/>
      <c r="H843" s="85"/>
      <c r="I843" s="85"/>
      <c r="J843" s="86"/>
    </row>
    <row r="844" customFormat="false" ht="14.25" hidden="false" customHeight="true" outlineLevel="0" collapsed="false">
      <c r="D844" s="87"/>
      <c r="E844" s="87"/>
      <c r="H844" s="85"/>
      <c r="I844" s="85"/>
      <c r="J844" s="86"/>
    </row>
    <row r="845" customFormat="false" ht="14.25" hidden="false" customHeight="true" outlineLevel="0" collapsed="false">
      <c r="D845" s="87"/>
      <c r="E845" s="87"/>
      <c r="H845" s="85"/>
      <c r="I845" s="85"/>
      <c r="J845" s="86"/>
    </row>
    <row r="846" customFormat="false" ht="14.25" hidden="false" customHeight="true" outlineLevel="0" collapsed="false">
      <c r="D846" s="87"/>
      <c r="E846" s="87"/>
      <c r="H846" s="85"/>
      <c r="I846" s="85"/>
      <c r="J846" s="86"/>
    </row>
    <row r="847" customFormat="false" ht="14.25" hidden="false" customHeight="true" outlineLevel="0" collapsed="false">
      <c r="D847" s="87"/>
      <c r="E847" s="87"/>
      <c r="H847" s="85"/>
      <c r="I847" s="85"/>
      <c r="J847" s="86"/>
    </row>
    <row r="848" customFormat="false" ht="14.25" hidden="false" customHeight="true" outlineLevel="0" collapsed="false">
      <c r="D848" s="87"/>
      <c r="E848" s="87"/>
      <c r="H848" s="85"/>
      <c r="I848" s="85"/>
      <c r="J848" s="86"/>
    </row>
    <row r="849" customFormat="false" ht="14.25" hidden="false" customHeight="true" outlineLevel="0" collapsed="false">
      <c r="D849" s="87"/>
      <c r="E849" s="87"/>
      <c r="H849" s="85"/>
      <c r="I849" s="85"/>
      <c r="J849" s="86"/>
    </row>
    <row r="850" customFormat="false" ht="14.25" hidden="false" customHeight="true" outlineLevel="0" collapsed="false">
      <c r="D850" s="87"/>
      <c r="E850" s="87"/>
      <c r="H850" s="85"/>
      <c r="I850" s="85"/>
      <c r="J850" s="86"/>
    </row>
    <row r="851" customFormat="false" ht="14.25" hidden="false" customHeight="true" outlineLevel="0" collapsed="false">
      <c r="D851" s="87"/>
      <c r="E851" s="87"/>
      <c r="H851" s="85"/>
      <c r="I851" s="85"/>
      <c r="J851" s="86"/>
    </row>
    <row r="852" customFormat="false" ht="14.25" hidden="false" customHeight="true" outlineLevel="0" collapsed="false">
      <c r="D852" s="87"/>
      <c r="E852" s="87"/>
      <c r="H852" s="85"/>
      <c r="I852" s="85"/>
      <c r="J852" s="86"/>
    </row>
    <row r="853" customFormat="false" ht="14.25" hidden="false" customHeight="true" outlineLevel="0" collapsed="false">
      <c r="D853" s="87"/>
      <c r="E853" s="87"/>
      <c r="H853" s="85"/>
      <c r="I853" s="85"/>
      <c r="J853" s="86"/>
    </row>
    <row r="854" customFormat="false" ht="14.25" hidden="false" customHeight="true" outlineLevel="0" collapsed="false">
      <c r="D854" s="87"/>
      <c r="E854" s="87"/>
      <c r="H854" s="85"/>
      <c r="I854" s="85"/>
      <c r="J854" s="86"/>
    </row>
    <row r="855" customFormat="false" ht="14.25" hidden="false" customHeight="true" outlineLevel="0" collapsed="false">
      <c r="D855" s="87"/>
      <c r="E855" s="87"/>
      <c r="H855" s="85"/>
      <c r="I855" s="85"/>
      <c r="J855" s="86"/>
    </row>
    <row r="856" customFormat="false" ht="14.25" hidden="false" customHeight="true" outlineLevel="0" collapsed="false">
      <c r="D856" s="87"/>
      <c r="E856" s="87"/>
      <c r="H856" s="85"/>
      <c r="I856" s="85"/>
      <c r="J856" s="86"/>
    </row>
    <row r="857" customFormat="false" ht="14.25" hidden="false" customHeight="true" outlineLevel="0" collapsed="false">
      <c r="D857" s="87"/>
      <c r="E857" s="87"/>
      <c r="H857" s="85"/>
      <c r="I857" s="85"/>
      <c r="J857" s="86"/>
    </row>
    <row r="858" customFormat="false" ht="14.25" hidden="false" customHeight="true" outlineLevel="0" collapsed="false">
      <c r="D858" s="87"/>
      <c r="E858" s="87"/>
      <c r="H858" s="85"/>
      <c r="I858" s="85"/>
      <c r="J858" s="86"/>
    </row>
    <row r="859" customFormat="false" ht="14.25" hidden="false" customHeight="true" outlineLevel="0" collapsed="false">
      <c r="D859" s="87"/>
      <c r="E859" s="87"/>
      <c r="H859" s="85"/>
      <c r="I859" s="85"/>
      <c r="J859" s="86"/>
    </row>
    <row r="860" customFormat="false" ht="14.25" hidden="false" customHeight="true" outlineLevel="0" collapsed="false">
      <c r="D860" s="87"/>
      <c r="E860" s="87"/>
      <c r="H860" s="85"/>
      <c r="I860" s="85"/>
      <c r="J860" s="86"/>
    </row>
    <row r="861" customFormat="false" ht="14.25" hidden="false" customHeight="true" outlineLevel="0" collapsed="false">
      <c r="D861" s="87"/>
      <c r="E861" s="87"/>
      <c r="H861" s="85"/>
      <c r="I861" s="85"/>
      <c r="J861" s="86"/>
    </row>
    <row r="862" customFormat="false" ht="14.25" hidden="false" customHeight="true" outlineLevel="0" collapsed="false">
      <c r="D862" s="87"/>
      <c r="E862" s="87"/>
      <c r="H862" s="85"/>
      <c r="I862" s="85"/>
      <c r="J862" s="86"/>
    </row>
    <row r="863" customFormat="false" ht="14.25" hidden="false" customHeight="true" outlineLevel="0" collapsed="false">
      <c r="D863" s="87"/>
      <c r="E863" s="87"/>
      <c r="H863" s="85"/>
      <c r="I863" s="85"/>
      <c r="J863" s="86"/>
    </row>
    <row r="864" customFormat="false" ht="14.25" hidden="false" customHeight="true" outlineLevel="0" collapsed="false">
      <c r="D864" s="87"/>
      <c r="E864" s="87"/>
      <c r="H864" s="85"/>
      <c r="I864" s="85"/>
      <c r="J864" s="86"/>
    </row>
    <row r="865" customFormat="false" ht="14.25" hidden="false" customHeight="true" outlineLevel="0" collapsed="false">
      <c r="D865" s="87"/>
      <c r="E865" s="87"/>
      <c r="H865" s="85"/>
      <c r="I865" s="85"/>
      <c r="J865" s="86"/>
    </row>
    <row r="866" customFormat="false" ht="14.25" hidden="false" customHeight="true" outlineLevel="0" collapsed="false">
      <c r="D866" s="87"/>
      <c r="E866" s="87"/>
      <c r="H866" s="85"/>
      <c r="I866" s="85"/>
      <c r="J866" s="86"/>
    </row>
    <row r="867" customFormat="false" ht="14.25" hidden="false" customHeight="true" outlineLevel="0" collapsed="false">
      <c r="D867" s="87"/>
      <c r="E867" s="87"/>
      <c r="H867" s="85"/>
      <c r="I867" s="85"/>
      <c r="J867" s="86"/>
    </row>
    <row r="868" customFormat="false" ht="14.25" hidden="false" customHeight="true" outlineLevel="0" collapsed="false">
      <c r="D868" s="87"/>
      <c r="E868" s="87"/>
      <c r="H868" s="85"/>
      <c r="I868" s="85"/>
      <c r="J868" s="86"/>
    </row>
    <row r="869" customFormat="false" ht="14.25" hidden="false" customHeight="true" outlineLevel="0" collapsed="false">
      <c r="D869" s="87"/>
      <c r="E869" s="87"/>
      <c r="H869" s="85"/>
      <c r="I869" s="85"/>
      <c r="J869" s="86"/>
    </row>
    <row r="870" customFormat="false" ht="14.25" hidden="false" customHeight="true" outlineLevel="0" collapsed="false">
      <c r="D870" s="87"/>
      <c r="E870" s="87"/>
      <c r="H870" s="85"/>
      <c r="I870" s="85"/>
      <c r="J870" s="86"/>
    </row>
    <row r="871" customFormat="false" ht="14.25" hidden="false" customHeight="true" outlineLevel="0" collapsed="false">
      <c r="D871" s="87"/>
      <c r="E871" s="87"/>
      <c r="H871" s="85"/>
      <c r="I871" s="85"/>
      <c r="J871" s="86"/>
    </row>
    <row r="872" customFormat="false" ht="14.25" hidden="false" customHeight="true" outlineLevel="0" collapsed="false">
      <c r="D872" s="87"/>
      <c r="E872" s="87"/>
      <c r="H872" s="85"/>
      <c r="I872" s="85"/>
      <c r="J872" s="86"/>
    </row>
    <row r="873" customFormat="false" ht="14.25" hidden="false" customHeight="true" outlineLevel="0" collapsed="false">
      <c r="D873" s="87"/>
      <c r="E873" s="87"/>
      <c r="H873" s="85"/>
      <c r="I873" s="85"/>
      <c r="J873" s="86"/>
    </row>
    <row r="874" customFormat="false" ht="14.25" hidden="false" customHeight="true" outlineLevel="0" collapsed="false">
      <c r="D874" s="87"/>
      <c r="E874" s="87"/>
      <c r="H874" s="85"/>
      <c r="I874" s="85"/>
      <c r="J874" s="86"/>
    </row>
    <row r="875" customFormat="false" ht="14.25" hidden="false" customHeight="true" outlineLevel="0" collapsed="false">
      <c r="D875" s="87"/>
      <c r="E875" s="87"/>
      <c r="H875" s="85"/>
      <c r="I875" s="85"/>
      <c r="J875" s="86"/>
    </row>
    <row r="876" customFormat="false" ht="14.25" hidden="false" customHeight="true" outlineLevel="0" collapsed="false">
      <c r="D876" s="87"/>
      <c r="E876" s="87"/>
      <c r="H876" s="85"/>
      <c r="I876" s="85"/>
      <c r="J876" s="86"/>
    </row>
    <row r="877" customFormat="false" ht="14.25" hidden="false" customHeight="true" outlineLevel="0" collapsed="false">
      <c r="D877" s="87"/>
      <c r="E877" s="87"/>
      <c r="H877" s="85"/>
      <c r="I877" s="85"/>
      <c r="J877" s="86"/>
    </row>
    <row r="878" customFormat="false" ht="14.25" hidden="false" customHeight="true" outlineLevel="0" collapsed="false">
      <c r="D878" s="87"/>
      <c r="E878" s="87"/>
      <c r="H878" s="85"/>
      <c r="I878" s="85"/>
      <c r="J878" s="86"/>
    </row>
    <row r="879" customFormat="false" ht="14.25" hidden="false" customHeight="true" outlineLevel="0" collapsed="false">
      <c r="D879" s="87"/>
      <c r="E879" s="87"/>
      <c r="H879" s="85"/>
      <c r="I879" s="85"/>
      <c r="J879" s="86"/>
    </row>
    <row r="880" customFormat="false" ht="14.25" hidden="false" customHeight="true" outlineLevel="0" collapsed="false">
      <c r="D880" s="87"/>
      <c r="E880" s="87"/>
      <c r="H880" s="85"/>
      <c r="I880" s="85"/>
      <c r="J880" s="86"/>
    </row>
    <row r="881" customFormat="false" ht="14.25" hidden="false" customHeight="true" outlineLevel="0" collapsed="false">
      <c r="D881" s="87"/>
      <c r="E881" s="87"/>
      <c r="H881" s="85"/>
      <c r="I881" s="85"/>
      <c r="J881" s="86"/>
    </row>
    <row r="882" customFormat="false" ht="14.25" hidden="false" customHeight="true" outlineLevel="0" collapsed="false">
      <c r="D882" s="87"/>
      <c r="E882" s="87"/>
      <c r="H882" s="85"/>
      <c r="I882" s="85"/>
      <c r="J882" s="86"/>
    </row>
    <row r="883" customFormat="false" ht="14.25" hidden="false" customHeight="true" outlineLevel="0" collapsed="false">
      <c r="D883" s="87"/>
      <c r="E883" s="87"/>
      <c r="H883" s="85"/>
      <c r="I883" s="85"/>
      <c r="J883" s="86"/>
    </row>
    <row r="884" customFormat="false" ht="14.25" hidden="false" customHeight="true" outlineLevel="0" collapsed="false">
      <c r="D884" s="87"/>
      <c r="E884" s="87"/>
      <c r="H884" s="85"/>
      <c r="I884" s="85"/>
      <c r="J884" s="86"/>
    </row>
    <row r="885" customFormat="false" ht="14.25" hidden="false" customHeight="true" outlineLevel="0" collapsed="false">
      <c r="D885" s="87"/>
      <c r="E885" s="87"/>
      <c r="H885" s="85"/>
      <c r="I885" s="85"/>
      <c r="J885" s="86"/>
    </row>
    <row r="886" customFormat="false" ht="14.25" hidden="false" customHeight="true" outlineLevel="0" collapsed="false">
      <c r="D886" s="87"/>
      <c r="E886" s="87"/>
      <c r="H886" s="85"/>
      <c r="I886" s="85"/>
      <c r="J886" s="86"/>
    </row>
    <row r="887" customFormat="false" ht="14.25" hidden="false" customHeight="true" outlineLevel="0" collapsed="false">
      <c r="D887" s="87"/>
      <c r="E887" s="87"/>
      <c r="H887" s="85"/>
      <c r="I887" s="85"/>
      <c r="J887" s="86"/>
    </row>
    <row r="888" customFormat="false" ht="14.25" hidden="false" customHeight="true" outlineLevel="0" collapsed="false">
      <c r="D888" s="87"/>
      <c r="E888" s="87"/>
      <c r="H888" s="85"/>
      <c r="I888" s="85"/>
      <c r="J888" s="86"/>
    </row>
    <row r="889" customFormat="false" ht="14.25" hidden="false" customHeight="true" outlineLevel="0" collapsed="false">
      <c r="D889" s="87"/>
      <c r="E889" s="87"/>
      <c r="H889" s="85"/>
      <c r="I889" s="85"/>
      <c r="J889" s="86"/>
    </row>
    <row r="890" customFormat="false" ht="14.25" hidden="false" customHeight="true" outlineLevel="0" collapsed="false">
      <c r="D890" s="87"/>
      <c r="E890" s="87"/>
      <c r="H890" s="85"/>
      <c r="I890" s="85"/>
      <c r="J890" s="86"/>
    </row>
    <row r="891" customFormat="false" ht="14.25" hidden="false" customHeight="true" outlineLevel="0" collapsed="false">
      <c r="D891" s="87"/>
      <c r="E891" s="87"/>
      <c r="H891" s="85"/>
      <c r="I891" s="85"/>
      <c r="J891" s="86"/>
    </row>
    <row r="892" customFormat="false" ht="14.25" hidden="false" customHeight="true" outlineLevel="0" collapsed="false">
      <c r="D892" s="87"/>
      <c r="E892" s="87"/>
      <c r="H892" s="85"/>
      <c r="I892" s="85"/>
      <c r="J892" s="86"/>
    </row>
    <row r="893" customFormat="false" ht="14.25" hidden="false" customHeight="true" outlineLevel="0" collapsed="false">
      <c r="D893" s="87"/>
      <c r="E893" s="87"/>
      <c r="H893" s="85"/>
      <c r="I893" s="85"/>
      <c r="J893" s="86"/>
    </row>
    <row r="894" customFormat="false" ht="14.25" hidden="false" customHeight="true" outlineLevel="0" collapsed="false">
      <c r="D894" s="87"/>
      <c r="E894" s="87"/>
      <c r="H894" s="85"/>
      <c r="I894" s="85"/>
      <c r="J894" s="86"/>
    </row>
    <row r="895" customFormat="false" ht="14.25" hidden="false" customHeight="true" outlineLevel="0" collapsed="false">
      <c r="D895" s="87"/>
      <c r="E895" s="87"/>
      <c r="H895" s="85"/>
      <c r="I895" s="85"/>
      <c r="J895" s="86"/>
    </row>
    <row r="896" customFormat="false" ht="14.25" hidden="false" customHeight="true" outlineLevel="0" collapsed="false">
      <c r="D896" s="87"/>
      <c r="E896" s="87"/>
      <c r="H896" s="85"/>
      <c r="I896" s="85"/>
      <c r="J896" s="86"/>
    </row>
    <row r="897" customFormat="false" ht="14.25" hidden="false" customHeight="true" outlineLevel="0" collapsed="false">
      <c r="D897" s="87"/>
      <c r="E897" s="87"/>
      <c r="H897" s="85"/>
      <c r="I897" s="85"/>
      <c r="J897" s="86"/>
    </row>
    <row r="898" customFormat="false" ht="14.25" hidden="false" customHeight="true" outlineLevel="0" collapsed="false">
      <c r="D898" s="87"/>
      <c r="E898" s="87"/>
      <c r="H898" s="85"/>
      <c r="I898" s="85"/>
      <c r="J898" s="86"/>
    </row>
    <row r="899" customFormat="false" ht="14.25" hidden="false" customHeight="true" outlineLevel="0" collapsed="false">
      <c r="D899" s="87"/>
      <c r="E899" s="87"/>
      <c r="H899" s="85"/>
      <c r="I899" s="85"/>
      <c r="J899" s="86"/>
    </row>
    <row r="900" customFormat="false" ht="14.25" hidden="false" customHeight="true" outlineLevel="0" collapsed="false">
      <c r="D900" s="87"/>
      <c r="E900" s="87"/>
      <c r="H900" s="85"/>
      <c r="I900" s="85"/>
      <c r="J900" s="86"/>
    </row>
    <row r="901" customFormat="false" ht="14.25" hidden="false" customHeight="true" outlineLevel="0" collapsed="false">
      <c r="D901" s="87"/>
      <c r="E901" s="87"/>
      <c r="H901" s="85"/>
      <c r="I901" s="85"/>
      <c r="J901" s="86"/>
    </row>
    <row r="902" customFormat="false" ht="14.25" hidden="false" customHeight="true" outlineLevel="0" collapsed="false">
      <c r="D902" s="87"/>
      <c r="E902" s="87"/>
      <c r="H902" s="85"/>
      <c r="I902" s="85"/>
      <c r="J902" s="86"/>
    </row>
    <row r="903" customFormat="false" ht="14.25" hidden="false" customHeight="true" outlineLevel="0" collapsed="false">
      <c r="D903" s="87"/>
      <c r="E903" s="87"/>
      <c r="H903" s="85"/>
      <c r="I903" s="85"/>
      <c r="J903" s="86"/>
    </row>
    <row r="904" customFormat="false" ht="14.25" hidden="false" customHeight="true" outlineLevel="0" collapsed="false">
      <c r="D904" s="87"/>
      <c r="E904" s="87"/>
      <c r="H904" s="85"/>
      <c r="I904" s="85"/>
      <c r="J904" s="86"/>
    </row>
    <row r="905" customFormat="false" ht="14.25" hidden="false" customHeight="true" outlineLevel="0" collapsed="false">
      <c r="D905" s="87"/>
      <c r="E905" s="87"/>
      <c r="H905" s="85"/>
      <c r="I905" s="85"/>
      <c r="J905" s="86"/>
    </row>
    <row r="906" customFormat="false" ht="14.25" hidden="false" customHeight="true" outlineLevel="0" collapsed="false">
      <c r="D906" s="87"/>
      <c r="E906" s="87"/>
      <c r="H906" s="85"/>
      <c r="I906" s="85"/>
      <c r="J906" s="86"/>
    </row>
    <row r="907" customFormat="false" ht="14.25" hidden="false" customHeight="true" outlineLevel="0" collapsed="false">
      <c r="D907" s="87"/>
      <c r="E907" s="87"/>
      <c r="H907" s="85"/>
      <c r="I907" s="85"/>
      <c r="J907" s="86"/>
    </row>
    <row r="908" customFormat="false" ht="14.25" hidden="false" customHeight="true" outlineLevel="0" collapsed="false">
      <c r="D908" s="87"/>
      <c r="E908" s="87"/>
      <c r="H908" s="85"/>
      <c r="I908" s="85"/>
      <c r="J908" s="86"/>
    </row>
    <row r="909" customFormat="false" ht="14.25" hidden="false" customHeight="true" outlineLevel="0" collapsed="false">
      <c r="D909" s="87"/>
      <c r="E909" s="87"/>
      <c r="H909" s="85"/>
      <c r="I909" s="85"/>
      <c r="J909" s="86"/>
    </row>
    <row r="910" customFormat="false" ht="14.25" hidden="false" customHeight="true" outlineLevel="0" collapsed="false">
      <c r="D910" s="87"/>
      <c r="E910" s="87"/>
      <c r="H910" s="85"/>
      <c r="I910" s="85"/>
      <c r="J910" s="86"/>
    </row>
    <row r="911" customFormat="false" ht="14.25" hidden="false" customHeight="true" outlineLevel="0" collapsed="false">
      <c r="D911" s="87"/>
      <c r="E911" s="87"/>
      <c r="H911" s="85"/>
      <c r="I911" s="85"/>
      <c r="J911" s="86"/>
    </row>
    <row r="912" customFormat="false" ht="14.25" hidden="false" customHeight="true" outlineLevel="0" collapsed="false">
      <c r="D912" s="87"/>
      <c r="E912" s="87"/>
      <c r="H912" s="85"/>
      <c r="I912" s="85"/>
      <c r="J912" s="86"/>
    </row>
    <row r="913" customFormat="false" ht="14.25" hidden="false" customHeight="true" outlineLevel="0" collapsed="false">
      <c r="D913" s="87"/>
      <c r="E913" s="87"/>
      <c r="H913" s="85"/>
      <c r="I913" s="85"/>
      <c r="J913" s="86"/>
    </row>
    <row r="914" customFormat="false" ht="14.25" hidden="false" customHeight="true" outlineLevel="0" collapsed="false">
      <c r="D914" s="87"/>
      <c r="E914" s="87"/>
      <c r="H914" s="85"/>
      <c r="I914" s="85"/>
      <c r="J914" s="86"/>
    </row>
    <row r="915" customFormat="false" ht="14.25" hidden="false" customHeight="true" outlineLevel="0" collapsed="false">
      <c r="D915" s="87"/>
      <c r="E915" s="87"/>
      <c r="H915" s="85"/>
      <c r="I915" s="85"/>
      <c r="J915" s="86"/>
    </row>
    <row r="916" customFormat="false" ht="14.25" hidden="false" customHeight="true" outlineLevel="0" collapsed="false">
      <c r="D916" s="87"/>
      <c r="E916" s="87"/>
      <c r="H916" s="85"/>
      <c r="I916" s="85"/>
      <c r="J916" s="86"/>
    </row>
    <row r="917" customFormat="false" ht="14.25" hidden="false" customHeight="true" outlineLevel="0" collapsed="false">
      <c r="D917" s="87"/>
      <c r="E917" s="87"/>
      <c r="H917" s="85"/>
      <c r="I917" s="85"/>
      <c r="J917" s="86"/>
    </row>
    <row r="918" customFormat="false" ht="14.25" hidden="false" customHeight="true" outlineLevel="0" collapsed="false">
      <c r="D918" s="87"/>
      <c r="E918" s="87"/>
      <c r="H918" s="85"/>
      <c r="I918" s="85"/>
      <c r="J918" s="86"/>
    </row>
    <row r="919" customFormat="false" ht="14.25" hidden="false" customHeight="true" outlineLevel="0" collapsed="false">
      <c r="D919" s="87"/>
      <c r="E919" s="87"/>
      <c r="H919" s="85"/>
      <c r="I919" s="85"/>
      <c r="J919" s="86"/>
    </row>
    <row r="920" customFormat="false" ht="14.25" hidden="false" customHeight="true" outlineLevel="0" collapsed="false">
      <c r="D920" s="87"/>
      <c r="E920" s="87"/>
      <c r="H920" s="85"/>
      <c r="I920" s="85"/>
      <c r="J920" s="86"/>
    </row>
    <row r="921" customFormat="false" ht="14.25" hidden="false" customHeight="true" outlineLevel="0" collapsed="false">
      <c r="D921" s="87"/>
      <c r="E921" s="87"/>
      <c r="H921" s="85"/>
      <c r="I921" s="85"/>
      <c r="J921" s="86"/>
    </row>
    <row r="922" customFormat="false" ht="14.25" hidden="false" customHeight="true" outlineLevel="0" collapsed="false">
      <c r="D922" s="87"/>
      <c r="E922" s="87"/>
      <c r="H922" s="85"/>
      <c r="I922" s="85"/>
      <c r="J922" s="86"/>
    </row>
    <row r="923" customFormat="false" ht="14.25" hidden="false" customHeight="true" outlineLevel="0" collapsed="false">
      <c r="D923" s="87"/>
      <c r="E923" s="87"/>
      <c r="H923" s="85"/>
      <c r="I923" s="85"/>
      <c r="J923" s="86"/>
    </row>
    <row r="924" customFormat="false" ht="14.25" hidden="false" customHeight="true" outlineLevel="0" collapsed="false">
      <c r="D924" s="87"/>
      <c r="E924" s="87"/>
      <c r="H924" s="85"/>
      <c r="I924" s="85"/>
      <c r="J924" s="86"/>
    </row>
    <row r="925" customFormat="false" ht="14.25" hidden="false" customHeight="true" outlineLevel="0" collapsed="false">
      <c r="D925" s="87"/>
      <c r="E925" s="87"/>
      <c r="H925" s="85"/>
      <c r="I925" s="85"/>
      <c r="J925" s="86"/>
    </row>
    <row r="926" customFormat="false" ht="14.25" hidden="false" customHeight="true" outlineLevel="0" collapsed="false">
      <c r="D926" s="87"/>
      <c r="E926" s="87"/>
      <c r="H926" s="85"/>
      <c r="I926" s="85"/>
      <c r="J926" s="86"/>
    </row>
    <row r="927" customFormat="false" ht="14.25" hidden="false" customHeight="true" outlineLevel="0" collapsed="false">
      <c r="D927" s="87"/>
      <c r="E927" s="87"/>
      <c r="H927" s="85"/>
      <c r="I927" s="85"/>
      <c r="J927" s="86"/>
    </row>
    <row r="928" customFormat="false" ht="14.25" hidden="false" customHeight="true" outlineLevel="0" collapsed="false">
      <c r="D928" s="87"/>
      <c r="E928" s="87"/>
      <c r="H928" s="85"/>
      <c r="I928" s="85"/>
      <c r="J928" s="86"/>
    </row>
    <row r="929" customFormat="false" ht="14.25" hidden="false" customHeight="true" outlineLevel="0" collapsed="false">
      <c r="D929" s="87"/>
      <c r="E929" s="87"/>
      <c r="H929" s="85"/>
      <c r="I929" s="85"/>
      <c r="J929" s="86"/>
    </row>
    <row r="930" customFormat="false" ht="14.25" hidden="false" customHeight="true" outlineLevel="0" collapsed="false">
      <c r="D930" s="87"/>
      <c r="E930" s="87"/>
      <c r="H930" s="85"/>
      <c r="I930" s="85"/>
      <c r="J930" s="86"/>
    </row>
    <row r="931" customFormat="false" ht="14.25" hidden="false" customHeight="true" outlineLevel="0" collapsed="false">
      <c r="D931" s="87"/>
      <c r="E931" s="87"/>
      <c r="H931" s="85"/>
      <c r="I931" s="85"/>
      <c r="J931" s="86"/>
    </row>
    <row r="932" customFormat="false" ht="14.25" hidden="false" customHeight="true" outlineLevel="0" collapsed="false">
      <c r="D932" s="87"/>
      <c r="E932" s="87"/>
      <c r="H932" s="85"/>
      <c r="I932" s="85"/>
      <c r="J932" s="86"/>
    </row>
    <row r="933" customFormat="false" ht="14.25" hidden="false" customHeight="true" outlineLevel="0" collapsed="false">
      <c r="D933" s="87"/>
      <c r="E933" s="87"/>
      <c r="H933" s="85"/>
      <c r="I933" s="85"/>
      <c r="J933" s="86"/>
    </row>
    <row r="934" customFormat="false" ht="14.25" hidden="false" customHeight="true" outlineLevel="0" collapsed="false">
      <c r="D934" s="87"/>
      <c r="E934" s="87"/>
      <c r="H934" s="85"/>
      <c r="I934" s="85"/>
      <c r="J934" s="86"/>
    </row>
    <row r="935" customFormat="false" ht="14.25" hidden="false" customHeight="true" outlineLevel="0" collapsed="false">
      <c r="D935" s="87"/>
      <c r="E935" s="87"/>
      <c r="H935" s="85"/>
      <c r="I935" s="85"/>
      <c r="J935" s="86"/>
    </row>
    <row r="936" customFormat="false" ht="14.25" hidden="false" customHeight="true" outlineLevel="0" collapsed="false">
      <c r="D936" s="87"/>
      <c r="E936" s="87"/>
      <c r="H936" s="85"/>
      <c r="I936" s="85"/>
      <c r="J936" s="86"/>
    </row>
    <row r="937" customFormat="false" ht="14.25" hidden="false" customHeight="true" outlineLevel="0" collapsed="false">
      <c r="D937" s="87"/>
      <c r="E937" s="87"/>
      <c r="H937" s="85"/>
      <c r="I937" s="85"/>
      <c r="J937" s="86"/>
    </row>
    <row r="938" customFormat="false" ht="14.25" hidden="false" customHeight="true" outlineLevel="0" collapsed="false">
      <c r="D938" s="87"/>
      <c r="E938" s="87"/>
      <c r="H938" s="85"/>
      <c r="I938" s="85"/>
      <c r="J938" s="86"/>
    </row>
    <row r="939" customFormat="false" ht="14.25" hidden="false" customHeight="true" outlineLevel="0" collapsed="false">
      <c r="D939" s="87"/>
      <c r="E939" s="87"/>
      <c r="H939" s="85"/>
      <c r="I939" s="85"/>
      <c r="J939" s="86"/>
    </row>
    <row r="940" customFormat="false" ht="14.25" hidden="false" customHeight="true" outlineLevel="0" collapsed="false">
      <c r="D940" s="87"/>
      <c r="E940" s="87"/>
      <c r="H940" s="85"/>
      <c r="I940" s="85"/>
      <c r="J940" s="86"/>
    </row>
    <row r="941" customFormat="false" ht="14.25" hidden="false" customHeight="true" outlineLevel="0" collapsed="false">
      <c r="D941" s="87"/>
      <c r="E941" s="87"/>
      <c r="H941" s="85"/>
      <c r="I941" s="85"/>
      <c r="J941" s="86"/>
    </row>
    <row r="942" customFormat="false" ht="14.25" hidden="false" customHeight="true" outlineLevel="0" collapsed="false">
      <c r="D942" s="87"/>
      <c r="E942" s="87"/>
      <c r="H942" s="85"/>
      <c r="I942" s="85"/>
      <c r="J942" s="86"/>
    </row>
    <row r="943" customFormat="false" ht="14.25" hidden="false" customHeight="true" outlineLevel="0" collapsed="false">
      <c r="D943" s="87"/>
      <c r="E943" s="87"/>
      <c r="H943" s="85"/>
      <c r="I943" s="85"/>
      <c r="J943" s="86"/>
    </row>
    <row r="944" customFormat="false" ht="14.25" hidden="false" customHeight="true" outlineLevel="0" collapsed="false">
      <c r="D944" s="87"/>
      <c r="E944" s="87"/>
      <c r="H944" s="85"/>
      <c r="I944" s="85"/>
      <c r="J944" s="86"/>
    </row>
    <row r="945" customFormat="false" ht="14.25" hidden="false" customHeight="true" outlineLevel="0" collapsed="false">
      <c r="D945" s="87"/>
      <c r="E945" s="87"/>
      <c r="H945" s="85"/>
      <c r="I945" s="85"/>
      <c r="J945" s="86"/>
    </row>
    <row r="946" customFormat="false" ht="14.25" hidden="false" customHeight="true" outlineLevel="0" collapsed="false">
      <c r="D946" s="87"/>
      <c r="E946" s="87"/>
      <c r="H946" s="85"/>
      <c r="I946" s="85"/>
      <c r="J946" s="86"/>
    </row>
    <row r="947" customFormat="false" ht="14.25" hidden="false" customHeight="true" outlineLevel="0" collapsed="false">
      <c r="D947" s="87"/>
      <c r="E947" s="87"/>
      <c r="H947" s="85"/>
      <c r="I947" s="85"/>
      <c r="J947" s="86"/>
    </row>
    <row r="948" customFormat="false" ht="14.25" hidden="false" customHeight="true" outlineLevel="0" collapsed="false">
      <c r="D948" s="87"/>
      <c r="E948" s="87"/>
      <c r="H948" s="85"/>
      <c r="I948" s="85"/>
      <c r="J948" s="86"/>
    </row>
    <row r="949" customFormat="false" ht="14.25" hidden="false" customHeight="true" outlineLevel="0" collapsed="false">
      <c r="D949" s="87"/>
      <c r="E949" s="87"/>
      <c r="H949" s="85"/>
      <c r="I949" s="85"/>
      <c r="J949" s="86"/>
    </row>
    <row r="950" customFormat="false" ht="14.25" hidden="false" customHeight="true" outlineLevel="0" collapsed="false">
      <c r="D950" s="87"/>
      <c r="E950" s="87"/>
      <c r="H950" s="85"/>
      <c r="I950" s="85"/>
      <c r="J950" s="86"/>
    </row>
    <row r="951" customFormat="false" ht="14.25" hidden="false" customHeight="true" outlineLevel="0" collapsed="false">
      <c r="D951" s="87"/>
      <c r="E951" s="87"/>
      <c r="H951" s="85"/>
      <c r="I951" s="85"/>
      <c r="J951" s="86"/>
    </row>
    <row r="952" customFormat="false" ht="14.25" hidden="false" customHeight="true" outlineLevel="0" collapsed="false">
      <c r="D952" s="87"/>
      <c r="E952" s="87"/>
      <c r="H952" s="85"/>
      <c r="I952" s="85"/>
      <c r="J952" s="86"/>
    </row>
    <row r="953" customFormat="false" ht="14.25" hidden="false" customHeight="true" outlineLevel="0" collapsed="false">
      <c r="D953" s="87"/>
      <c r="E953" s="87"/>
      <c r="H953" s="85"/>
      <c r="I953" s="85"/>
      <c r="J953" s="86"/>
    </row>
    <row r="954" customFormat="false" ht="14.25" hidden="false" customHeight="true" outlineLevel="0" collapsed="false">
      <c r="D954" s="87"/>
      <c r="E954" s="87"/>
      <c r="H954" s="85"/>
      <c r="I954" s="85"/>
      <c r="J954" s="86"/>
    </row>
    <row r="955" customFormat="false" ht="14.25" hidden="false" customHeight="true" outlineLevel="0" collapsed="false">
      <c r="D955" s="87"/>
      <c r="E955" s="87"/>
      <c r="H955" s="85"/>
      <c r="I955" s="85"/>
      <c r="J955" s="86"/>
    </row>
    <row r="956" customFormat="false" ht="14.25" hidden="false" customHeight="true" outlineLevel="0" collapsed="false">
      <c r="D956" s="87"/>
      <c r="E956" s="87"/>
      <c r="H956" s="85"/>
      <c r="I956" s="85"/>
      <c r="J956" s="86"/>
    </row>
    <row r="957" customFormat="false" ht="14.25" hidden="false" customHeight="true" outlineLevel="0" collapsed="false">
      <c r="D957" s="87"/>
      <c r="E957" s="87"/>
      <c r="H957" s="85"/>
      <c r="I957" s="85"/>
      <c r="J957" s="86"/>
    </row>
    <row r="958" customFormat="false" ht="14.25" hidden="false" customHeight="true" outlineLevel="0" collapsed="false">
      <c r="D958" s="87"/>
      <c r="E958" s="87"/>
      <c r="H958" s="85"/>
      <c r="I958" s="85"/>
      <c r="J958" s="86"/>
    </row>
    <row r="959" customFormat="false" ht="14.25" hidden="false" customHeight="true" outlineLevel="0" collapsed="false">
      <c r="D959" s="87"/>
      <c r="E959" s="87"/>
      <c r="H959" s="85"/>
      <c r="I959" s="85"/>
      <c r="J959" s="86"/>
    </row>
    <row r="960" customFormat="false" ht="14.25" hidden="false" customHeight="true" outlineLevel="0" collapsed="false">
      <c r="D960" s="87"/>
      <c r="E960" s="87"/>
      <c r="H960" s="85"/>
      <c r="I960" s="85"/>
      <c r="J960" s="86"/>
    </row>
    <row r="961" customFormat="false" ht="14.25" hidden="false" customHeight="true" outlineLevel="0" collapsed="false">
      <c r="D961" s="87"/>
      <c r="E961" s="87"/>
      <c r="H961" s="85"/>
      <c r="I961" s="85"/>
      <c r="J961" s="86"/>
    </row>
    <row r="962" customFormat="false" ht="14.25" hidden="false" customHeight="true" outlineLevel="0" collapsed="false">
      <c r="D962" s="87"/>
      <c r="E962" s="87"/>
      <c r="H962" s="85"/>
      <c r="I962" s="85"/>
      <c r="J962" s="86"/>
    </row>
    <row r="963" customFormat="false" ht="14.25" hidden="false" customHeight="true" outlineLevel="0" collapsed="false">
      <c r="D963" s="87"/>
      <c r="E963" s="87"/>
      <c r="H963" s="85"/>
      <c r="I963" s="85"/>
      <c r="J963" s="86"/>
    </row>
    <row r="964" customFormat="false" ht="14.25" hidden="false" customHeight="true" outlineLevel="0" collapsed="false">
      <c r="D964" s="87"/>
      <c r="E964" s="87"/>
      <c r="H964" s="85"/>
      <c r="I964" s="85"/>
      <c r="J964" s="86"/>
    </row>
    <row r="965" customFormat="false" ht="14.25" hidden="false" customHeight="true" outlineLevel="0" collapsed="false">
      <c r="D965" s="87"/>
      <c r="E965" s="87"/>
      <c r="H965" s="85"/>
      <c r="I965" s="85"/>
      <c r="J965" s="86"/>
    </row>
    <row r="966" customFormat="false" ht="14.25" hidden="false" customHeight="true" outlineLevel="0" collapsed="false">
      <c r="D966" s="87"/>
      <c r="E966" s="87"/>
      <c r="H966" s="85"/>
      <c r="I966" s="85"/>
      <c r="J966" s="86"/>
    </row>
    <row r="967" customFormat="false" ht="14.25" hidden="false" customHeight="true" outlineLevel="0" collapsed="false">
      <c r="D967" s="87"/>
      <c r="E967" s="87"/>
      <c r="H967" s="85"/>
      <c r="I967" s="85"/>
      <c r="J967" s="86"/>
    </row>
    <row r="968" customFormat="false" ht="14.25" hidden="false" customHeight="true" outlineLevel="0" collapsed="false">
      <c r="D968" s="87"/>
      <c r="E968" s="87"/>
      <c r="H968" s="85"/>
      <c r="I968" s="85"/>
      <c r="J968" s="86"/>
    </row>
    <row r="969" customFormat="false" ht="14.25" hidden="false" customHeight="true" outlineLevel="0" collapsed="false">
      <c r="D969" s="87"/>
      <c r="E969" s="87"/>
      <c r="H969" s="85"/>
      <c r="I969" s="85"/>
      <c r="J969" s="86"/>
    </row>
    <row r="970" customFormat="false" ht="14.25" hidden="false" customHeight="true" outlineLevel="0" collapsed="false">
      <c r="D970" s="87"/>
      <c r="E970" s="87"/>
      <c r="H970" s="85"/>
      <c r="I970" s="85"/>
      <c r="J970" s="86"/>
    </row>
    <row r="971" customFormat="false" ht="14.25" hidden="false" customHeight="true" outlineLevel="0" collapsed="false">
      <c r="D971" s="87"/>
      <c r="E971" s="87"/>
      <c r="H971" s="85"/>
      <c r="I971" s="85"/>
      <c r="J971" s="86"/>
    </row>
    <row r="972" customFormat="false" ht="14.25" hidden="false" customHeight="true" outlineLevel="0" collapsed="false">
      <c r="D972" s="87"/>
      <c r="E972" s="87"/>
      <c r="H972" s="85"/>
      <c r="I972" s="85"/>
      <c r="J972" s="86"/>
    </row>
    <row r="973" customFormat="false" ht="14.25" hidden="false" customHeight="true" outlineLevel="0" collapsed="false">
      <c r="D973" s="87"/>
      <c r="E973" s="87"/>
      <c r="H973" s="85"/>
      <c r="I973" s="85"/>
      <c r="J973" s="86"/>
    </row>
    <row r="974" customFormat="false" ht="14.25" hidden="false" customHeight="true" outlineLevel="0" collapsed="false">
      <c r="D974" s="87"/>
      <c r="E974" s="87"/>
      <c r="H974" s="85"/>
      <c r="I974" s="85"/>
      <c r="J974" s="86"/>
    </row>
    <row r="975" customFormat="false" ht="14.25" hidden="false" customHeight="true" outlineLevel="0" collapsed="false">
      <c r="D975" s="87"/>
      <c r="E975" s="87"/>
      <c r="H975" s="85"/>
      <c r="I975" s="85"/>
      <c r="J975" s="86"/>
    </row>
    <row r="976" customFormat="false" ht="14.25" hidden="false" customHeight="true" outlineLevel="0" collapsed="false">
      <c r="D976" s="87"/>
      <c r="E976" s="87"/>
      <c r="H976" s="85"/>
      <c r="I976" s="85"/>
      <c r="J976" s="86"/>
    </row>
    <row r="977" customFormat="false" ht="14.25" hidden="false" customHeight="true" outlineLevel="0" collapsed="false">
      <c r="D977" s="87"/>
      <c r="E977" s="87"/>
      <c r="H977" s="85"/>
      <c r="I977" s="85"/>
      <c r="J977" s="86"/>
    </row>
    <row r="978" customFormat="false" ht="14.25" hidden="false" customHeight="true" outlineLevel="0" collapsed="false">
      <c r="D978" s="87"/>
      <c r="E978" s="87"/>
      <c r="H978" s="85"/>
      <c r="I978" s="85"/>
      <c r="J978" s="86"/>
    </row>
    <row r="979" customFormat="false" ht="14.25" hidden="false" customHeight="true" outlineLevel="0" collapsed="false">
      <c r="D979" s="87"/>
      <c r="E979" s="87"/>
      <c r="H979" s="85"/>
      <c r="I979" s="85"/>
      <c r="J979" s="86"/>
    </row>
    <row r="980" customFormat="false" ht="14.25" hidden="false" customHeight="true" outlineLevel="0" collapsed="false">
      <c r="D980" s="87"/>
      <c r="E980" s="87"/>
      <c r="H980" s="85"/>
      <c r="I980" s="85"/>
      <c r="J980" s="86"/>
    </row>
    <row r="981" customFormat="false" ht="14.25" hidden="false" customHeight="true" outlineLevel="0" collapsed="false">
      <c r="D981" s="87"/>
      <c r="E981" s="87"/>
      <c r="H981" s="85"/>
      <c r="I981" s="85"/>
      <c r="J981" s="86"/>
    </row>
    <row r="982" customFormat="false" ht="14.25" hidden="false" customHeight="true" outlineLevel="0" collapsed="false">
      <c r="D982" s="87"/>
      <c r="E982" s="87"/>
      <c r="H982" s="85"/>
      <c r="I982" s="85"/>
      <c r="J982" s="86"/>
    </row>
    <row r="983" customFormat="false" ht="14.25" hidden="false" customHeight="true" outlineLevel="0" collapsed="false">
      <c r="D983" s="87"/>
      <c r="E983" s="87"/>
      <c r="H983" s="85"/>
      <c r="I983" s="85"/>
      <c r="J983" s="86"/>
    </row>
    <row r="984" customFormat="false" ht="14.25" hidden="false" customHeight="true" outlineLevel="0" collapsed="false">
      <c r="D984" s="87"/>
      <c r="E984" s="87"/>
      <c r="H984" s="85"/>
      <c r="I984" s="85"/>
      <c r="J984" s="86"/>
    </row>
    <row r="985" customFormat="false" ht="14.25" hidden="false" customHeight="true" outlineLevel="0" collapsed="false">
      <c r="D985" s="87"/>
      <c r="E985" s="87"/>
      <c r="H985" s="85"/>
      <c r="I985" s="85"/>
      <c r="J985" s="86"/>
    </row>
    <row r="986" customFormat="false" ht="14.25" hidden="false" customHeight="true" outlineLevel="0" collapsed="false">
      <c r="D986" s="87"/>
      <c r="E986" s="87"/>
      <c r="H986" s="85"/>
      <c r="I986" s="85"/>
      <c r="J986" s="86"/>
    </row>
    <row r="987" customFormat="false" ht="14.25" hidden="false" customHeight="true" outlineLevel="0" collapsed="false">
      <c r="D987" s="87"/>
      <c r="E987" s="87"/>
      <c r="H987" s="85"/>
      <c r="I987" s="85"/>
      <c r="J987" s="86"/>
    </row>
    <row r="988" customFormat="false" ht="14.25" hidden="false" customHeight="true" outlineLevel="0" collapsed="false">
      <c r="D988" s="87"/>
      <c r="E988" s="87"/>
      <c r="H988" s="85"/>
      <c r="I988" s="85"/>
      <c r="J988" s="86"/>
    </row>
    <row r="989" customFormat="false" ht="14.25" hidden="false" customHeight="true" outlineLevel="0" collapsed="false">
      <c r="D989" s="87"/>
      <c r="E989" s="87"/>
      <c r="H989" s="85"/>
      <c r="I989" s="85"/>
      <c r="J989" s="86"/>
    </row>
    <row r="990" customFormat="false" ht="14.25" hidden="false" customHeight="true" outlineLevel="0" collapsed="false">
      <c r="D990" s="87"/>
      <c r="E990" s="87"/>
      <c r="H990" s="85"/>
      <c r="I990" s="85"/>
      <c r="J990" s="86"/>
    </row>
    <row r="991" customFormat="false" ht="14.25" hidden="false" customHeight="true" outlineLevel="0" collapsed="false">
      <c r="D991" s="87"/>
      <c r="E991" s="87"/>
      <c r="H991" s="85"/>
      <c r="I991" s="85"/>
      <c r="J991" s="86"/>
    </row>
    <row r="992" customFormat="false" ht="14.25" hidden="false" customHeight="true" outlineLevel="0" collapsed="false">
      <c r="D992" s="87"/>
      <c r="E992" s="87"/>
      <c r="H992" s="85"/>
      <c r="I992" s="85"/>
      <c r="J992" s="86"/>
    </row>
    <row r="993" customFormat="false" ht="14.25" hidden="false" customHeight="true" outlineLevel="0" collapsed="false">
      <c r="D993" s="87"/>
      <c r="E993" s="87"/>
      <c r="H993" s="85"/>
      <c r="I993" s="85"/>
      <c r="J993" s="86"/>
    </row>
    <row r="994" customFormat="false" ht="14.25" hidden="false" customHeight="true" outlineLevel="0" collapsed="false">
      <c r="D994" s="87"/>
      <c r="E994" s="87"/>
      <c r="H994" s="85"/>
      <c r="I994" s="85"/>
      <c r="J994" s="86"/>
    </row>
    <row r="995" customFormat="false" ht="14.25" hidden="false" customHeight="true" outlineLevel="0" collapsed="false">
      <c r="D995" s="87"/>
      <c r="E995" s="87"/>
      <c r="H995" s="85"/>
      <c r="I995" s="85"/>
      <c r="J995" s="86"/>
    </row>
    <row r="996" customFormat="false" ht="14.25" hidden="false" customHeight="true" outlineLevel="0" collapsed="false">
      <c r="D996" s="87"/>
      <c r="E996" s="87"/>
      <c r="H996" s="85"/>
      <c r="I996" s="85"/>
      <c r="J996" s="86"/>
    </row>
    <row r="997" customFormat="false" ht="14.25" hidden="false" customHeight="true" outlineLevel="0" collapsed="false">
      <c r="D997" s="87"/>
      <c r="E997" s="87"/>
      <c r="H997" s="85"/>
      <c r="I997" s="85"/>
      <c r="J997" s="86"/>
    </row>
    <row r="998" customFormat="false" ht="14.25" hidden="false" customHeight="true" outlineLevel="0" collapsed="false">
      <c r="D998" s="87"/>
      <c r="E998" s="87"/>
      <c r="H998" s="85"/>
      <c r="I998" s="85"/>
      <c r="J998" s="86"/>
    </row>
    <row r="999" customFormat="false" ht="14.25" hidden="false" customHeight="true" outlineLevel="0" collapsed="false">
      <c r="D999" s="87"/>
      <c r="E999" s="87"/>
      <c r="H999" s="85"/>
      <c r="I999" s="85"/>
      <c r="J999" s="86"/>
    </row>
    <row r="1000" customFormat="false" ht="14.25" hidden="false" customHeight="true" outlineLevel="0" collapsed="false">
      <c r="D1000" s="87"/>
      <c r="E1000" s="87"/>
      <c r="H1000" s="85"/>
      <c r="I1000" s="85"/>
      <c r="J1000" s="86"/>
    </row>
    <row r="1001" customFormat="false" ht="14.25" hidden="false" customHeight="true" outlineLevel="0" collapsed="false">
      <c r="D1001" s="87"/>
      <c r="E1001" s="87"/>
      <c r="H1001" s="85"/>
      <c r="I1001" s="85"/>
      <c r="J1001" s="86"/>
    </row>
    <row r="1002" customFormat="false" ht="14.25" hidden="false" customHeight="true" outlineLevel="0" collapsed="false">
      <c r="D1002" s="87"/>
      <c r="E1002" s="87"/>
      <c r="H1002" s="85"/>
      <c r="I1002" s="85"/>
      <c r="J1002" s="86"/>
    </row>
    <row r="1003" customFormat="false" ht="14.25" hidden="false" customHeight="true" outlineLevel="0" collapsed="false">
      <c r="D1003" s="87"/>
      <c r="E1003" s="87"/>
      <c r="H1003" s="85"/>
      <c r="I1003" s="85"/>
      <c r="J1003" s="86"/>
    </row>
    <row r="1004" customFormat="false" ht="14.25" hidden="false" customHeight="true" outlineLevel="0" collapsed="false">
      <c r="D1004" s="87"/>
      <c r="E1004" s="87"/>
      <c r="H1004" s="85"/>
      <c r="I1004" s="85"/>
      <c r="J1004" s="86"/>
    </row>
    <row r="1005" customFormat="false" ht="14.25" hidden="false" customHeight="true" outlineLevel="0" collapsed="false">
      <c r="D1005" s="87"/>
      <c r="E1005" s="87"/>
      <c r="H1005" s="85"/>
      <c r="I1005" s="85"/>
      <c r="J1005" s="86"/>
    </row>
    <row r="1006" customFormat="false" ht="14.25" hidden="false" customHeight="true" outlineLevel="0" collapsed="false">
      <c r="D1006" s="87"/>
      <c r="E1006" s="87"/>
      <c r="H1006" s="85"/>
      <c r="I1006" s="85"/>
      <c r="J1006" s="86"/>
    </row>
    <row r="1007" customFormat="false" ht="14.25" hidden="false" customHeight="true" outlineLevel="0" collapsed="false">
      <c r="D1007" s="87"/>
      <c r="E1007" s="87"/>
      <c r="H1007" s="85"/>
      <c r="I1007" s="85"/>
      <c r="J1007" s="86"/>
    </row>
  </sheetData>
  <mergeCells count="3">
    <mergeCell ref="A1:B1"/>
    <mergeCell ref="C1:J1"/>
    <mergeCell ref="A2:J2"/>
  </mergeCells>
  <dataValidations count="1">
    <dataValidation allowBlank="true" errorStyle="stop" operator="between" showDropDown="false" showErrorMessage="true" showInputMessage="false" sqref="E4:E7" type="list">
      <formula1>INDIRECT(D4)</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41796875" defaultRowHeight="15" zeroHeight="false" outlineLevelRow="0" outlineLevelCol="0"/>
  <cols>
    <col collapsed="false" customWidth="true" hidden="false" outlineLevel="0" max="1" min="1" style="1" width="12.85"/>
    <col collapsed="false" customWidth="true" hidden="false" outlineLevel="0" max="2" min="2" style="1" width="29.41"/>
    <col collapsed="false" customWidth="true" hidden="false" outlineLevel="0" max="3" min="3" style="1" width="34.85"/>
    <col collapsed="false" customWidth="true" hidden="false" outlineLevel="0" max="4" min="4" style="1" width="25.28"/>
    <col collapsed="false" customWidth="true" hidden="false" outlineLevel="0" max="5" min="5" style="1" width="47.85"/>
    <col collapsed="false" customWidth="true" hidden="false" outlineLevel="0" max="6" min="6" style="1" width="31.14"/>
    <col collapsed="false" customWidth="true" hidden="false" outlineLevel="0" max="7" min="7" style="1" width="69.99"/>
    <col collapsed="false" customWidth="true" hidden="false" outlineLevel="0" max="8" min="8" style="1" width="54.56"/>
    <col collapsed="false" customWidth="true" hidden="false" outlineLevel="0" max="9" min="9" style="1" width="37.7"/>
    <col collapsed="false" customWidth="true" hidden="false" outlineLevel="0" max="10" min="10" style="1" width="13.56"/>
    <col collapsed="false" customWidth="true" hidden="false" outlineLevel="0" max="27" min="11" style="1" width="10.71"/>
    <col collapsed="false" customWidth="false" hidden="false" outlineLevel="0" max="257" min="28" style="1" width="14.41"/>
  </cols>
  <sheetData>
    <row r="1" customFormat="false" ht="63" hidden="false" customHeight="true" outlineLevel="0" collapsed="false">
      <c r="A1" s="26"/>
      <c r="B1" s="26"/>
      <c r="C1" s="8" t="s">
        <v>0</v>
      </c>
      <c r="D1" s="8"/>
      <c r="E1" s="8"/>
      <c r="F1" s="8"/>
      <c r="G1" s="8"/>
      <c r="H1" s="8"/>
      <c r="I1" s="8"/>
      <c r="J1" s="8"/>
      <c r="K1" s="60"/>
      <c r="L1" s="60"/>
      <c r="M1" s="60"/>
      <c r="N1" s="60"/>
      <c r="O1" s="60"/>
      <c r="P1" s="60"/>
      <c r="Q1" s="60"/>
      <c r="R1" s="60"/>
      <c r="S1" s="60"/>
      <c r="T1" s="60"/>
      <c r="U1" s="60"/>
      <c r="V1" s="60"/>
      <c r="W1" s="60"/>
      <c r="X1" s="60"/>
      <c r="Y1" s="60"/>
      <c r="Z1" s="60"/>
      <c r="AA1" s="60"/>
    </row>
    <row r="2" customFormat="false" ht="14.25" hidden="false" customHeight="true" outlineLevel="0" collapsed="false">
      <c r="A2" s="89" t="s">
        <v>1</v>
      </c>
      <c r="B2" s="89"/>
      <c r="C2" s="89"/>
      <c r="D2" s="89"/>
      <c r="E2" s="89"/>
      <c r="F2" s="89"/>
      <c r="G2" s="89"/>
      <c r="H2" s="89"/>
      <c r="I2" s="89"/>
      <c r="J2" s="89"/>
      <c r="K2" s="60"/>
      <c r="L2" s="60"/>
      <c r="M2" s="60"/>
      <c r="N2" s="60"/>
      <c r="O2" s="60"/>
      <c r="P2" s="60"/>
      <c r="Q2" s="60"/>
      <c r="R2" s="60"/>
      <c r="S2" s="60"/>
      <c r="T2" s="60"/>
      <c r="U2" s="60"/>
      <c r="V2" s="60"/>
      <c r="W2" s="60"/>
      <c r="X2" s="60"/>
      <c r="Y2" s="60"/>
      <c r="Z2" s="60"/>
      <c r="AA2" s="60"/>
    </row>
    <row r="3" customFormat="false" ht="58.5" hidden="false" customHeight="true" outlineLevel="0" collapsed="false">
      <c r="A3" s="8" t="s">
        <v>2</v>
      </c>
      <c r="B3" s="8" t="s">
        <v>3</v>
      </c>
      <c r="C3" s="8" t="s">
        <v>4</v>
      </c>
      <c r="D3" s="8" t="s">
        <v>5</v>
      </c>
      <c r="E3" s="8" t="s">
        <v>6</v>
      </c>
      <c r="F3" s="8" t="s">
        <v>1580</v>
      </c>
      <c r="G3" s="8" t="s">
        <v>1530</v>
      </c>
      <c r="H3" s="8" t="s">
        <v>1531</v>
      </c>
      <c r="I3" s="8" t="s">
        <v>10</v>
      </c>
      <c r="J3" s="8" t="s">
        <v>11</v>
      </c>
      <c r="K3" s="70"/>
      <c r="L3" s="70"/>
      <c r="M3" s="70"/>
      <c r="N3" s="70"/>
      <c r="O3" s="70"/>
      <c r="P3" s="70"/>
      <c r="Q3" s="70"/>
      <c r="R3" s="70"/>
      <c r="S3" s="70"/>
      <c r="T3" s="70"/>
      <c r="U3" s="70"/>
      <c r="V3" s="70"/>
      <c r="W3" s="70"/>
      <c r="X3" s="70"/>
      <c r="Y3" s="70"/>
      <c r="Z3" s="70"/>
      <c r="AA3" s="70"/>
    </row>
    <row r="4" customFormat="false" ht="38.25" hidden="false" customHeight="true" outlineLevel="0" collapsed="false">
      <c r="A4" s="19" t="n">
        <v>45478</v>
      </c>
      <c r="B4" s="20" t="s">
        <v>1581</v>
      </c>
      <c r="C4" s="20" t="s">
        <v>1582</v>
      </c>
      <c r="D4" s="20" t="s">
        <v>352</v>
      </c>
      <c r="E4" s="20" t="s">
        <v>1583</v>
      </c>
      <c r="F4" s="20" t="s">
        <v>1584</v>
      </c>
      <c r="G4" s="20" t="s">
        <v>1585</v>
      </c>
      <c r="H4" s="20" t="s">
        <v>1586</v>
      </c>
      <c r="I4" s="90" t="s">
        <v>22</v>
      </c>
      <c r="J4" s="26" t="n">
        <v>1</v>
      </c>
      <c r="K4" s="60"/>
      <c r="L4" s="60"/>
      <c r="M4" s="60"/>
      <c r="N4" s="60"/>
      <c r="O4" s="60"/>
      <c r="P4" s="60"/>
      <c r="Q4" s="60"/>
      <c r="R4" s="60"/>
      <c r="S4" s="60"/>
      <c r="T4" s="60"/>
      <c r="U4" s="60"/>
      <c r="V4" s="60"/>
      <c r="W4" s="60"/>
      <c r="X4" s="60"/>
      <c r="Y4" s="60"/>
      <c r="Z4" s="60"/>
      <c r="AA4" s="60"/>
    </row>
    <row r="5" customFormat="false" ht="76.5" hidden="false" customHeight="true" outlineLevel="0" collapsed="false">
      <c r="A5" s="19" t="n">
        <v>45478</v>
      </c>
      <c r="B5" s="20" t="s">
        <v>1581</v>
      </c>
      <c r="C5" s="20" t="s">
        <v>1582</v>
      </c>
      <c r="D5" s="20" t="s">
        <v>352</v>
      </c>
      <c r="E5" s="20" t="s">
        <v>1583</v>
      </c>
      <c r="F5" s="20" t="s">
        <v>1584</v>
      </c>
      <c r="G5" s="20" t="s">
        <v>1587</v>
      </c>
      <c r="H5" s="20" t="s">
        <v>1588</v>
      </c>
      <c r="I5" s="90" t="s">
        <v>22</v>
      </c>
      <c r="J5" s="26" t="n">
        <v>1</v>
      </c>
      <c r="K5" s="60"/>
      <c r="L5" s="60"/>
      <c r="M5" s="60"/>
      <c r="N5" s="60"/>
      <c r="O5" s="60"/>
      <c r="P5" s="60"/>
      <c r="Q5" s="60"/>
      <c r="R5" s="60"/>
      <c r="S5" s="60"/>
      <c r="T5" s="60"/>
      <c r="U5" s="60"/>
      <c r="V5" s="60"/>
      <c r="W5" s="60"/>
      <c r="X5" s="60"/>
      <c r="Y5" s="60"/>
      <c r="Z5" s="60"/>
      <c r="AA5" s="60"/>
    </row>
    <row r="6" customFormat="false" ht="51" hidden="false" customHeight="true" outlineLevel="0" collapsed="false">
      <c r="A6" s="19" t="n">
        <v>45478</v>
      </c>
      <c r="B6" s="20" t="s">
        <v>1581</v>
      </c>
      <c r="C6" s="20" t="s">
        <v>1582</v>
      </c>
      <c r="D6" s="20" t="s">
        <v>352</v>
      </c>
      <c r="E6" s="20" t="s">
        <v>1583</v>
      </c>
      <c r="F6" s="20" t="s">
        <v>1584</v>
      </c>
      <c r="G6" s="20" t="s">
        <v>1589</v>
      </c>
      <c r="H6" s="20" t="s">
        <v>1590</v>
      </c>
      <c r="I6" s="90" t="s">
        <v>22</v>
      </c>
      <c r="J6" s="26" t="n">
        <v>1</v>
      </c>
      <c r="K6" s="60"/>
      <c r="L6" s="60"/>
      <c r="M6" s="60"/>
      <c r="N6" s="60"/>
      <c r="O6" s="60"/>
      <c r="P6" s="60"/>
      <c r="Q6" s="60"/>
      <c r="R6" s="60"/>
      <c r="S6" s="60"/>
      <c r="T6" s="60"/>
      <c r="U6" s="60"/>
      <c r="V6" s="60"/>
      <c r="W6" s="60"/>
      <c r="X6" s="60"/>
      <c r="Y6" s="60"/>
      <c r="Z6" s="60"/>
      <c r="AA6" s="60"/>
    </row>
    <row r="7" customFormat="false" ht="38.25" hidden="false" customHeight="true" outlineLevel="0" collapsed="false">
      <c r="A7" s="19" t="n">
        <v>45478</v>
      </c>
      <c r="B7" s="20" t="s">
        <v>1581</v>
      </c>
      <c r="C7" s="20" t="s">
        <v>1582</v>
      </c>
      <c r="D7" s="20" t="s">
        <v>352</v>
      </c>
      <c r="E7" s="20" t="s">
        <v>1583</v>
      </c>
      <c r="F7" s="20" t="s">
        <v>1584</v>
      </c>
      <c r="G7" s="20" t="s">
        <v>1591</v>
      </c>
      <c r="H7" s="20" t="s">
        <v>1592</v>
      </c>
      <c r="I7" s="90" t="s">
        <v>22</v>
      </c>
      <c r="J7" s="26" t="n">
        <v>1</v>
      </c>
      <c r="K7" s="60"/>
      <c r="L7" s="60"/>
      <c r="M7" s="60"/>
      <c r="N7" s="60"/>
      <c r="O7" s="60"/>
      <c r="P7" s="60"/>
      <c r="Q7" s="60"/>
      <c r="R7" s="60"/>
      <c r="S7" s="60"/>
      <c r="T7" s="60"/>
      <c r="U7" s="60"/>
      <c r="V7" s="60"/>
      <c r="W7" s="60"/>
      <c r="X7" s="60"/>
      <c r="Y7" s="60"/>
      <c r="Z7" s="60"/>
      <c r="AA7" s="60"/>
    </row>
    <row r="8" customFormat="false" ht="51" hidden="false" customHeight="true" outlineLevel="0" collapsed="false">
      <c r="A8" s="19" t="n">
        <v>45478</v>
      </c>
      <c r="B8" s="20" t="s">
        <v>1581</v>
      </c>
      <c r="C8" s="20" t="s">
        <v>1582</v>
      </c>
      <c r="D8" s="20" t="s">
        <v>352</v>
      </c>
      <c r="E8" s="20" t="s">
        <v>1583</v>
      </c>
      <c r="F8" s="20" t="s">
        <v>1584</v>
      </c>
      <c r="G8" s="20" t="s">
        <v>1593</v>
      </c>
      <c r="H8" s="20" t="s">
        <v>1594</v>
      </c>
      <c r="I8" s="90" t="s">
        <v>22</v>
      </c>
      <c r="J8" s="26" t="n">
        <v>1</v>
      </c>
      <c r="K8" s="60"/>
      <c r="L8" s="60"/>
      <c r="M8" s="60"/>
      <c r="N8" s="60"/>
      <c r="O8" s="60"/>
      <c r="P8" s="60"/>
      <c r="Q8" s="60"/>
      <c r="R8" s="60"/>
      <c r="S8" s="60"/>
      <c r="T8" s="60"/>
      <c r="U8" s="60"/>
      <c r="V8" s="60"/>
      <c r="W8" s="60"/>
      <c r="X8" s="60"/>
      <c r="Y8" s="60"/>
      <c r="Z8" s="60"/>
      <c r="AA8" s="60"/>
    </row>
    <row r="9" customFormat="false" ht="38.25" hidden="false" customHeight="true" outlineLevel="0" collapsed="false">
      <c r="A9" s="19" t="n">
        <v>45478</v>
      </c>
      <c r="B9" s="20" t="s">
        <v>1581</v>
      </c>
      <c r="C9" s="20" t="s">
        <v>1582</v>
      </c>
      <c r="D9" s="20" t="s">
        <v>352</v>
      </c>
      <c r="E9" s="20" t="s">
        <v>1595</v>
      </c>
      <c r="F9" s="20" t="s">
        <v>1596</v>
      </c>
      <c r="G9" s="20" t="s">
        <v>1597</v>
      </c>
      <c r="H9" s="20" t="s">
        <v>1598</v>
      </c>
      <c r="I9" s="90" t="s">
        <v>1599</v>
      </c>
      <c r="J9" s="26"/>
      <c r="K9" s="60"/>
      <c r="L9" s="60"/>
      <c r="M9" s="60"/>
      <c r="N9" s="60"/>
      <c r="O9" s="60"/>
      <c r="P9" s="60"/>
      <c r="Q9" s="60"/>
      <c r="R9" s="60"/>
      <c r="S9" s="60"/>
      <c r="T9" s="60"/>
      <c r="U9" s="60"/>
      <c r="V9" s="60"/>
      <c r="W9" s="60"/>
      <c r="X9" s="60"/>
      <c r="Y9" s="60"/>
      <c r="Z9" s="60"/>
      <c r="AA9" s="60"/>
    </row>
    <row r="10" customFormat="false" ht="51" hidden="false" customHeight="true" outlineLevel="0" collapsed="false">
      <c r="A10" s="19" t="n">
        <v>45478</v>
      </c>
      <c r="B10" s="20" t="s">
        <v>1581</v>
      </c>
      <c r="C10" s="20" t="s">
        <v>1582</v>
      </c>
      <c r="D10" s="20" t="s">
        <v>352</v>
      </c>
      <c r="E10" s="20" t="s">
        <v>1595</v>
      </c>
      <c r="F10" s="20" t="s">
        <v>1596</v>
      </c>
      <c r="G10" s="20" t="s">
        <v>1600</v>
      </c>
      <c r="H10" s="20" t="s">
        <v>1601</v>
      </c>
      <c r="I10" s="90" t="s">
        <v>1602</v>
      </c>
      <c r="J10" s="26" t="n">
        <v>0</v>
      </c>
      <c r="K10" s="60"/>
      <c r="L10" s="60"/>
      <c r="M10" s="60"/>
      <c r="N10" s="60"/>
      <c r="O10" s="60"/>
      <c r="P10" s="60"/>
      <c r="Q10" s="60"/>
      <c r="R10" s="60"/>
      <c r="S10" s="60"/>
      <c r="T10" s="60"/>
      <c r="U10" s="60"/>
      <c r="V10" s="60"/>
      <c r="W10" s="60"/>
      <c r="X10" s="60"/>
      <c r="Y10" s="60"/>
      <c r="Z10" s="60"/>
      <c r="AA10" s="60"/>
    </row>
    <row r="11" customFormat="false" ht="25.5" hidden="false" customHeight="true" outlineLevel="0" collapsed="false">
      <c r="A11" s="19" t="n">
        <v>45478</v>
      </c>
      <c r="B11" s="20" t="s">
        <v>1581</v>
      </c>
      <c r="C11" s="20" t="s">
        <v>1582</v>
      </c>
      <c r="D11" s="20" t="s">
        <v>352</v>
      </c>
      <c r="E11" s="20" t="s">
        <v>1595</v>
      </c>
      <c r="F11" s="20" t="s">
        <v>1596</v>
      </c>
      <c r="G11" s="20" t="s">
        <v>1603</v>
      </c>
      <c r="H11" s="20" t="s">
        <v>1604</v>
      </c>
      <c r="I11" s="90" t="s">
        <v>22</v>
      </c>
      <c r="J11" s="26" t="n">
        <v>1</v>
      </c>
      <c r="K11" s="60"/>
      <c r="L11" s="60"/>
      <c r="M11" s="60"/>
      <c r="N11" s="60"/>
      <c r="O11" s="60"/>
      <c r="P11" s="60"/>
      <c r="Q11" s="60"/>
      <c r="R11" s="60"/>
      <c r="S11" s="60"/>
      <c r="T11" s="60"/>
      <c r="U11" s="60"/>
      <c r="V11" s="60"/>
      <c r="W11" s="60"/>
      <c r="X11" s="60"/>
      <c r="Y11" s="60"/>
      <c r="Z11" s="60"/>
      <c r="AA11" s="60"/>
    </row>
    <row r="12" customFormat="false" ht="145.5" hidden="false" customHeight="true" outlineLevel="0" collapsed="false">
      <c r="A12" s="19" t="n">
        <v>45478</v>
      </c>
      <c r="B12" s="20" t="s">
        <v>1581</v>
      </c>
      <c r="C12" s="20" t="s">
        <v>1582</v>
      </c>
      <c r="D12" s="20" t="s">
        <v>352</v>
      </c>
      <c r="E12" s="20" t="s">
        <v>1595</v>
      </c>
      <c r="F12" s="20" t="s">
        <v>1596</v>
      </c>
      <c r="G12" s="20" t="s">
        <v>1603</v>
      </c>
      <c r="H12" s="20" t="s">
        <v>1605</v>
      </c>
      <c r="I12" s="90" t="s">
        <v>22</v>
      </c>
      <c r="J12" s="26" t="n">
        <v>1</v>
      </c>
      <c r="K12" s="60"/>
      <c r="L12" s="60"/>
      <c r="M12" s="60"/>
      <c r="N12" s="60"/>
      <c r="O12" s="60"/>
      <c r="P12" s="60"/>
      <c r="Q12" s="60"/>
      <c r="R12" s="60"/>
      <c r="S12" s="60"/>
      <c r="T12" s="60"/>
      <c r="U12" s="60"/>
      <c r="V12" s="60"/>
      <c r="W12" s="60"/>
      <c r="X12" s="60"/>
      <c r="Y12" s="60"/>
      <c r="Z12" s="60"/>
      <c r="AA12" s="60"/>
    </row>
    <row r="13" customFormat="false" ht="145.5" hidden="false" customHeight="true" outlineLevel="0" collapsed="false">
      <c r="A13" s="19" t="n">
        <v>45478</v>
      </c>
      <c r="B13" s="20" t="s">
        <v>1581</v>
      </c>
      <c r="C13" s="20" t="s">
        <v>1582</v>
      </c>
      <c r="D13" s="20" t="s">
        <v>352</v>
      </c>
      <c r="E13" s="20" t="s">
        <v>1595</v>
      </c>
      <c r="F13" s="20" t="s">
        <v>1596</v>
      </c>
      <c r="G13" s="20" t="s">
        <v>1606</v>
      </c>
      <c r="H13" s="20" t="s">
        <v>1607</v>
      </c>
      <c r="I13" s="90" t="s">
        <v>22</v>
      </c>
      <c r="J13" s="26" t="n">
        <v>1</v>
      </c>
      <c r="K13" s="60"/>
      <c r="L13" s="60"/>
      <c r="M13" s="60"/>
      <c r="N13" s="60"/>
      <c r="O13" s="60"/>
      <c r="P13" s="60"/>
      <c r="Q13" s="60"/>
      <c r="R13" s="60"/>
      <c r="S13" s="60"/>
      <c r="T13" s="60"/>
      <c r="U13" s="60"/>
      <c r="V13" s="60"/>
      <c r="W13" s="60"/>
      <c r="X13" s="60"/>
      <c r="Y13" s="60"/>
      <c r="Z13" s="60"/>
      <c r="AA13" s="60"/>
    </row>
    <row r="14" customFormat="false" ht="38.25" hidden="false" customHeight="true" outlineLevel="0" collapsed="false">
      <c r="A14" s="19" t="n">
        <v>45478</v>
      </c>
      <c r="B14" s="20" t="s">
        <v>1581</v>
      </c>
      <c r="C14" s="20" t="s">
        <v>1582</v>
      </c>
      <c r="D14" s="20" t="s">
        <v>352</v>
      </c>
      <c r="E14" s="20" t="s">
        <v>1595</v>
      </c>
      <c r="F14" s="20" t="s">
        <v>1596</v>
      </c>
      <c r="G14" s="20" t="s">
        <v>1608</v>
      </c>
      <c r="H14" s="20" t="s">
        <v>809</v>
      </c>
      <c r="I14" s="90" t="s">
        <v>1609</v>
      </c>
      <c r="J14" s="26"/>
      <c r="K14" s="60"/>
      <c r="L14" s="60"/>
      <c r="M14" s="60"/>
      <c r="N14" s="60"/>
      <c r="O14" s="60"/>
      <c r="P14" s="60"/>
      <c r="Q14" s="60"/>
      <c r="R14" s="60"/>
      <c r="S14" s="60"/>
      <c r="T14" s="60"/>
      <c r="U14" s="60"/>
      <c r="V14" s="60"/>
      <c r="W14" s="60"/>
      <c r="X14" s="60"/>
      <c r="Y14" s="60"/>
      <c r="Z14" s="60"/>
      <c r="AA14" s="60"/>
    </row>
    <row r="15" customFormat="false" ht="145.5" hidden="false" customHeight="true" outlineLevel="0" collapsed="false">
      <c r="A15" s="19" t="n">
        <v>45478</v>
      </c>
      <c r="B15" s="20" t="s">
        <v>1581</v>
      </c>
      <c r="C15" s="20" t="s">
        <v>1582</v>
      </c>
      <c r="D15" s="20" t="s">
        <v>352</v>
      </c>
      <c r="E15" s="20" t="s">
        <v>1595</v>
      </c>
      <c r="F15" s="20" t="s">
        <v>1596</v>
      </c>
      <c r="G15" s="20" t="s">
        <v>1610</v>
      </c>
      <c r="H15" s="20" t="s">
        <v>1611</v>
      </c>
      <c r="I15" s="90" t="s">
        <v>1612</v>
      </c>
      <c r="J15" s="26" t="n">
        <v>0</v>
      </c>
      <c r="K15" s="60"/>
      <c r="L15" s="60"/>
      <c r="M15" s="60"/>
      <c r="N15" s="60"/>
      <c r="O15" s="60"/>
      <c r="P15" s="60"/>
      <c r="Q15" s="60"/>
      <c r="R15" s="60"/>
      <c r="S15" s="60"/>
      <c r="T15" s="60"/>
      <c r="U15" s="60"/>
      <c r="V15" s="60"/>
      <c r="W15" s="60"/>
      <c r="X15" s="60"/>
      <c r="Y15" s="60"/>
      <c r="Z15" s="60"/>
      <c r="AA15" s="60"/>
    </row>
    <row r="16" customFormat="false" ht="145.5" hidden="false" customHeight="true" outlineLevel="0" collapsed="false">
      <c r="A16" s="19" t="n">
        <v>45478</v>
      </c>
      <c r="B16" s="20" t="s">
        <v>1581</v>
      </c>
      <c r="C16" s="20" t="s">
        <v>1582</v>
      </c>
      <c r="D16" s="20" t="s">
        <v>352</v>
      </c>
      <c r="E16" s="20" t="s">
        <v>1595</v>
      </c>
      <c r="F16" s="20" t="s">
        <v>1596</v>
      </c>
      <c r="G16" s="20" t="s">
        <v>1613</v>
      </c>
      <c r="H16" s="20" t="s">
        <v>1614</v>
      </c>
      <c r="I16" s="90" t="s">
        <v>1615</v>
      </c>
      <c r="J16" s="26" t="n">
        <v>0</v>
      </c>
      <c r="K16" s="60"/>
      <c r="L16" s="60"/>
      <c r="M16" s="60"/>
      <c r="N16" s="60"/>
      <c r="O16" s="60"/>
      <c r="P16" s="60"/>
      <c r="Q16" s="60"/>
      <c r="R16" s="60"/>
      <c r="S16" s="60"/>
      <c r="T16" s="60"/>
      <c r="U16" s="60"/>
      <c r="V16" s="60"/>
      <c r="W16" s="60"/>
      <c r="X16" s="60"/>
      <c r="Y16" s="60"/>
      <c r="Z16" s="60"/>
      <c r="AA16" s="60"/>
    </row>
    <row r="17" customFormat="false" ht="25.5" hidden="false" customHeight="true" outlineLevel="0" collapsed="false">
      <c r="A17" s="19" t="n">
        <v>45478</v>
      </c>
      <c r="B17" s="20" t="s">
        <v>1581</v>
      </c>
      <c r="C17" s="20" t="s">
        <v>1582</v>
      </c>
      <c r="D17" s="20" t="s">
        <v>352</v>
      </c>
      <c r="E17" s="20" t="s">
        <v>1595</v>
      </c>
      <c r="F17" s="20" t="s">
        <v>1596</v>
      </c>
      <c r="G17" s="20" t="s">
        <v>1616</v>
      </c>
      <c r="H17" s="20" t="s">
        <v>1617</v>
      </c>
      <c r="I17" s="90" t="s">
        <v>22</v>
      </c>
      <c r="J17" s="26" t="n">
        <v>1</v>
      </c>
      <c r="K17" s="60"/>
      <c r="L17" s="60"/>
      <c r="M17" s="60"/>
      <c r="N17" s="60"/>
      <c r="O17" s="60"/>
      <c r="P17" s="60"/>
      <c r="Q17" s="60"/>
      <c r="R17" s="60"/>
      <c r="S17" s="60"/>
      <c r="T17" s="60"/>
      <c r="U17" s="60"/>
      <c r="V17" s="60"/>
      <c r="W17" s="60"/>
      <c r="X17" s="60"/>
      <c r="Y17" s="60"/>
      <c r="Z17" s="60"/>
      <c r="AA17" s="60"/>
    </row>
    <row r="18" customFormat="false" ht="38.25" hidden="false" customHeight="true" outlineLevel="0" collapsed="false">
      <c r="A18" s="19" t="n">
        <v>45478</v>
      </c>
      <c r="B18" s="20" t="s">
        <v>1581</v>
      </c>
      <c r="C18" s="20" t="s">
        <v>1582</v>
      </c>
      <c r="D18" s="20" t="s">
        <v>352</v>
      </c>
      <c r="E18" s="20" t="s">
        <v>1595</v>
      </c>
      <c r="F18" s="20" t="s">
        <v>1596</v>
      </c>
      <c r="G18" s="20" t="s">
        <v>1618</v>
      </c>
      <c r="H18" s="20" t="s">
        <v>1619</v>
      </c>
      <c r="I18" s="90" t="s">
        <v>1620</v>
      </c>
      <c r="J18" s="26" t="n">
        <v>0</v>
      </c>
      <c r="K18" s="60"/>
      <c r="L18" s="60"/>
      <c r="M18" s="60"/>
      <c r="N18" s="60"/>
      <c r="O18" s="60"/>
      <c r="P18" s="60"/>
      <c r="Q18" s="60"/>
      <c r="R18" s="60"/>
      <c r="S18" s="60"/>
      <c r="T18" s="60"/>
      <c r="U18" s="60"/>
      <c r="V18" s="60"/>
      <c r="W18" s="60"/>
      <c r="X18" s="60"/>
      <c r="Y18" s="60"/>
      <c r="Z18" s="60"/>
      <c r="AA18" s="60"/>
    </row>
    <row r="19" customFormat="false" ht="38.25" hidden="false" customHeight="true" outlineLevel="0" collapsed="false">
      <c r="A19" s="19" t="n">
        <v>45478</v>
      </c>
      <c r="B19" s="20" t="s">
        <v>1581</v>
      </c>
      <c r="C19" s="20" t="s">
        <v>1582</v>
      </c>
      <c r="D19" s="20" t="s">
        <v>352</v>
      </c>
      <c r="E19" s="20" t="s">
        <v>1595</v>
      </c>
      <c r="F19" s="20" t="s">
        <v>1584</v>
      </c>
      <c r="G19" s="20" t="s">
        <v>1621</v>
      </c>
      <c r="H19" s="20" t="s">
        <v>1622</v>
      </c>
      <c r="I19" s="90" t="s">
        <v>22</v>
      </c>
      <c r="J19" s="26" t="n">
        <v>1</v>
      </c>
      <c r="K19" s="60"/>
      <c r="L19" s="60"/>
      <c r="M19" s="60"/>
      <c r="N19" s="60"/>
      <c r="O19" s="60"/>
      <c r="P19" s="60"/>
      <c r="Q19" s="60"/>
      <c r="R19" s="60"/>
      <c r="S19" s="60"/>
      <c r="T19" s="60"/>
      <c r="U19" s="60"/>
      <c r="V19" s="60"/>
      <c r="W19" s="60"/>
      <c r="X19" s="60"/>
      <c r="Y19" s="60"/>
      <c r="Z19" s="60"/>
      <c r="AA19" s="60"/>
    </row>
    <row r="20" customFormat="false" ht="51" hidden="false" customHeight="true" outlineLevel="0" collapsed="false">
      <c r="A20" s="19" t="n">
        <v>45478</v>
      </c>
      <c r="B20" s="20" t="s">
        <v>1581</v>
      </c>
      <c r="C20" s="20" t="s">
        <v>1582</v>
      </c>
      <c r="D20" s="20" t="s">
        <v>352</v>
      </c>
      <c r="E20" s="20" t="s">
        <v>1623</v>
      </c>
      <c r="F20" s="20" t="s">
        <v>1596</v>
      </c>
      <c r="G20" s="20" t="s">
        <v>1624</v>
      </c>
      <c r="H20" s="20" t="s">
        <v>1625</v>
      </c>
      <c r="I20" s="90" t="s">
        <v>22</v>
      </c>
      <c r="J20" s="26" t="n">
        <v>1</v>
      </c>
      <c r="K20" s="60"/>
      <c r="L20" s="60"/>
      <c r="M20" s="60"/>
      <c r="N20" s="60"/>
      <c r="O20" s="60"/>
      <c r="P20" s="60"/>
      <c r="Q20" s="60"/>
      <c r="R20" s="60"/>
      <c r="S20" s="60"/>
      <c r="T20" s="60"/>
      <c r="U20" s="60"/>
      <c r="V20" s="60"/>
      <c r="W20" s="60"/>
      <c r="X20" s="60"/>
      <c r="Y20" s="60"/>
      <c r="Z20" s="60"/>
      <c r="AA20" s="60"/>
    </row>
    <row r="21" customFormat="false" ht="38.25" hidden="false" customHeight="true" outlineLevel="0" collapsed="false">
      <c r="A21" s="19" t="n">
        <v>45478</v>
      </c>
      <c r="B21" s="20" t="s">
        <v>1581</v>
      </c>
      <c r="C21" s="20" t="s">
        <v>1582</v>
      </c>
      <c r="D21" s="20" t="s">
        <v>352</v>
      </c>
      <c r="E21" s="20" t="s">
        <v>1623</v>
      </c>
      <c r="F21" s="20" t="s">
        <v>1596</v>
      </c>
      <c r="G21" s="20" t="s">
        <v>1626</v>
      </c>
      <c r="H21" s="20" t="s">
        <v>1627</v>
      </c>
      <c r="I21" s="90" t="s">
        <v>1628</v>
      </c>
      <c r="J21" s="26" t="n">
        <v>0</v>
      </c>
      <c r="K21" s="60"/>
      <c r="L21" s="60"/>
      <c r="M21" s="60"/>
      <c r="N21" s="60"/>
      <c r="O21" s="60"/>
      <c r="P21" s="60"/>
      <c r="Q21" s="60"/>
      <c r="R21" s="60"/>
      <c r="S21" s="60"/>
      <c r="T21" s="60"/>
      <c r="U21" s="60"/>
      <c r="V21" s="60"/>
      <c r="W21" s="60"/>
      <c r="X21" s="60"/>
      <c r="Y21" s="60"/>
      <c r="Z21" s="60"/>
      <c r="AA21" s="60"/>
    </row>
    <row r="22" customFormat="false" ht="25.5" hidden="false" customHeight="true" outlineLevel="0" collapsed="false">
      <c r="A22" s="19" t="n">
        <v>45478</v>
      </c>
      <c r="B22" s="20" t="s">
        <v>1581</v>
      </c>
      <c r="C22" s="20" t="s">
        <v>1582</v>
      </c>
      <c r="D22" s="20" t="s">
        <v>352</v>
      </c>
      <c r="E22" s="20" t="s">
        <v>1623</v>
      </c>
      <c r="F22" s="20" t="s">
        <v>1629</v>
      </c>
      <c r="G22" s="20" t="s">
        <v>1630</v>
      </c>
      <c r="H22" s="20" t="s">
        <v>1631</v>
      </c>
      <c r="I22" s="90" t="s">
        <v>22</v>
      </c>
      <c r="J22" s="26" t="n">
        <v>1</v>
      </c>
      <c r="K22" s="60"/>
      <c r="L22" s="60"/>
      <c r="M22" s="60"/>
      <c r="N22" s="60"/>
      <c r="O22" s="60"/>
      <c r="P22" s="60"/>
      <c r="Q22" s="60"/>
      <c r="R22" s="60"/>
      <c r="S22" s="60"/>
      <c r="T22" s="60"/>
      <c r="U22" s="60"/>
      <c r="V22" s="60"/>
      <c r="W22" s="60"/>
      <c r="X22" s="60"/>
      <c r="Y22" s="60"/>
      <c r="Z22" s="60"/>
      <c r="AA22" s="60"/>
    </row>
    <row r="23" customFormat="false" ht="51" hidden="false" customHeight="true" outlineLevel="0" collapsed="false">
      <c r="A23" s="19" t="n">
        <v>45478</v>
      </c>
      <c r="B23" s="20" t="s">
        <v>1581</v>
      </c>
      <c r="C23" s="20" t="s">
        <v>1582</v>
      </c>
      <c r="D23" s="20" t="s">
        <v>352</v>
      </c>
      <c r="E23" s="20" t="s">
        <v>1632</v>
      </c>
      <c r="F23" s="20" t="s">
        <v>1633</v>
      </c>
      <c r="G23" s="20" t="s">
        <v>1634</v>
      </c>
      <c r="H23" s="20" t="s">
        <v>1635</v>
      </c>
      <c r="I23" s="90" t="s">
        <v>1636</v>
      </c>
      <c r="J23" s="26" t="n">
        <v>0</v>
      </c>
      <c r="K23" s="60"/>
      <c r="L23" s="60"/>
      <c r="M23" s="60"/>
      <c r="N23" s="60"/>
      <c r="O23" s="60"/>
      <c r="P23" s="60"/>
      <c r="Q23" s="60"/>
      <c r="R23" s="60"/>
      <c r="S23" s="60"/>
      <c r="T23" s="60"/>
      <c r="U23" s="60"/>
      <c r="V23" s="60"/>
      <c r="W23" s="60"/>
      <c r="X23" s="60"/>
      <c r="Y23" s="60"/>
      <c r="Z23" s="60"/>
      <c r="AA23" s="60"/>
    </row>
    <row r="24" customFormat="false" ht="145.5" hidden="false" customHeight="true" outlineLevel="0" collapsed="false">
      <c r="A24" s="19" t="n">
        <v>45478</v>
      </c>
      <c r="B24" s="20" t="s">
        <v>1581</v>
      </c>
      <c r="C24" s="20" t="s">
        <v>1582</v>
      </c>
      <c r="D24" s="20" t="s">
        <v>352</v>
      </c>
      <c r="E24" s="20" t="s">
        <v>1637</v>
      </c>
      <c r="F24" s="20" t="s">
        <v>1638</v>
      </c>
      <c r="G24" s="20" t="s">
        <v>1639</v>
      </c>
      <c r="H24" s="20"/>
      <c r="I24" s="91" t="s">
        <v>1640</v>
      </c>
      <c r="J24" s="26"/>
      <c r="K24" s="60"/>
      <c r="L24" s="60"/>
      <c r="M24" s="60"/>
      <c r="N24" s="60"/>
      <c r="O24" s="60"/>
      <c r="P24" s="60"/>
      <c r="Q24" s="60"/>
      <c r="R24" s="60"/>
      <c r="S24" s="60"/>
      <c r="T24" s="60"/>
      <c r="U24" s="60"/>
      <c r="V24" s="60"/>
      <c r="W24" s="60"/>
      <c r="X24" s="60"/>
      <c r="Y24" s="60"/>
      <c r="Z24" s="60"/>
      <c r="AA24" s="60"/>
    </row>
    <row r="25" customFormat="false" ht="38.25" hidden="false" customHeight="true" outlineLevel="0" collapsed="false">
      <c r="A25" s="19" t="n">
        <v>45478</v>
      </c>
      <c r="B25" s="20" t="s">
        <v>1581</v>
      </c>
      <c r="C25" s="20" t="s">
        <v>1582</v>
      </c>
      <c r="D25" s="20" t="s">
        <v>352</v>
      </c>
      <c r="E25" s="20" t="s">
        <v>1637</v>
      </c>
      <c r="F25" s="20" t="s">
        <v>1641</v>
      </c>
      <c r="G25" s="20" t="s">
        <v>1642</v>
      </c>
      <c r="H25" s="20"/>
      <c r="I25" s="90" t="s">
        <v>1643</v>
      </c>
      <c r="J25" s="26"/>
      <c r="K25" s="60"/>
      <c r="L25" s="60"/>
      <c r="M25" s="60"/>
      <c r="N25" s="60"/>
      <c r="O25" s="60"/>
      <c r="P25" s="60"/>
      <c r="Q25" s="60"/>
      <c r="R25" s="60"/>
      <c r="S25" s="60"/>
      <c r="T25" s="60"/>
      <c r="U25" s="60"/>
      <c r="V25" s="60"/>
      <c r="W25" s="60"/>
      <c r="X25" s="60"/>
      <c r="Y25" s="60"/>
      <c r="Z25" s="60"/>
      <c r="AA25" s="60"/>
    </row>
    <row r="26" customFormat="false" ht="38.25" hidden="false" customHeight="true" outlineLevel="0" collapsed="false">
      <c r="A26" s="19" t="n">
        <v>45478</v>
      </c>
      <c r="B26" s="20" t="s">
        <v>1581</v>
      </c>
      <c r="C26" s="20" t="s">
        <v>1582</v>
      </c>
      <c r="D26" s="20" t="s">
        <v>352</v>
      </c>
      <c r="E26" s="20" t="s">
        <v>1637</v>
      </c>
      <c r="F26" s="20" t="s">
        <v>1644</v>
      </c>
      <c r="G26" s="20" t="s">
        <v>1645</v>
      </c>
      <c r="H26" s="20" t="s">
        <v>1646</v>
      </c>
      <c r="I26" s="92" t="s">
        <v>1647</v>
      </c>
      <c r="J26" s="26" t="n">
        <v>0</v>
      </c>
      <c r="K26" s="60"/>
      <c r="L26" s="60"/>
      <c r="M26" s="60"/>
      <c r="N26" s="60"/>
      <c r="O26" s="60"/>
      <c r="P26" s="60"/>
      <c r="Q26" s="60"/>
      <c r="R26" s="60"/>
      <c r="S26" s="60"/>
      <c r="T26" s="60"/>
      <c r="U26" s="60"/>
      <c r="V26" s="60"/>
      <c r="W26" s="60"/>
      <c r="X26" s="60"/>
      <c r="Y26" s="60"/>
      <c r="Z26" s="60"/>
      <c r="AA26" s="60"/>
    </row>
    <row r="27" customFormat="false" ht="51" hidden="false" customHeight="true" outlineLevel="0" collapsed="false">
      <c r="A27" s="19" t="n">
        <v>45478</v>
      </c>
      <c r="B27" s="20" t="s">
        <v>1581</v>
      </c>
      <c r="C27" s="20" t="s">
        <v>1582</v>
      </c>
      <c r="D27" s="20" t="s">
        <v>352</v>
      </c>
      <c r="E27" s="20" t="s">
        <v>1637</v>
      </c>
      <c r="F27" s="20" t="s">
        <v>1644</v>
      </c>
      <c r="G27" s="20" t="s">
        <v>1648</v>
      </c>
      <c r="H27" s="20" t="s">
        <v>1649</v>
      </c>
      <c r="I27" s="90" t="s">
        <v>22</v>
      </c>
      <c r="J27" s="26"/>
      <c r="K27" s="60"/>
      <c r="L27" s="60"/>
      <c r="M27" s="60"/>
      <c r="N27" s="60"/>
      <c r="O27" s="60"/>
      <c r="P27" s="60"/>
      <c r="Q27" s="60"/>
      <c r="R27" s="60"/>
      <c r="S27" s="60"/>
      <c r="T27" s="60"/>
      <c r="U27" s="60"/>
      <c r="V27" s="60"/>
      <c r="W27" s="60"/>
      <c r="X27" s="60"/>
      <c r="Y27" s="60"/>
      <c r="Z27" s="60"/>
      <c r="AA27" s="60"/>
    </row>
    <row r="28" customFormat="false" ht="76.5" hidden="false" customHeight="true" outlineLevel="0" collapsed="false">
      <c r="A28" s="19" t="n">
        <v>45478</v>
      </c>
      <c r="B28" s="20" t="s">
        <v>1581</v>
      </c>
      <c r="C28" s="20" t="s">
        <v>1582</v>
      </c>
      <c r="D28" s="20" t="s">
        <v>352</v>
      </c>
      <c r="E28" s="20" t="s">
        <v>1650</v>
      </c>
      <c r="F28" s="20" t="s">
        <v>1651</v>
      </c>
      <c r="G28" s="20" t="s">
        <v>1652</v>
      </c>
      <c r="H28" s="20" t="s">
        <v>1653</v>
      </c>
      <c r="I28" s="90" t="s">
        <v>1654</v>
      </c>
      <c r="J28" s="26"/>
      <c r="K28" s="60"/>
      <c r="L28" s="60"/>
      <c r="M28" s="60"/>
      <c r="N28" s="60"/>
      <c r="O28" s="60"/>
      <c r="P28" s="60"/>
      <c r="Q28" s="60"/>
      <c r="R28" s="60"/>
      <c r="S28" s="60"/>
      <c r="T28" s="60"/>
      <c r="U28" s="60"/>
      <c r="V28" s="60"/>
      <c r="W28" s="60"/>
      <c r="X28" s="60"/>
      <c r="Y28" s="60"/>
      <c r="Z28" s="60"/>
      <c r="AA28" s="60"/>
    </row>
    <row r="29" customFormat="false" ht="51" hidden="false" customHeight="true" outlineLevel="0" collapsed="false">
      <c r="A29" s="19" t="n">
        <v>45478</v>
      </c>
      <c r="B29" s="20" t="s">
        <v>1581</v>
      </c>
      <c r="C29" s="20" t="s">
        <v>1582</v>
      </c>
      <c r="D29" s="20" t="s">
        <v>352</v>
      </c>
      <c r="E29" s="20" t="s">
        <v>1583</v>
      </c>
      <c r="F29" s="20" t="s">
        <v>1655</v>
      </c>
      <c r="G29" s="20" t="s">
        <v>1645</v>
      </c>
      <c r="H29" s="20" t="s">
        <v>1656</v>
      </c>
      <c r="I29" s="90" t="s">
        <v>22</v>
      </c>
      <c r="J29" s="26" t="n">
        <v>1</v>
      </c>
      <c r="K29" s="60"/>
      <c r="L29" s="60"/>
      <c r="M29" s="60"/>
      <c r="N29" s="60"/>
      <c r="O29" s="60"/>
      <c r="P29" s="60"/>
      <c r="Q29" s="60"/>
      <c r="R29" s="60"/>
      <c r="S29" s="60"/>
      <c r="T29" s="60"/>
      <c r="U29" s="60"/>
      <c r="V29" s="60"/>
      <c r="W29" s="60"/>
      <c r="X29" s="60"/>
      <c r="Y29" s="60"/>
      <c r="Z29" s="60"/>
      <c r="AA29" s="60"/>
    </row>
    <row r="30" customFormat="false" ht="145.5" hidden="false" customHeight="true" outlineLevel="0" collapsed="false">
      <c r="A30" s="19" t="n">
        <v>45478</v>
      </c>
      <c r="B30" s="20" t="s">
        <v>1581</v>
      </c>
      <c r="C30" s="20" t="s">
        <v>1582</v>
      </c>
      <c r="D30" s="20" t="s">
        <v>352</v>
      </c>
      <c r="E30" s="20" t="s">
        <v>1583</v>
      </c>
      <c r="F30" s="20" t="s">
        <v>1655</v>
      </c>
      <c r="G30" s="20" t="s">
        <v>1657</v>
      </c>
      <c r="H30" s="20" t="s">
        <v>1658</v>
      </c>
      <c r="I30" s="90" t="s">
        <v>22</v>
      </c>
      <c r="J30" s="26" t="n">
        <v>1</v>
      </c>
      <c r="K30" s="60"/>
      <c r="L30" s="60"/>
      <c r="M30" s="60"/>
      <c r="N30" s="60"/>
      <c r="O30" s="60"/>
      <c r="P30" s="60"/>
      <c r="Q30" s="60"/>
      <c r="R30" s="60"/>
      <c r="S30" s="60"/>
      <c r="T30" s="60"/>
      <c r="U30" s="60"/>
      <c r="V30" s="60"/>
      <c r="W30" s="60"/>
      <c r="X30" s="60"/>
      <c r="Y30" s="60"/>
      <c r="Z30" s="60"/>
      <c r="AA30" s="60"/>
    </row>
    <row r="31" customFormat="false" ht="145.5" hidden="false" customHeight="true" outlineLevel="0" collapsed="false">
      <c r="A31" s="19" t="n">
        <v>45478</v>
      </c>
      <c r="B31" s="20" t="s">
        <v>1581</v>
      </c>
      <c r="C31" s="20" t="s">
        <v>1582</v>
      </c>
      <c r="D31" s="20" t="s">
        <v>352</v>
      </c>
      <c r="E31" s="20" t="s">
        <v>1583</v>
      </c>
      <c r="F31" s="20" t="s">
        <v>1655</v>
      </c>
      <c r="G31" s="20" t="s">
        <v>1659</v>
      </c>
      <c r="H31" s="20" t="s">
        <v>1660</v>
      </c>
      <c r="I31" s="90" t="s">
        <v>22</v>
      </c>
      <c r="J31" s="26" t="n">
        <v>1</v>
      </c>
      <c r="K31" s="60"/>
      <c r="L31" s="60"/>
      <c r="M31" s="60"/>
      <c r="N31" s="60"/>
      <c r="O31" s="60"/>
      <c r="P31" s="60"/>
      <c r="Q31" s="60"/>
      <c r="R31" s="60"/>
      <c r="S31" s="60"/>
      <c r="T31" s="60"/>
      <c r="U31" s="60"/>
      <c r="V31" s="60"/>
      <c r="W31" s="60"/>
      <c r="X31" s="60"/>
      <c r="Y31" s="60"/>
      <c r="Z31" s="60"/>
      <c r="AA31" s="60"/>
    </row>
    <row r="32" customFormat="false" ht="216.75" hidden="false" customHeight="true" outlineLevel="0" collapsed="false">
      <c r="A32" s="19" t="n">
        <v>45478</v>
      </c>
      <c r="B32" s="20" t="s">
        <v>1581</v>
      </c>
      <c r="C32" s="20" t="s">
        <v>1582</v>
      </c>
      <c r="D32" s="20" t="s">
        <v>352</v>
      </c>
      <c r="E32" s="20" t="s">
        <v>1661</v>
      </c>
      <c r="F32" s="20" t="s">
        <v>1662</v>
      </c>
      <c r="G32" s="20" t="s">
        <v>1663</v>
      </c>
      <c r="H32" s="20" t="s">
        <v>1664</v>
      </c>
      <c r="I32" s="90" t="s">
        <v>1665</v>
      </c>
      <c r="J32" s="26"/>
      <c r="K32" s="60"/>
      <c r="L32" s="60"/>
      <c r="M32" s="60"/>
      <c r="N32" s="60"/>
      <c r="O32" s="60"/>
      <c r="P32" s="60"/>
      <c r="Q32" s="60"/>
      <c r="R32" s="60"/>
      <c r="S32" s="60"/>
      <c r="T32" s="60"/>
      <c r="U32" s="60"/>
      <c r="V32" s="60"/>
      <c r="W32" s="60"/>
      <c r="X32" s="60"/>
      <c r="Y32" s="60"/>
      <c r="Z32" s="60"/>
      <c r="AA32" s="60"/>
    </row>
    <row r="33" customFormat="false" ht="25.5" hidden="false" customHeight="true" outlineLevel="0" collapsed="false">
      <c r="A33" s="19" t="n">
        <v>45478</v>
      </c>
      <c r="B33" s="20" t="s">
        <v>1581</v>
      </c>
      <c r="C33" s="20" t="s">
        <v>1582</v>
      </c>
      <c r="D33" s="20" t="s">
        <v>352</v>
      </c>
      <c r="E33" s="20" t="s">
        <v>1661</v>
      </c>
      <c r="F33" s="20" t="s">
        <v>1662</v>
      </c>
      <c r="G33" s="20" t="s">
        <v>1666</v>
      </c>
      <c r="H33" s="20" t="s">
        <v>1667</v>
      </c>
      <c r="I33" s="90" t="s">
        <v>1668</v>
      </c>
      <c r="J33" s="26"/>
      <c r="K33" s="60"/>
      <c r="L33" s="60"/>
      <c r="M33" s="60"/>
      <c r="N33" s="60"/>
      <c r="O33" s="60"/>
      <c r="P33" s="60"/>
      <c r="Q33" s="60"/>
      <c r="R33" s="60"/>
      <c r="S33" s="60"/>
      <c r="T33" s="60"/>
      <c r="U33" s="60"/>
      <c r="V33" s="60"/>
      <c r="W33" s="60"/>
      <c r="X33" s="60"/>
      <c r="Y33" s="60"/>
      <c r="Z33" s="60"/>
      <c r="AA33" s="60"/>
    </row>
    <row r="34" customFormat="false" ht="51" hidden="false" customHeight="true" outlineLevel="0" collapsed="false">
      <c r="A34" s="19" t="n">
        <v>45478</v>
      </c>
      <c r="B34" s="20" t="s">
        <v>1581</v>
      </c>
      <c r="C34" s="20" t="s">
        <v>1582</v>
      </c>
      <c r="D34" s="20" t="s">
        <v>352</v>
      </c>
      <c r="E34" s="20" t="s">
        <v>1661</v>
      </c>
      <c r="F34" s="20" t="s">
        <v>1669</v>
      </c>
      <c r="G34" s="20" t="s">
        <v>1670</v>
      </c>
      <c r="H34" s="20" t="s">
        <v>1671</v>
      </c>
      <c r="I34" s="90" t="s">
        <v>22</v>
      </c>
      <c r="J34" s="26" t="n">
        <v>1</v>
      </c>
      <c r="K34" s="60"/>
      <c r="L34" s="60"/>
      <c r="M34" s="60"/>
      <c r="N34" s="60"/>
      <c r="O34" s="60"/>
      <c r="P34" s="60"/>
      <c r="Q34" s="60"/>
      <c r="R34" s="60"/>
      <c r="S34" s="60"/>
      <c r="T34" s="60"/>
      <c r="U34" s="60"/>
      <c r="V34" s="60"/>
      <c r="W34" s="60"/>
      <c r="X34" s="60"/>
      <c r="Y34" s="60"/>
      <c r="Z34" s="60"/>
      <c r="AA34" s="60"/>
    </row>
    <row r="35" customFormat="false" ht="38.25" hidden="false" customHeight="true" outlineLevel="0" collapsed="false">
      <c r="A35" s="19" t="n">
        <v>45478</v>
      </c>
      <c r="B35" s="20" t="s">
        <v>1581</v>
      </c>
      <c r="C35" s="20" t="s">
        <v>1582</v>
      </c>
      <c r="D35" s="20" t="s">
        <v>352</v>
      </c>
      <c r="E35" s="20" t="s">
        <v>1661</v>
      </c>
      <c r="F35" s="20" t="s">
        <v>1669</v>
      </c>
      <c r="G35" s="20" t="s">
        <v>1606</v>
      </c>
      <c r="H35" s="20" t="s">
        <v>1672</v>
      </c>
      <c r="I35" s="90" t="s">
        <v>22</v>
      </c>
      <c r="J35" s="26" t="n">
        <v>1</v>
      </c>
      <c r="K35" s="60"/>
      <c r="L35" s="60"/>
      <c r="M35" s="60"/>
      <c r="N35" s="60"/>
      <c r="O35" s="60"/>
      <c r="P35" s="60"/>
      <c r="Q35" s="60"/>
      <c r="R35" s="60"/>
      <c r="S35" s="60"/>
      <c r="T35" s="60"/>
      <c r="U35" s="60"/>
      <c r="V35" s="60"/>
      <c r="W35" s="60"/>
      <c r="X35" s="60"/>
      <c r="Y35" s="60"/>
      <c r="Z35" s="60"/>
      <c r="AA35" s="60"/>
    </row>
    <row r="36" customFormat="false" ht="145.5" hidden="false" customHeight="true" outlineLevel="0" collapsed="false">
      <c r="A36" s="19" t="n">
        <v>45478</v>
      </c>
      <c r="B36" s="20" t="s">
        <v>1581</v>
      </c>
      <c r="C36" s="20" t="s">
        <v>1582</v>
      </c>
      <c r="D36" s="20" t="s">
        <v>352</v>
      </c>
      <c r="E36" s="20" t="s">
        <v>1661</v>
      </c>
      <c r="F36" s="20" t="s">
        <v>1669</v>
      </c>
      <c r="G36" s="20" t="s">
        <v>1673</v>
      </c>
      <c r="H36" s="20" t="s">
        <v>1674</v>
      </c>
      <c r="I36" s="90" t="s">
        <v>1675</v>
      </c>
      <c r="J36" s="26"/>
      <c r="K36" s="60"/>
      <c r="L36" s="60"/>
      <c r="M36" s="60"/>
      <c r="N36" s="60"/>
      <c r="O36" s="60"/>
      <c r="P36" s="60"/>
      <c r="Q36" s="60"/>
      <c r="R36" s="60"/>
      <c r="S36" s="60"/>
      <c r="T36" s="60"/>
      <c r="U36" s="60"/>
      <c r="V36" s="60"/>
      <c r="W36" s="60"/>
      <c r="X36" s="60"/>
      <c r="Y36" s="60"/>
      <c r="Z36" s="60"/>
      <c r="AA36" s="60"/>
    </row>
    <row r="37" customFormat="false" ht="145.5" hidden="false" customHeight="true" outlineLevel="0" collapsed="false">
      <c r="A37" s="19" t="n">
        <v>45478</v>
      </c>
      <c r="B37" s="20" t="s">
        <v>1581</v>
      </c>
      <c r="C37" s="20" t="s">
        <v>1582</v>
      </c>
      <c r="D37" s="20" t="s">
        <v>352</v>
      </c>
      <c r="E37" s="20" t="s">
        <v>1661</v>
      </c>
      <c r="F37" s="20" t="s">
        <v>1669</v>
      </c>
      <c r="G37" s="20" t="s">
        <v>1676</v>
      </c>
      <c r="H37" s="20" t="s">
        <v>1677</v>
      </c>
      <c r="I37" s="90" t="s">
        <v>1678</v>
      </c>
      <c r="J37" s="26" t="n">
        <v>0</v>
      </c>
      <c r="K37" s="60"/>
      <c r="L37" s="60"/>
      <c r="M37" s="60"/>
      <c r="N37" s="60"/>
      <c r="O37" s="60"/>
      <c r="P37" s="60"/>
      <c r="Q37" s="60"/>
      <c r="R37" s="60"/>
      <c r="S37" s="60"/>
      <c r="T37" s="60"/>
      <c r="U37" s="60"/>
      <c r="V37" s="60"/>
      <c r="W37" s="60"/>
      <c r="X37" s="60"/>
      <c r="Y37" s="60"/>
      <c r="Z37" s="60"/>
      <c r="AA37" s="60"/>
    </row>
    <row r="38" customFormat="false" ht="51" hidden="false" customHeight="true" outlineLevel="0" collapsed="false">
      <c r="A38" s="19" t="n">
        <v>45478</v>
      </c>
      <c r="B38" s="20" t="s">
        <v>1581</v>
      </c>
      <c r="C38" s="20" t="s">
        <v>1582</v>
      </c>
      <c r="D38" s="20" t="s">
        <v>352</v>
      </c>
      <c r="E38" s="20" t="s">
        <v>1661</v>
      </c>
      <c r="F38" s="20" t="s">
        <v>1669</v>
      </c>
      <c r="G38" s="20" t="s">
        <v>1679</v>
      </c>
      <c r="H38" s="20" t="s">
        <v>1680</v>
      </c>
      <c r="I38" s="93" t="s">
        <v>1615</v>
      </c>
      <c r="J38" s="26" t="n">
        <v>0</v>
      </c>
      <c r="K38" s="60"/>
      <c r="L38" s="60"/>
      <c r="M38" s="60"/>
      <c r="N38" s="60"/>
      <c r="O38" s="60"/>
      <c r="P38" s="60"/>
      <c r="Q38" s="60"/>
      <c r="R38" s="60"/>
      <c r="S38" s="60"/>
      <c r="T38" s="60"/>
      <c r="U38" s="60"/>
      <c r="V38" s="60"/>
      <c r="W38" s="60"/>
      <c r="X38" s="60"/>
      <c r="Y38" s="60"/>
      <c r="Z38" s="60"/>
      <c r="AA38" s="60"/>
    </row>
    <row r="39" customFormat="false" ht="145.5" hidden="false" customHeight="true" outlineLevel="0" collapsed="false">
      <c r="A39" s="19" t="n">
        <v>45478</v>
      </c>
      <c r="B39" s="20" t="s">
        <v>1581</v>
      </c>
      <c r="C39" s="20" t="s">
        <v>1582</v>
      </c>
      <c r="D39" s="20" t="s">
        <v>352</v>
      </c>
      <c r="E39" s="20" t="s">
        <v>1661</v>
      </c>
      <c r="F39" s="20" t="s">
        <v>1669</v>
      </c>
      <c r="G39" s="20" t="s">
        <v>1681</v>
      </c>
      <c r="H39" s="20" t="s">
        <v>1617</v>
      </c>
      <c r="I39" s="90" t="s">
        <v>22</v>
      </c>
      <c r="J39" s="26" t="n">
        <v>1</v>
      </c>
      <c r="K39" s="60"/>
      <c r="L39" s="60"/>
      <c r="M39" s="60"/>
      <c r="N39" s="60"/>
      <c r="O39" s="60"/>
      <c r="P39" s="60"/>
      <c r="Q39" s="60"/>
      <c r="R39" s="60"/>
      <c r="S39" s="60"/>
      <c r="T39" s="60"/>
      <c r="U39" s="60"/>
      <c r="V39" s="60"/>
      <c r="W39" s="60"/>
      <c r="X39" s="60"/>
      <c r="Y39" s="60"/>
      <c r="Z39" s="60"/>
      <c r="AA39" s="60"/>
    </row>
    <row r="40" customFormat="false" ht="38.25" hidden="false" customHeight="true" outlineLevel="0" collapsed="false">
      <c r="A40" s="19" t="n">
        <v>45478</v>
      </c>
      <c r="B40" s="20" t="s">
        <v>1581</v>
      </c>
      <c r="C40" s="20" t="s">
        <v>1582</v>
      </c>
      <c r="D40" s="20" t="s">
        <v>352</v>
      </c>
      <c r="E40" s="20" t="s">
        <v>1661</v>
      </c>
      <c r="F40" s="20" t="s">
        <v>1669</v>
      </c>
      <c r="G40" s="20" t="s">
        <v>1618</v>
      </c>
      <c r="H40" s="20" t="s">
        <v>1682</v>
      </c>
      <c r="I40" s="90" t="s">
        <v>1620</v>
      </c>
      <c r="J40" s="26"/>
      <c r="K40" s="60"/>
      <c r="L40" s="60"/>
      <c r="M40" s="60"/>
      <c r="N40" s="60"/>
      <c r="O40" s="60"/>
      <c r="P40" s="60"/>
      <c r="Q40" s="60"/>
      <c r="R40" s="60"/>
      <c r="S40" s="60"/>
      <c r="T40" s="60"/>
      <c r="U40" s="60"/>
      <c r="V40" s="60"/>
      <c r="W40" s="60"/>
      <c r="X40" s="60"/>
      <c r="Y40" s="60"/>
      <c r="Z40" s="60"/>
      <c r="AA40" s="60"/>
    </row>
    <row r="41" customFormat="false" ht="114.75" hidden="false" customHeight="true" outlineLevel="0" collapsed="false">
      <c r="A41" s="19" t="n">
        <v>45469</v>
      </c>
      <c r="B41" s="20" t="s">
        <v>1683</v>
      </c>
      <c r="C41" s="20" t="s">
        <v>1684</v>
      </c>
      <c r="D41" s="20" t="s">
        <v>352</v>
      </c>
      <c r="E41" s="20" t="s">
        <v>1661</v>
      </c>
      <c r="F41" s="20" t="s">
        <v>1685</v>
      </c>
      <c r="G41" s="20" t="s">
        <v>1686</v>
      </c>
      <c r="H41" s="20" t="s">
        <v>1687</v>
      </c>
      <c r="I41" s="90" t="s">
        <v>22</v>
      </c>
      <c r="J41" s="26" t="n">
        <v>1</v>
      </c>
      <c r="K41" s="60"/>
      <c r="L41" s="60"/>
      <c r="M41" s="60"/>
      <c r="N41" s="60"/>
      <c r="O41" s="60"/>
      <c r="P41" s="60"/>
      <c r="Q41" s="60"/>
      <c r="R41" s="60"/>
      <c r="S41" s="60"/>
      <c r="T41" s="60"/>
      <c r="U41" s="60"/>
      <c r="V41" s="60"/>
      <c r="W41" s="60"/>
      <c r="X41" s="60"/>
      <c r="Y41" s="60"/>
      <c r="Z41" s="60"/>
      <c r="AA41" s="60"/>
    </row>
    <row r="42" customFormat="false" ht="145.5" hidden="false" customHeight="true" outlineLevel="0" collapsed="false">
      <c r="A42" s="19" t="n">
        <v>45469</v>
      </c>
      <c r="B42" s="20" t="s">
        <v>1683</v>
      </c>
      <c r="C42" s="20" t="s">
        <v>1684</v>
      </c>
      <c r="D42" s="20" t="s">
        <v>352</v>
      </c>
      <c r="E42" s="20" t="s">
        <v>1661</v>
      </c>
      <c r="F42" s="20" t="s">
        <v>1688</v>
      </c>
      <c r="G42" s="20" t="s">
        <v>1663</v>
      </c>
      <c r="H42" s="20" t="s">
        <v>1689</v>
      </c>
      <c r="I42" s="90" t="s">
        <v>1690</v>
      </c>
      <c r="J42" s="26" t="n">
        <v>0</v>
      </c>
      <c r="K42" s="60"/>
      <c r="L42" s="60"/>
      <c r="M42" s="60"/>
      <c r="N42" s="60"/>
      <c r="O42" s="60"/>
      <c r="P42" s="60"/>
      <c r="Q42" s="60"/>
      <c r="R42" s="60"/>
      <c r="S42" s="60"/>
      <c r="T42" s="60"/>
      <c r="U42" s="60"/>
      <c r="V42" s="60"/>
      <c r="W42" s="60"/>
      <c r="X42" s="60"/>
      <c r="Y42" s="60"/>
      <c r="Z42" s="60"/>
      <c r="AA42" s="60"/>
    </row>
    <row r="43" customFormat="false" ht="145.5" hidden="false" customHeight="true" outlineLevel="0" collapsed="false">
      <c r="A43" s="19" t="n">
        <v>45469</v>
      </c>
      <c r="B43" s="20" t="s">
        <v>1683</v>
      </c>
      <c r="C43" s="20" t="s">
        <v>1684</v>
      </c>
      <c r="D43" s="20" t="s">
        <v>352</v>
      </c>
      <c r="E43" s="20" t="s">
        <v>1661</v>
      </c>
      <c r="F43" s="20" t="s">
        <v>1691</v>
      </c>
      <c r="G43" s="20" t="s">
        <v>379</v>
      </c>
      <c r="H43" s="20" t="s">
        <v>1692</v>
      </c>
      <c r="I43" s="90" t="s">
        <v>22</v>
      </c>
      <c r="J43" s="26" t="n">
        <v>1</v>
      </c>
      <c r="K43" s="60"/>
      <c r="L43" s="60"/>
      <c r="M43" s="60"/>
      <c r="N43" s="60"/>
      <c r="O43" s="60"/>
      <c r="P43" s="60"/>
      <c r="Q43" s="60"/>
      <c r="R43" s="60"/>
      <c r="S43" s="60"/>
      <c r="T43" s="60"/>
      <c r="U43" s="60"/>
      <c r="V43" s="60"/>
      <c r="W43" s="60"/>
      <c r="X43" s="60"/>
      <c r="Y43" s="60"/>
      <c r="Z43" s="60"/>
      <c r="AA43" s="60"/>
    </row>
    <row r="44" customFormat="false" ht="51" hidden="false" customHeight="true" outlineLevel="0" collapsed="false">
      <c r="A44" s="19" t="n">
        <v>45469</v>
      </c>
      <c r="B44" s="20" t="s">
        <v>1683</v>
      </c>
      <c r="C44" s="20" t="s">
        <v>1684</v>
      </c>
      <c r="D44" s="20" t="s">
        <v>352</v>
      </c>
      <c r="E44" s="20" t="s">
        <v>1661</v>
      </c>
      <c r="F44" s="20" t="s">
        <v>1688</v>
      </c>
      <c r="G44" s="20" t="s">
        <v>1693</v>
      </c>
      <c r="H44" s="20" t="s">
        <v>1694</v>
      </c>
      <c r="I44" s="90" t="s">
        <v>22</v>
      </c>
      <c r="J44" s="26" t="n">
        <v>1</v>
      </c>
      <c r="K44" s="60"/>
      <c r="L44" s="60"/>
      <c r="M44" s="60"/>
      <c r="N44" s="60"/>
      <c r="O44" s="60"/>
      <c r="P44" s="60"/>
      <c r="Q44" s="60"/>
      <c r="R44" s="60"/>
      <c r="S44" s="60"/>
      <c r="T44" s="60"/>
      <c r="U44" s="60"/>
      <c r="V44" s="60"/>
      <c r="W44" s="60"/>
      <c r="X44" s="60"/>
      <c r="Y44" s="60"/>
      <c r="Z44" s="60"/>
      <c r="AA44" s="60"/>
    </row>
    <row r="45" customFormat="false" ht="38.25" hidden="false" customHeight="true" outlineLevel="0" collapsed="false">
      <c r="A45" s="19" t="n">
        <v>45469</v>
      </c>
      <c r="B45" s="20" t="s">
        <v>1683</v>
      </c>
      <c r="C45" s="20" t="s">
        <v>1684</v>
      </c>
      <c r="D45" s="20" t="s">
        <v>352</v>
      </c>
      <c r="E45" s="20" t="s">
        <v>1661</v>
      </c>
      <c r="F45" s="20" t="s">
        <v>1688</v>
      </c>
      <c r="G45" s="20" t="s">
        <v>1500</v>
      </c>
      <c r="H45" s="20" t="s">
        <v>1695</v>
      </c>
      <c r="I45" s="90" t="s">
        <v>1696</v>
      </c>
      <c r="J45" s="26"/>
      <c r="K45" s="60"/>
      <c r="L45" s="60"/>
      <c r="M45" s="60"/>
      <c r="N45" s="60"/>
      <c r="O45" s="60"/>
      <c r="P45" s="60"/>
      <c r="Q45" s="60"/>
      <c r="R45" s="60"/>
      <c r="S45" s="60"/>
      <c r="T45" s="60"/>
      <c r="U45" s="60"/>
      <c r="V45" s="60"/>
      <c r="W45" s="60"/>
      <c r="X45" s="60"/>
      <c r="Y45" s="60"/>
      <c r="Z45" s="60"/>
      <c r="AA45" s="60"/>
    </row>
    <row r="46" customFormat="false" ht="145.5" hidden="false" customHeight="true" outlineLevel="0" collapsed="false">
      <c r="A46" s="19" t="n">
        <v>45469</v>
      </c>
      <c r="B46" s="20" t="s">
        <v>1683</v>
      </c>
      <c r="C46" s="20" t="s">
        <v>1684</v>
      </c>
      <c r="D46" s="20" t="s">
        <v>352</v>
      </c>
      <c r="E46" s="20" t="s">
        <v>1661</v>
      </c>
      <c r="F46" s="20" t="s">
        <v>1688</v>
      </c>
      <c r="G46" s="20" t="s">
        <v>1697</v>
      </c>
      <c r="H46" s="20" t="s">
        <v>1698</v>
      </c>
      <c r="I46" s="90" t="s">
        <v>22</v>
      </c>
      <c r="J46" s="26" t="n">
        <v>1</v>
      </c>
      <c r="K46" s="60"/>
      <c r="L46" s="60"/>
      <c r="M46" s="60"/>
      <c r="N46" s="60"/>
      <c r="O46" s="60"/>
      <c r="P46" s="60"/>
      <c r="Q46" s="60"/>
      <c r="R46" s="60"/>
      <c r="S46" s="60"/>
      <c r="T46" s="60"/>
      <c r="U46" s="60"/>
      <c r="V46" s="60"/>
      <c r="W46" s="60"/>
      <c r="X46" s="60"/>
      <c r="Y46" s="60"/>
      <c r="Z46" s="60"/>
      <c r="AA46" s="60"/>
    </row>
    <row r="47" customFormat="false" ht="25.5" hidden="false" customHeight="true" outlineLevel="0" collapsed="false">
      <c r="A47" s="19" t="n">
        <v>45469</v>
      </c>
      <c r="B47" s="20" t="s">
        <v>1683</v>
      </c>
      <c r="C47" s="20" t="s">
        <v>1684</v>
      </c>
      <c r="D47" s="20" t="s">
        <v>352</v>
      </c>
      <c r="E47" s="20" t="s">
        <v>1661</v>
      </c>
      <c r="F47" s="20" t="s">
        <v>1688</v>
      </c>
      <c r="G47" s="20" t="s">
        <v>1699</v>
      </c>
      <c r="H47" s="20" t="s">
        <v>1700</v>
      </c>
      <c r="I47" s="92" t="s">
        <v>1701</v>
      </c>
      <c r="J47" s="26" t="n">
        <v>1</v>
      </c>
      <c r="K47" s="60"/>
      <c r="L47" s="60"/>
      <c r="M47" s="60"/>
      <c r="N47" s="60"/>
      <c r="O47" s="60"/>
      <c r="P47" s="60"/>
      <c r="Q47" s="60"/>
      <c r="R47" s="60"/>
      <c r="S47" s="60"/>
      <c r="T47" s="60"/>
      <c r="U47" s="60"/>
      <c r="V47" s="60"/>
      <c r="W47" s="60"/>
      <c r="X47" s="60"/>
      <c r="Y47" s="60"/>
      <c r="Z47" s="60"/>
      <c r="AA47" s="60"/>
    </row>
    <row r="48" customFormat="false" ht="38.25" hidden="false" customHeight="true" outlineLevel="0" collapsed="false">
      <c r="A48" s="19" t="n">
        <v>45469</v>
      </c>
      <c r="B48" s="20" t="s">
        <v>1683</v>
      </c>
      <c r="C48" s="20" t="s">
        <v>1684</v>
      </c>
      <c r="D48" s="20" t="s">
        <v>352</v>
      </c>
      <c r="E48" s="20" t="s">
        <v>1661</v>
      </c>
      <c r="F48" s="20" t="s">
        <v>1688</v>
      </c>
      <c r="G48" s="20" t="s">
        <v>1702</v>
      </c>
      <c r="H48" s="20" t="s">
        <v>1703</v>
      </c>
      <c r="I48" s="92" t="s">
        <v>1701</v>
      </c>
      <c r="J48" s="26" t="n">
        <v>1</v>
      </c>
      <c r="K48" s="60"/>
      <c r="L48" s="60"/>
      <c r="M48" s="60"/>
      <c r="N48" s="60"/>
      <c r="O48" s="60"/>
      <c r="P48" s="60"/>
      <c r="Q48" s="60"/>
      <c r="R48" s="60"/>
      <c r="S48" s="60"/>
      <c r="T48" s="60"/>
      <c r="U48" s="60"/>
      <c r="V48" s="60"/>
      <c r="W48" s="60"/>
      <c r="X48" s="60"/>
      <c r="Y48" s="60"/>
      <c r="Z48" s="60"/>
      <c r="AA48" s="60"/>
    </row>
    <row r="49" customFormat="false" ht="89.25" hidden="false" customHeight="true" outlineLevel="0" collapsed="false">
      <c r="A49" s="19" t="n">
        <v>45469</v>
      </c>
      <c r="B49" s="20" t="s">
        <v>1683</v>
      </c>
      <c r="C49" s="20" t="s">
        <v>1684</v>
      </c>
      <c r="D49" s="20" t="s">
        <v>352</v>
      </c>
      <c r="E49" s="20" t="s">
        <v>1661</v>
      </c>
      <c r="F49" s="20" t="s">
        <v>1688</v>
      </c>
      <c r="G49" s="20" t="s">
        <v>1704</v>
      </c>
      <c r="H49" s="20" t="s">
        <v>1705</v>
      </c>
      <c r="I49" s="90" t="s">
        <v>1706</v>
      </c>
      <c r="J49" s="26"/>
      <c r="K49" s="60"/>
      <c r="L49" s="60"/>
      <c r="M49" s="60"/>
      <c r="N49" s="60"/>
      <c r="O49" s="60"/>
      <c r="P49" s="60"/>
      <c r="Q49" s="60"/>
      <c r="R49" s="60"/>
      <c r="S49" s="60"/>
      <c r="T49" s="60"/>
      <c r="U49" s="60"/>
      <c r="V49" s="60"/>
      <c r="W49" s="60"/>
      <c r="X49" s="60"/>
      <c r="Y49" s="60"/>
      <c r="Z49" s="60"/>
      <c r="AA49" s="60"/>
    </row>
    <row r="50" customFormat="false" ht="38.25" hidden="false" customHeight="true" outlineLevel="0" collapsed="false">
      <c r="A50" s="19" t="n">
        <v>45469</v>
      </c>
      <c r="B50" s="20" t="s">
        <v>1683</v>
      </c>
      <c r="C50" s="20" t="s">
        <v>1684</v>
      </c>
      <c r="D50" s="20" t="s">
        <v>352</v>
      </c>
      <c r="E50" s="20" t="s">
        <v>1661</v>
      </c>
      <c r="F50" s="20" t="s">
        <v>1707</v>
      </c>
      <c r="G50" s="20" t="s">
        <v>1645</v>
      </c>
      <c r="H50" s="20" t="s">
        <v>1708</v>
      </c>
      <c r="I50" s="90" t="s">
        <v>1709</v>
      </c>
      <c r="J50" s="26"/>
      <c r="K50" s="60"/>
      <c r="L50" s="60"/>
      <c r="M50" s="60"/>
      <c r="N50" s="60"/>
      <c r="O50" s="60"/>
      <c r="P50" s="60"/>
      <c r="Q50" s="60"/>
      <c r="R50" s="60"/>
      <c r="S50" s="60"/>
      <c r="T50" s="60"/>
      <c r="U50" s="60"/>
      <c r="V50" s="60"/>
      <c r="W50" s="60"/>
      <c r="X50" s="60"/>
      <c r="Y50" s="60"/>
      <c r="Z50" s="60"/>
      <c r="AA50" s="60"/>
    </row>
    <row r="51" customFormat="false" ht="38.25" hidden="false" customHeight="true" outlineLevel="0" collapsed="false">
      <c r="A51" s="19" t="n">
        <v>45469</v>
      </c>
      <c r="B51" s="20" t="s">
        <v>1683</v>
      </c>
      <c r="C51" s="20" t="s">
        <v>1684</v>
      </c>
      <c r="D51" s="20" t="s">
        <v>352</v>
      </c>
      <c r="E51" s="20" t="s">
        <v>1661</v>
      </c>
      <c r="F51" s="20" t="s">
        <v>1707</v>
      </c>
      <c r="G51" s="20" t="s">
        <v>1710</v>
      </c>
      <c r="H51" s="20" t="s">
        <v>1711</v>
      </c>
      <c r="I51" s="90" t="s">
        <v>1712</v>
      </c>
      <c r="J51" s="26" t="n">
        <v>0</v>
      </c>
      <c r="K51" s="60"/>
      <c r="L51" s="60"/>
      <c r="M51" s="60"/>
      <c r="N51" s="60"/>
      <c r="O51" s="60"/>
      <c r="P51" s="60"/>
      <c r="Q51" s="60"/>
      <c r="R51" s="60"/>
      <c r="S51" s="60"/>
      <c r="T51" s="60"/>
      <c r="U51" s="60"/>
      <c r="V51" s="60"/>
      <c r="W51" s="60"/>
      <c r="X51" s="60"/>
      <c r="Y51" s="60"/>
      <c r="Z51" s="60"/>
      <c r="AA51" s="60"/>
    </row>
    <row r="52" customFormat="false" ht="25.5" hidden="false" customHeight="true" outlineLevel="0" collapsed="false">
      <c r="A52" s="19" t="n">
        <v>45469</v>
      </c>
      <c r="B52" s="20" t="s">
        <v>1683</v>
      </c>
      <c r="C52" s="20" t="s">
        <v>1684</v>
      </c>
      <c r="D52" s="20" t="s">
        <v>352</v>
      </c>
      <c r="E52" s="20" t="s">
        <v>1661</v>
      </c>
      <c r="F52" s="20" t="s">
        <v>1713</v>
      </c>
      <c r="G52" s="20"/>
      <c r="H52" s="20" t="s">
        <v>1714</v>
      </c>
      <c r="I52" s="90" t="s">
        <v>22</v>
      </c>
      <c r="J52" s="26" t="n">
        <v>1</v>
      </c>
      <c r="K52" s="60"/>
      <c r="L52" s="60"/>
      <c r="M52" s="60"/>
      <c r="N52" s="60"/>
      <c r="O52" s="60"/>
      <c r="P52" s="60"/>
      <c r="Q52" s="60"/>
      <c r="R52" s="60"/>
      <c r="S52" s="60"/>
      <c r="T52" s="60"/>
      <c r="U52" s="60"/>
      <c r="V52" s="60"/>
      <c r="W52" s="60"/>
      <c r="X52" s="60"/>
      <c r="Y52" s="60"/>
      <c r="Z52" s="60"/>
      <c r="AA52" s="60"/>
    </row>
    <row r="53" customFormat="false" ht="38.25" hidden="false" customHeight="true" outlineLevel="0" collapsed="false">
      <c r="A53" s="19" t="n">
        <v>45481</v>
      </c>
      <c r="B53" s="20" t="s">
        <v>1715</v>
      </c>
      <c r="C53" s="20" t="s">
        <v>1716</v>
      </c>
      <c r="D53" s="20" t="s">
        <v>352</v>
      </c>
      <c r="E53" s="20" t="s">
        <v>1717</v>
      </c>
      <c r="F53" s="20" t="s">
        <v>1718</v>
      </c>
      <c r="G53" s="20" t="s">
        <v>1719</v>
      </c>
      <c r="H53" s="20" t="s">
        <v>1720</v>
      </c>
      <c r="I53" s="90" t="s">
        <v>1721</v>
      </c>
      <c r="J53" s="26" t="n">
        <v>0</v>
      </c>
      <c r="K53" s="60"/>
      <c r="L53" s="60"/>
      <c r="M53" s="60"/>
      <c r="N53" s="60"/>
      <c r="O53" s="60"/>
      <c r="P53" s="60"/>
      <c r="Q53" s="60"/>
      <c r="R53" s="60"/>
      <c r="S53" s="60"/>
      <c r="T53" s="60"/>
      <c r="U53" s="60"/>
      <c r="V53" s="60"/>
      <c r="W53" s="60"/>
      <c r="X53" s="60"/>
      <c r="Y53" s="60"/>
      <c r="Z53" s="60"/>
      <c r="AA53" s="60"/>
    </row>
    <row r="54" customFormat="false" ht="63.75" hidden="false" customHeight="true" outlineLevel="0" collapsed="false">
      <c r="A54" s="19" t="n">
        <v>45481</v>
      </c>
      <c r="B54" s="20" t="s">
        <v>1715</v>
      </c>
      <c r="C54" s="20" t="s">
        <v>1716</v>
      </c>
      <c r="D54" s="20" t="s">
        <v>352</v>
      </c>
      <c r="E54" s="20" t="s">
        <v>1717</v>
      </c>
      <c r="F54" s="20" t="s">
        <v>1722</v>
      </c>
      <c r="G54" s="20" t="s">
        <v>1723</v>
      </c>
      <c r="H54" s="20" t="s">
        <v>1724</v>
      </c>
      <c r="I54" s="90" t="s">
        <v>1725</v>
      </c>
      <c r="J54" s="26" t="n">
        <v>0</v>
      </c>
      <c r="K54" s="60"/>
      <c r="L54" s="60"/>
      <c r="M54" s="60"/>
      <c r="N54" s="60"/>
      <c r="O54" s="60"/>
      <c r="P54" s="60"/>
      <c r="Q54" s="60"/>
      <c r="R54" s="60"/>
      <c r="S54" s="60"/>
      <c r="T54" s="60"/>
      <c r="U54" s="60"/>
      <c r="V54" s="60"/>
      <c r="W54" s="60"/>
      <c r="X54" s="60"/>
      <c r="Y54" s="60"/>
      <c r="Z54" s="60"/>
      <c r="AA54" s="60"/>
    </row>
    <row r="55" customFormat="false" ht="114.75" hidden="false" customHeight="true" outlineLevel="0" collapsed="false">
      <c r="A55" s="19" t="n">
        <v>45481</v>
      </c>
      <c r="B55" s="20" t="s">
        <v>1715</v>
      </c>
      <c r="C55" s="20" t="s">
        <v>1716</v>
      </c>
      <c r="D55" s="20" t="s">
        <v>352</v>
      </c>
      <c r="E55" s="20" t="s">
        <v>1717</v>
      </c>
      <c r="F55" s="20" t="s">
        <v>1722</v>
      </c>
      <c r="G55" s="20" t="s">
        <v>1726</v>
      </c>
      <c r="H55" s="20" t="s">
        <v>1727</v>
      </c>
      <c r="I55" s="90" t="s">
        <v>1728</v>
      </c>
      <c r="J55" s="26" t="n">
        <v>0</v>
      </c>
      <c r="K55" s="60"/>
      <c r="L55" s="60"/>
      <c r="M55" s="60"/>
      <c r="N55" s="60"/>
      <c r="O55" s="60"/>
      <c r="P55" s="60"/>
      <c r="Q55" s="60"/>
      <c r="R55" s="60"/>
      <c r="S55" s="60"/>
      <c r="T55" s="60"/>
      <c r="U55" s="60"/>
      <c r="V55" s="60"/>
      <c r="W55" s="60"/>
      <c r="X55" s="60"/>
      <c r="Y55" s="60"/>
      <c r="Z55" s="60"/>
      <c r="AA55" s="60"/>
    </row>
    <row r="56" customFormat="false" ht="76.5" hidden="false" customHeight="true" outlineLevel="0" collapsed="false">
      <c r="A56" s="19" t="n">
        <v>45481</v>
      </c>
      <c r="B56" s="20" t="s">
        <v>1715</v>
      </c>
      <c r="C56" s="20" t="s">
        <v>1716</v>
      </c>
      <c r="D56" s="20" t="s">
        <v>352</v>
      </c>
      <c r="E56" s="20" t="s">
        <v>1717</v>
      </c>
      <c r="F56" s="20" t="s">
        <v>1722</v>
      </c>
      <c r="G56" s="20" t="s">
        <v>1729</v>
      </c>
      <c r="H56" s="20" t="s">
        <v>1730</v>
      </c>
      <c r="I56" s="90" t="s">
        <v>1731</v>
      </c>
      <c r="J56" s="26" t="n">
        <v>1</v>
      </c>
      <c r="K56" s="60"/>
      <c r="L56" s="60"/>
      <c r="M56" s="60"/>
      <c r="N56" s="60"/>
      <c r="O56" s="60"/>
      <c r="P56" s="60"/>
      <c r="Q56" s="60"/>
      <c r="R56" s="60"/>
      <c r="S56" s="60"/>
      <c r="T56" s="60"/>
      <c r="U56" s="60"/>
      <c r="V56" s="60"/>
      <c r="W56" s="60"/>
      <c r="X56" s="60"/>
      <c r="Y56" s="60"/>
      <c r="Z56" s="60"/>
      <c r="AA56" s="60"/>
    </row>
    <row r="57" customFormat="false" ht="38.25" hidden="false" customHeight="true" outlineLevel="0" collapsed="false">
      <c r="A57" s="19" t="n">
        <v>45481</v>
      </c>
      <c r="B57" s="20" t="s">
        <v>1715</v>
      </c>
      <c r="C57" s="20" t="s">
        <v>1716</v>
      </c>
      <c r="D57" s="20" t="s">
        <v>352</v>
      </c>
      <c r="E57" s="20" t="s">
        <v>1717</v>
      </c>
      <c r="F57" s="20" t="s">
        <v>1722</v>
      </c>
      <c r="G57" s="20" t="s">
        <v>1732</v>
      </c>
      <c r="H57" s="20" t="s">
        <v>1733</v>
      </c>
      <c r="I57" s="90" t="s">
        <v>1731</v>
      </c>
      <c r="J57" s="26" t="n">
        <v>1</v>
      </c>
      <c r="K57" s="60"/>
      <c r="L57" s="60"/>
      <c r="M57" s="60"/>
      <c r="N57" s="60"/>
      <c r="O57" s="60"/>
      <c r="P57" s="60"/>
      <c r="Q57" s="60"/>
      <c r="R57" s="60"/>
      <c r="S57" s="60"/>
      <c r="T57" s="60"/>
      <c r="U57" s="60"/>
      <c r="V57" s="60"/>
      <c r="W57" s="60"/>
      <c r="X57" s="60"/>
      <c r="Y57" s="60"/>
      <c r="Z57" s="60"/>
      <c r="AA57" s="60"/>
    </row>
    <row r="58" customFormat="false" ht="51" hidden="false" customHeight="true" outlineLevel="0" collapsed="false">
      <c r="A58" s="19" t="n">
        <v>45481</v>
      </c>
      <c r="B58" s="20" t="s">
        <v>1715</v>
      </c>
      <c r="C58" s="20" t="s">
        <v>1716</v>
      </c>
      <c r="D58" s="20" t="s">
        <v>352</v>
      </c>
      <c r="E58" s="20" t="s">
        <v>1717</v>
      </c>
      <c r="F58" s="20" t="s">
        <v>1722</v>
      </c>
      <c r="G58" s="20" t="s">
        <v>1732</v>
      </c>
      <c r="H58" s="20" t="s">
        <v>1734</v>
      </c>
      <c r="I58" s="92" t="s">
        <v>1701</v>
      </c>
      <c r="J58" s="26" t="n">
        <v>1</v>
      </c>
      <c r="K58" s="60"/>
      <c r="L58" s="60"/>
      <c r="M58" s="60"/>
      <c r="N58" s="60"/>
      <c r="O58" s="60"/>
      <c r="P58" s="60"/>
      <c r="Q58" s="60"/>
      <c r="R58" s="60"/>
      <c r="S58" s="60"/>
      <c r="T58" s="60"/>
      <c r="U58" s="60"/>
      <c r="V58" s="60"/>
      <c r="W58" s="60"/>
      <c r="X58" s="60"/>
      <c r="Y58" s="60"/>
      <c r="Z58" s="60"/>
      <c r="AA58" s="60"/>
    </row>
    <row r="59" customFormat="false" ht="25.5" hidden="false" customHeight="true" outlineLevel="0" collapsed="false">
      <c r="A59" s="19" t="n">
        <v>45481</v>
      </c>
      <c r="B59" s="20" t="s">
        <v>1715</v>
      </c>
      <c r="C59" s="20" t="s">
        <v>1716</v>
      </c>
      <c r="D59" s="20" t="s">
        <v>352</v>
      </c>
      <c r="E59" s="20" t="s">
        <v>1717</v>
      </c>
      <c r="F59" s="20" t="s">
        <v>1735</v>
      </c>
      <c r="G59" s="20" t="s">
        <v>1736</v>
      </c>
      <c r="H59" s="20" t="s">
        <v>1737</v>
      </c>
      <c r="I59" s="90" t="s">
        <v>1731</v>
      </c>
      <c r="J59" s="26" t="n">
        <v>1</v>
      </c>
      <c r="K59" s="60"/>
      <c r="L59" s="60"/>
      <c r="M59" s="60"/>
      <c r="N59" s="60"/>
      <c r="O59" s="60"/>
      <c r="P59" s="60"/>
      <c r="Q59" s="60"/>
      <c r="R59" s="60"/>
      <c r="S59" s="60"/>
      <c r="T59" s="60"/>
      <c r="U59" s="60"/>
      <c r="V59" s="60"/>
      <c r="W59" s="60"/>
      <c r="X59" s="60"/>
      <c r="Y59" s="60"/>
      <c r="Z59" s="60"/>
      <c r="AA59" s="60"/>
    </row>
    <row r="60" customFormat="false" ht="63.75" hidden="false" customHeight="true" outlineLevel="0" collapsed="false">
      <c r="A60" s="19" t="n">
        <v>45481</v>
      </c>
      <c r="B60" s="20" t="s">
        <v>1715</v>
      </c>
      <c r="C60" s="20" t="s">
        <v>1716</v>
      </c>
      <c r="D60" s="20" t="s">
        <v>352</v>
      </c>
      <c r="E60" s="20" t="s">
        <v>1717</v>
      </c>
      <c r="F60" s="20" t="s">
        <v>1735</v>
      </c>
      <c r="G60" s="20" t="s">
        <v>1738</v>
      </c>
      <c r="H60" s="20" t="s">
        <v>1739</v>
      </c>
      <c r="I60" s="90" t="s">
        <v>1740</v>
      </c>
      <c r="J60" s="26" t="n">
        <v>0</v>
      </c>
      <c r="K60" s="60"/>
      <c r="L60" s="60"/>
      <c r="M60" s="60"/>
      <c r="N60" s="60"/>
      <c r="O60" s="60"/>
      <c r="P60" s="60"/>
      <c r="Q60" s="60"/>
      <c r="R60" s="60"/>
      <c r="S60" s="60"/>
      <c r="T60" s="60"/>
      <c r="U60" s="60"/>
      <c r="V60" s="60"/>
      <c r="W60" s="60"/>
      <c r="X60" s="60"/>
      <c r="Y60" s="60"/>
      <c r="Z60" s="60"/>
      <c r="AA60" s="60"/>
    </row>
    <row r="61" customFormat="false" ht="38.25" hidden="false" customHeight="true" outlineLevel="0" collapsed="false">
      <c r="A61" s="19" t="n">
        <v>45481</v>
      </c>
      <c r="B61" s="20" t="s">
        <v>1715</v>
      </c>
      <c r="C61" s="20" t="s">
        <v>1716</v>
      </c>
      <c r="D61" s="20" t="s">
        <v>352</v>
      </c>
      <c r="E61" s="20" t="s">
        <v>1717</v>
      </c>
      <c r="F61" s="20" t="s">
        <v>1741</v>
      </c>
      <c r="G61" s="20" t="s">
        <v>1742</v>
      </c>
      <c r="H61" s="20" t="s">
        <v>1743</v>
      </c>
      <c r="I61" s="92" t="s">
        <v>1701</v>
      </c>
      <c r="J61" s="26" t="n">
        <v>1</v>
      </c>
      <c r="K61" s="60"/>
      <c r="L61" s="60"/>
      <c r="M61" s="60"/>
      <c r="N61" s="60"/>
      <c r="O61" s="60"/>
      <c r="P61" s="60"/>
      <c r="Q61" s="60"/>
      <c r="R61" s="60"/>
      <c r="S61" s="60"/>
      <c r="T61" s="60"/>
      <c r="U61" s="60"/>
      <c r="V61" s="60"/>
      <c r="W61" s="60"/>
      <c r="X61" s="60"/>
      <c r="Y61" s="60"/>
      <c r="Z61" s="60"/>
      <c r="AA61" s="60"/>
    </row>
    <row r="62" customFormat="false" ht="114.75" hidden="false" customHeight="true" outlineLevel="0" collapsed="false">
      <c r="A62" s="19" t="n">
        <v>45481</v>
      </c>
      <c r="B62" s="20" t="s">
        <v>1715</v>
      </c>
      <c r="C62" s="20" t="s">
        <v>1716</v>
      </c>
      <c r="D62" s="20" t="s">
        <v>352</v>
      </c>
      <c r="E62" s="20" t="s">
        <v>1744</v>
      </c>
      <c r="F62" s="20" t="s">
        <v>1745</v>
      </c>
      <c r="G62" s="20" t="s">
        <v>1746</v>
      </c>
      <c r="H62" s="20" t="s">
        <v>1747</v>
      </c>
      <c r="I62" s="90" t="s">
        <v>1748</v>
      </c>
      <c r="J62" s="26" t="n">
        <v>0</v>
      </c>
      <c r="K62" s="60"/>
      <c r="L62" s="60"/>
      <c r="M62" s="60"/>
      <c r="N62" s="60"/>
      <c r="O62" s="60"/>
      <c r="P62" s="60"/>
      <c r="Q62" s="60"/>
      <c r="R62" s="60"/>
      <c r="S62" s="60"/>
      <c r="T62" s="60"/>
      <c r="U62" s="60"/>
      <c r="V62" s="60"/>
      <c r="W62" s="60"/>
      <c r="X62" s="60"/>
      <c r="Y62" s="60"/>
      <c r="Z62" s="60"/>
      <c r="AA62" s="60"/>
    </row>
    <row r="63" customFormat="false" ht="89.25" hidden="false" customHeight="true" outlineLevel="0" collapsed="false">
      <c r="A63" s="19" t="n">
        <v>45481</v>
      </c>
      <c r="B63" s="20" t="s">
        <v>1715</v>
      </c>
      <c r="C63" s="20" t="s">
        <v>1716</v>
      </c>
      <c r="D63" s="20" t="s">
        <v>352</v>
      </c>
      <c r="E63" s="20" t="s">
        <v>1744</v>
      </c>
      <c r="F63" s="20" t="s">
        <v>1745</v>
      </c>
      <c r="G63" s="20" t="s">
        <v>1749</v>
      </c>
      <c r="H63" s="20" t="s">
        <v>1750</v>
      </c>
      <c r="I63" s="90" t="s">
        <v>1748</v>
      </c>
      <c r="J63" s="26" t="n">
        <v>0</v>
      </c>
      <c r="K63" s="60"/>
      <c r="L63" s="60"/>
      <c r="M63" s="60"/>
      <c r="N63" s="60"/>
      <c r="O63" s="60"/>
      <c r="P63" s="60"/>
      <c r="Q63" s="60"/>
      <c r="R63" s="60"/>
      <c r="S63" s="60"/>
      <c r="T63" s="60"/>
      <c r="U63" s="60"/>
      <c r="V63" s="60"/>
      <c r="W63" s="60"/>
      <c r="X63" s="60"/>
      <c r="Y63" s="60"/>
      <c r="Z63" s="60"/>
      <c r="AA63" s="60"/>
    </row>
    <row r="64" customFormat="false" ht="89.25" hidden="false" customHeight="true" outlineLevel="0" collapsed="false">
      <c r="A64" s="19" t="n">
        <v>45481</v>
      </c>
      <c r="B64" s="20" t="s">
        <v>1715</v>
      </c>
      <c r="C64" s="20" t="s">
        <v>1716</v>
      </c>
      <c r="D64" s="20" t="s">
        <v>352</v>
      </c>
      <c r="E64" s="20" t="s">
        <v>1744</v>
      </c>
      <c r="F64" s="20" t="s">
        <v>1745</v>
      </c>
      <c r="G64" s="20" t="s">
        <v>1751</v>
      </c>
      <c r="H64" s="20" t="s">
        <v>1752</v>
      </c>
      <c r="I64" s="90" t="s">
        <v>1748</v>
      </c>
      <c r="J64" s="26" t="n">
        <v>0</v>
      </c>
      <c r="K64" s="60"/>
      <c r="L64" s="60"/>
      <c r="M64" s="60"/>
      <c r="N64" s="60"/>
      <c r="O64" s="60"/>
      <c r="P64" s="60"/>
      <c r="Q64" s="60"/>
      <c r="R64" s="60"/>
      <c r="S64" s="60"/>
      <c r="T64" s="60"/>
      <c r="U64" s="60"/>
      <c r="V64" s="60"/>
      <c r="W64" s="60"/>
      <c r="X64" s="60"/>
      <c r="Y64" s="60"/>
      <c r="Z64" s="60"/>
      <c r="AA64" s="60"/>
    </row>
    <row r="65" customFormat="false" ht="38.25" hidden="false" customHeight="true" outlineLevel="0" collapsed="false">
      <c r="A65" s="19" t="n">
        <v>45481</v>
      </c>
      <c r="B65" s="20" t="s">
        <v>1753</v>
      </c>
      <c r="C65" s="20" t="s">
        <v>368</v>
      </c>
      <c r="D65" s="20" t="s">
        <v>352</v>
      </c>
      <c r="E65" s="20" t="s">
        <v>1744</v>
      </c>
      <c r="F65" s="20" t="s">
        <v>1754</v>
      </c>
      <c r="G65" s="20" t="s">
        <v>1755</v>
      </c>
      <c r="H65" s="20" t="s">
        <v>1756</v>
      </c>
      <c r="I65" s="90" t="s">
        <v>1757</v>
      </c>
      <c r="J65" s="26" t="n">
        <v>0</v>
      </c>
      <c r="K65" s="60"/>
      <c r="L65" s="60"/>
      <c r="M65" s="60"/>
      <c r="N65" s="60"/>
      <c r="O65" s="60"/>
      <c r="P65" s="60"/>
      <c r="Q65" s="60"/>
      <c r="R65" s="60"/>
      <c r="S65" s="60"/>
      <c r="T65" s="60"/>
      <c r="U65" s="60"/>
      <c r="V65" s="60"/>
      <c r="W65" s="60"/>
      <c r="X65" s="60"/>
      <c r="Y65" s="60"/>
      <c r="Z65" s="60"/>
      <c r="AA65" s="60"/>
    </row>
    <row r="66" customFormat="false" ht="38.25" hidden="false" customHeight="true" outlineLevel="0" collapsed="false">
      <c r="A66" s="19" t="n">
        <v>45481</v>
      </c>
      <c r="B66" s="20" t="s">
        <v>1753</v>
      </c>
      <c r="C66" s="20" t="s">
        <v>368</v>
      </c>
      <c r="D66" s="20" t="s">
        <v>352</v>
      </c>
      <c r="E66" s="20" t="s">
        <v>1744</v>
      </c>
      <c r="F66" s="20" t="s">
        <v>1718</v>
      </c>
      <c r="G66" s="20" t="s">
        <v>1758</v>
      </c>
      <c r="H66" s="20" t="s">
        <v>1759</v>
      </c>
      <c r="I66" s="90" t="s">
        <v>22</v>
      </c>
      <c r="J66" s="26" t="n">
        <v>1</v>
      </c>
      <c r="K66" s="60"/>
      <c r="L66" s="60"/>
      <c r="M66" s="60"/>
      <c r="N66" s="60"/>
      <c r="O66" s="60"/>
      <c r="P66" s="60"/>
      <c r="Q66" s="60"/>
      <c r="R66" s="60"/>
      <c r="S66" s="60"/>
      <c r="T66" s="60"/>
      <c r="U66" s="60"/>
      <c r="V66" s="60"/>
      <c r="W66" s="60"/>
      <c r="X66" s="60"/>
      <c r="Y66" s="60"/>
      <c r="Z66" s="60"/>
      <c r="AA66" s="60"/>
    </row>
    <row r="67" customFormat="false" ht="38.25" hidden="false" customHeight="true" outlineLevel="0" collapsed="false">
      <c r="A67" s="19" t="n">
        <v>45481</v>
      </c>
      <c r="B67" s="20" t="s">
        <v>1753</v>
      </c>
      <c r="C67" s="20" t="s">
        <v>368</v>
      </c>
      <c r="D67" s="20" t="s">
        <v>352</v>
      </c>
      <c r="E67" s="20" t="s">
        <v>1744</v>
      </c>
      <c r="F67" s="20" t="s">
        <v>1718</v>
      </c>
      <c r="G67" s="20" t="s">
        <v>1760</v>
      </c>
      <c r="H67" s="20" t="s">
        <v>1761</v>
      </c>
      <c r="I67" s="90" t="s">
        <v>1757</v>
      </c>
      <c r="J67" s="26" t="n">
        <v>0</v>
      </c>
      <c r="K67" s="60"/>
      <c r="L67" s="60"/>
      <c r="M67" s="60"/>
      <c r="N67" s="60"/>
      <c r="O67" s="60"/>
      <c r="P67" s="60"/>
      <c r="Q67" s="60"/>
      <c r="R67" s="60"/>
      <c r="S67" s="60"/>
      <c r="T67" s="60"/>
      <c r="U67" s="60"/>
      <c r="V67" s="60"/>
      <c r="W67" s="60"/>
      <c r="X67" s="60"/>
      <c r="Y67" s="60"/>
      <c r="Z67" s="60"/>
      <c r="AA67" s="60"/>
    </row>
    <row r="68" customFormat="false" ht="76.5" hidden="false" customHeight="true" outlineLevel="0" collapsed="false">
      <c r="A68" s="19" t="n">
        <v>45481</v>
      </c>
      <c r="B68" s="20" t="s">
        <v>1753</v>
      </c>
      <c r="C68" s="20" t="s">
        <v>368</v>
      </c>
      <c r="D68" s="20" t="s">
        <v>352</v>
      </c>
      <c r="E68" s="20" t="s">
        <v>1744</v>
      </c>
      <c r="F68" s="20" t="s">
        <v>1722</v>
      </c>
      <c r="G68" s="20" t="s">
        <v>1749</v>
      </c>
      <c r="H68" s="20" t="s">
        <v>1762</v>
      </c>
      <c r="I68" s="90" t="s">
        <v>1763</v>
      </c>
      <c r="J68" s="26" t="n">
        <v>0</v>
      </c>
      <c r="K68" s="60"/>
      <c r="L68" s="60"/>
      <c r="M68" s="60"/>
      <c r="N68" s="60"/>
      <c r="O68" s="60"/>
      <c r="P68" s="60"/>
      <c r="Q68" s="60"/>
      <c r="R68" s="60"/>
      <c r="S68" s="60"/>
      <c r="T68" s="60"/>
      <c r="U68" s="60"/>
      <c r="V68" s="60"/>
      <c r="W68" s="60"/>
      <c r="X68" s="60"/>
      <c r="Y68" s="60"/>
      <c r="Z68" s="60"/>
      <c r="AA68" s="60"/>
    </row>
    <row r="69" customFormat="false" ht="76.5" hidden="false" customHeight="true" outlineLevel="0" collapsed="false">
      <c r="A69" s="19" t="n">
        <v>45481</v>
      </c>
      <c r="B69" s="20" t="s">
        <v>1753</v>
      </c>
      <c r="C69" s="20" t="s">
        <v>368</v>
      </c>
      <c r="D69" s="20" t="s">
        <v>352</v>
      </c>
      <c r="E69" s="20" t="s">
        <v>1744</v>
      </c>
      <c r="F69" s="20" t="s">
        <v>1722</v>
      </c>
      <c r="G69" s="20" t="s">
        <v>1764</v>
      </c>
      <c r="H69" s="20" t="s">
        <v>1765</v>
      </c>
      <c r="I69" s="90" t="s">
        <v>1763</v>
      </c>
      <c r="J69" s="26" t="n">
        <v>0</v>
      </c>
      <c r="K69" s="60"/>
      <c r="L69" s="60"/>
      <c r="M69" s="60"/>
      <c r="N69" s="60"/>
      <c r="O69" s="60"/>
      <c r="P69" s="60"/>
      <c r="Q69" s="60"/>
      <c r="R69" s="60"/>
      <c r="S69" s="60"/>
      <c r="T69" s="60"/>
      <c r="U69" s="60"/>
      <c r="V69" s="60"/>
      <c r="W69" s="60"/>
      <c r="X69" s="60"/>
      <c r="Y69" s="60"/>
      <c r="Z69" s="60"/>
      <c r="AA69" s="60"/>
    </row>
    <row r="70" customFormat="false" ht="76.5" hidden="false" customHeight="true" outlineLevel="0" collapsed="false">
      <c r="A70" s="19" t="n">
        <v>45481</v>
      </c>
      <c r="B70" s="20" t="s">
        <v>1753</v>
      </c>
      <c r="C70" s="20" t="s">
        <v>368</v>
      </c>
      <c r="D70" s="20" t="s">
        <v>352</v>
      </c>
      <c r="E70" s="20" t="s">
        <v>1744</v>
      </c>
      <c r="F70" s="20" t="s">
        <v>1722</v>
      </c>
      <c r="G70" s="20" t="s">
        <v>1766</v>
      </c>
      <c r="H70" s="20" t="s">
        <v>1767</v>
      </c>
      <c r="I70" s="90" t="s">
        <v>1763</v>
      </c>
      <c r="J70" s="26" t="n">
        <v>0</v>
      </c>
      <c r="K70" s="60"/>
      <c r="L70" s="60"/>
      <c r="M70" s="60"/>
      <c r="N70" s="60"/>
      <c r="O70" s="60"/>
      <c r="P70" s="60"/>
      <c r="Q70" s="60"/>
      <c r="R70" s="60"/>
      <c r="S70" s="60"/>
      <c r="T70" s="60"/>
      <c r="U70" s="60"/>
      <c r="V70" s="60"/>
      <c r="W70" s="60"/>
      <c r="X70" s="60"/>
      <c r="Y70" s="60"/>
      <c r="Z70" s="60"/>
      <c r="AA70" s="60"/>
    </row>
    <row r="71" customFormat="false" ht="76.5" hidden="false" customHeight="true" outlineLevel="0" collapsed="false">
      <c r="A71" s="19" t="n">
        <v>45481</v>
      </c>
      <c r="B71" s="20" t="s">
        <v>1753</v>
      </c>
      <c r="C71" s="20" t="s">
        <v>368</v>
      </c>
      <c r="D71" s="20" t="s">
        <v>352</v>
      </c>
      <c r="E71" s="20" t="s">
        <v>1744</v>
      </c>
      <c r="F71" s="20" t="s">
        <v>1722</v>
      </c>
      <c r="G71" s="20" t="s">
        <v>1768</v>
      </c>
      <c r="H71" s="20" t="s">
        <v>1769</v>
      </c>
      <c r="I71" s="90" t="s">
        <v>1763</v>
      </c>
      <c r="J71" s="26" t="n">
        <v>0</v>
      </c>
      <c r="K71" s="60"/>
      <c r="L71" s="60"/>
      <c r="M71" s="60"/>
      <c r="N71" s="60"/>
      <c r="O71" s="60"/>
      <c r="P71" s="60"/>
      <c r="Q71" s="60"/>
      <c r="R71" s="60"/>
      <c r="S71" s="60"/>
      <c r="T71" s="60"/>
      <c r="U71" s="60"/>
      <c r="V71" s="60"/>
      <c r="W71" s="60"/>
      <c r="X71" s="60"/>
      <c r="Y71" s="60"/>
      <c r="Z71" s="60"/>
      <c r="AA71" s="60"/>
    </row>
    <row r="72" customFormat="false" ht="25.5" hidden="false" customHeight="true" outlineLevel="0" collapsed="false">
      <c r="A72" s="19" t="n">
        <v>45481</v>
      </c>
      <c r="B72" s="20" t="s">
        <v>1753</v>
      </c>
      <c r="C72" s="20" t="s">
        <v>368</v>
      </c>
      <c r="D72" s="20" t="s">
        <v>352</v>
      </c>
      <c r="E72" s="20" t="s">
        <v>1744</v>
      </c>
      <c r="F72" s="20" t="s">
        <v>1741</v>
      </c>
      <c r="G72" s="20" t="s">
        <v>1770</v>
      </c>
      <c r="H72" s="20" t="s">
        <v>1771</v>
      </c>
      <c r="I72" s="90" t="s">
        <v>22</v>
      </c>
      <c r="J72" s="26" t="n">
        <v>1</v>
      </c>
      <c r="K72" s="60"/>
      <c r="L72" s="60"/>
      <c r="M72" s="60"/>
      <c r="N72" s="60"/>
      <c r="O72" s="60"/>
      <c r="P72" s="60"/>
      <c r="Q72" s="60"/>
      <c r="R72" s="60"/>
      <c r="S72" s="60"/>
      <c r="T72" s="60"/>
      <c r="U72" s="60"/>
      <c r="V72" s="60"/>
      <c r="W72" s="60"/>
      <c r="X72" s="60"/>
      <c r="Y72" s="60"/>
      <c r="Z72" s="60"/>
      <c r="AA72" s="60"/>
    </row>
    <row r="73" customFormat="false" ht="102" hidden="false" customHeight="true" outlineLevel="0" collapsed="false">
      <c r="A73" s="19" t="n">
        <v>45481</v>
      </c>
      <c r="B73" s="20" t="s">
        <v>1772</v>
      </c>
      <c r="C73" s="20" t="s">
        <v>1773</v>
      </c>
      <c r="D73" s="20" t="s">
        <v>352</v>
      </c>
      <c r="E73" s="20" t="s">
        <v>1744</v>
      </c>
      <c r="F73" s="20" t="s">
        <v>1745</v>
      </c>
      <c r="G73" s="20" t="s">
        <v>1749</v>
      </c>
      <c r="H73" s="20" t="s">
        <v>1774</v>
      </c>
      <c r="I73" s="92" t="s">
        <v>1775</v>
      </c>
      <c r="J73" s="94" t="n">
        <v>1</v>
      </c>
      <c r="K73" s="60"/>
      <c r="L73" s="60"/>
      <c r="M73" s="60"/>
      <c r="N73" s="60"/>
      <c r="O73" s="60"/>
      <c r="P73" s="60"/>
      <c r="Q73" s="60"/>
      <c r="R73" s="60"/>
      <c r="S73" s="60"/>
      <c r="T73" s="60"/>
      <c r="U73" s="60"/>
      <c r="V73" s="60"/>
      <c r="W73" s="60"/>
      <c r="X73" s="60"/>
      <c r="Y73" s="60"/>
      <c r="Z73" s="60"/>
      <c r="AA73" s="60"/>
    </row>
    <row r="74" customFormat="false" ht="114.75" hidden="false" customHeight="true" outlineLevel="0" collapsed="false">
      <c r="A74" s="19" t="n">
        <v>45481</v>
      </c>
      <c r="B74" s="20" t="s">
        <v>1772</v>
      </c>
      <c r="C74" s="20" t="s">
        <v>1773</v>
      </c>
      <c r="D74" s="20" t="s">
        <v>352</v>
      </c>
      <c r="E74" s="20" t="s">
        <v>1744</v>
      </c>
      <c r="F74" s="20" t="s">
        <v>1745</v>
      </c>
      <c r="G74" s="20" t="s">
        <v>1764</v>
      </c>
      <c r="H74" s="20" t="s">
        <v>1776</v>
      </c>
      <c r="I74" s="92" t="s">
        <v>1775</v>
      </c>
      <c r="J74" s="94" t="n">
        <v>1</v>
      </c>
      <c r="K74" s="60"/>
      <c r="L74" s="60"/>
      <c r="M74" s="60"/>
      <c r="N74" s="60"/>
      <c r="O74" s="60"/>
      <c r="P74" s="60"/>
      <c r="Q74" s="60"/>
      <c r="R74" s="60"/>
      <c r="S74" s="60"/>
      <c r="T74" s="60"/>
      <c r="U74" s="60"/>
      <c r="V74" s="60"/>
      <c r="W74" s="60"/>
      <c r="X74" s="60"/>
      <c r="Y74" s="60"/>
      <c r="Z74" s="60"/>
      <c r="AA74" s="60"/>
    </row>
    <row r="75" customFormat="false" ht="145.5" hidden="false" customHeight="true" outlineLevel="0" collapsed="false">
      <c r="A75" s="19" t="n">
        <v>45481</v>
      </c>
      <c r="B75" s="20" t="s">
        <v>1772</v>
      </c>
      <c r="C75" s="20" t="s">
        <v>1773</v>
      </c>
      <c r="D75" s="20" t="s">
        <v>352</v>
      </c>
      <c r="E75" s="20" t="s">
        <v>1744</v>
      </c>
      <c r="F75" s="20" t="s">
        <v>1745</v>
      </c>
      <c r="G75" s="20" t="s">
        <v>1768</v>
      </c>
      <c r="H75" s="20" t="s">
        <v>1777</v>
      </c>
      <c r="I75" s="92" t="s">
        <v>1775</v>
      </c>
      <c r="J75" s="94" t="n">
        <v>1</v>
      </c>
      <c r="K75" s="60"/>
      <c r="L75" s="60"/>
      <c r="M75" s="60"/>
      <c r="N75" s="60"/>
      <c r="O75" s="60"/>
      <c r="P75" s="60"/>
      <c r="Q75" s="60"/>
      <c r="R75" s="60"/>
      <c r="S75" s="60"/>
      <c r="T75" s="60"/>
      <c r="U75" s="60"/>
      <c r="V75" s="60"/>
      <c r="W75" s="60"/>
      <c r="X75" s="60"/>
      <c r="Y75" s="60"/>
      <c r="Z75" s="60"/>
      <c r="AA75" s="60"/>
    </row>
    <row r="76" customFormat="false" ht="76.5" hidden="false" customHeight="true" outlineLevel="0" collapsed="false">
      <c r="A76" s="19" t="n">
        <v>45481</v>
      </c>
      <c r="B76" s="20" t="s">
        <v>1772</v>
      </c>
      <c r="C76" s="20" t="s">
        <v>1773</v>
      </c>
      <c r="D76" s="20" t="s">
        <v>352</v>
      </c>
      <c r="E76" s="20" t="s">
        <v>1744</v>
      </c>
      <c r="F76" s="20" t="s">
        <v>1745</v>
      </c>
      <c r="G76" s="20" t="s">
        <v>1751</v>
      </c>
      <c r="H76" s="20" t="s">
        <v>1778</v>
      </c>
      <c r="I76" s="92" t="s">
        <v>1775</v>
      </c>
      <c r="J76" s="94" t="n">
        <v>1</v>
      </c>
      <c r="K76" s="60"/>
      <c r="L76" s="60"/>
      <c r="M76" s="60"/>
      <c r="N76" s="60"/>
      <c r="O76" s="60"/>
      <c r="P76" s="60"/>
      <c r="Q76" s="60"/>
      <c r="R76" s="60"/>
      <c r="S76" s="60"/>
      <c r="T76" s="60"/>
      <c r="U76" s="60"/>
      <c r="V76" s="60"/>
      <c r="W76" s="60"/>
      <c r="X76" s="60"/>
      <c r="Y76" s="60"/>
      <c r="Z76" s="60"/>
      <c r="AA76" s="60"/>
    </row>
    <row r="77" customFormat="false" ht="89.25" hidden="false" customHeight="true" outlineLevel="0" collapsed="false">
      <c r="A77" s="19" t="n">
        <v>45481</v>
      </c>
      <c r="B77" s="20" t="s">
        <v>1772</v>
      </c>
      <c r="C77" s="20" t="s">
        <v>1773</v>
      </c>
      <c r="D77" s="20" t="s">
        <v>352</v>
      </c>
      <c r="E77" s="20" t="s">
        <v>1744</v>
      </c>
      <c r="F77" s="20" t="s">
        <v>1745</v>
      </c>
      <c r="G77" s="20" t="s">
        <v>1779</v>
      </c>
      <c r="H77" s="20" t="s">
        <v>1780</v>
      </c>
      <c r="I77" s="92" t="s">
        <v>1775</v>
      </c>
      <c r="J77" s="94" t="n">
        <v>1</v>
      </c>
      <c r="K77" s="60"/>
      <c r="L77" s="60"/>
      <c r="M77" s="60"/>
      <c r="N77" s="60"/>
      <c r="O77" s="60"/>
      <c r="P77" s="60"/>
      <c r="Q77" s="60"/>
      <c r="R77" s="60"/>
      <c r="S77" s="60"/>
      <c r="T77" s="60"/>
      <c r="U77" s="60"/>
      <c r="V77" s="60"/>
      <c r="W77" s="60"/>
      <c r="X77" s="60"/>
      <c r="Y77" s="60"/>
      <c r="Z77" s="60"/>
      <c r="AA77" s="60"/>
    </row>
    <row r="78" customFormat="false" ht="114.75" hidden="false" customHeight="true" outlineLevel="0" collapsed="false">
      <c r="A78" s="19" t="n">
        <v>45481</v>
      </c>
      <c r="B78" s="20" t="s">
        <v>1772</v>
      </c>
      <c r="C78" s="20" t="s">
        <v>1773</v>
      </c>
      <c r="D78" s="20" t="s">
        <v>352</v>
      </c>
      <c r="E78" s="20" t="s">
        <v>1744</v>
      </c>
      <c r="F78" s="20" t="s">
        <v>1745</v>
      </c>
      <c r="G78" s="20" t="s">
        <v>1781</v>
      </c>
      <c r="H78" s="20" t="s">
        <v>1782</v>
      </c>
      <c r="I78" s="92" t="s">
        <v>1775</v>
      </c>
      <c r="J78" s="94" t="n">
        <v>1</v>
      </c>
      <c r="K78" s="60"/>
      <c r="L78" s="60"/>
      <c r="M78" s="60"/>
      <c r="N78" s="60"/>
      <c r="O78" s="60"/>
      <c r="P78" s="60"/>
      <c r="Q78" s="60"/>
      <c r="R78" s="60"/>
      <c r="S78" s="60"/>
      <c r="T78" s="60"/>
      <c r="U78" s="60"/>
      <c r="V78" s="60"/>
      <c r="W78" s="60"/>
      <c r="X78" s="60"/>
      <c r="Y78" s="60"/>
      <c r="Z78" s="60"/>
      <c r="AA78" s="60"/>
    </row>
    <row r="79" customFormat="false" ht="25.5" hidden="false" customHeight="true" outlineLevel="0" collapsed="false">
      <c r="A79" s="19" t="n">
        <v>45478</v>
      </c>
      <c r="B79" s="20" t="s">
        <v>1783</v>
      </c>
      <c r="C79" s="20" t="s">
        <v>1323</v>
      </c>
      <c r="D79" s="20" t="s">
        <v>352</v>
      </c>
      <c r="E79" s="20" t="s">
        <v>1784</v>
      </c>
      <c r="F79" s="20" t="s">
        <v>1718</v>
      </c>
      <c r="G79" s="20" t="s">
        <v>1785</v>
      </c>
      <c r="H79" s="20" t="s">
        <v>1786</v>
      </c>
      <c r="I79" s="90" t="s">
        <v>22</v>
      </c>
      <c r="J79" s="26" t="n">
        <v>1</v>
      </c>
      <c r="K79" s="60"/>
      <c r="L79" s="60"/>
      <c r="M79" s="60"/>
      <c r="N79" s="60"/>
      <c r="O79" s="60"/>
      <c r="P79" s="60"/>
      <c r="Q79" s="60"/>
      <c r="R79" s="60"/>
      <c r="S79" s="60"/>
      <c r="T79" s="60"/>
      <c r="U79" s="60"/>
      <c r="V79" s="60"/>
      <c r="W79" s="60"/>
      <c r="X79" s="60"/>
      <c r="Y79" s="60"/>
      <c r="Z79" s="60"/>
      <c r="AA79" s="60"/>
    </row>
    <row r="80" customFormat="false" ht="114.75" hidden="false" customHeight="true" outlineLevel="0" collapsed="false">
      <c r="A80" s="19" t="n">
        <v>45478</v>
      </c>
      <c r="B80" s="20" t="s">
        <v>1783</v>
      </c>
      <c r="C80" s="20" t="s">
        <v>1323</v>
      </c>
      <c r="D80" s="20" t="s">
        <v>352</v>
      </c>
      <c r="E80" s="20" t="s">
        <v>1784</v>
      </c>
      <c r="F80" s="20" t="s">
        <v>1745</v>
      </c>
      <c r="G80" s="20" t="s">
        <v>1787</v>
      </c>
      <c r="H80" s="20" t="s">
        <v>1788</v>
      </c>
      <c r="I80" s="90" t="s">
        <v>22</v>
      </c>
      <c r="J80" s="26" t="n">
        <v>1</v>
      </c>
      <c r="K80" s="60"/>
      <c r="L80" s="60"/>
      <c r="M80" s="60"/>
      <c r="N80" s="60"/>
      <c r="O80" s="60"/>
      <c r="P80" s="60"/>
      <c r="Q80" s="60"/>
      <c r="R80" s="60"/>
      <c r="S80" s="60"/>
      <c r="T80" s="60"/>
      <c r="U80" s="60"/>
      <c r="V80" s="60"/>
      <c r="W80" s="60"/>
      <c r="X80" s="60"/>
      <c r="Y80" s="60"/>
      <c r="Z80" s="60"/>
      <c r="AA80" s="60"/>
    </row>
    <row r="81" customFormat="false" ht="63.75" hidden="false" customHeight="true" outlineLevel="0" collapsed="false">
      <c r="A81" s="19" t="n">
        <v>45478</v>
      </c>
      <c r="B81" s="20" t="s">
        <v>1783</v>
      </c>
      <c r="C81" s="20" t="s">
        <v>1323</v>
      </c>
      <c r="D81" s="20" t="s">
        <v>352</v>
      </c>
      <c r="E81" s="20" t="s">
        <v>1784</v>
      </c>
      <c r="F81" s="20" t="s">
        <v>1745</v>
      </c>
      <c r="G81" s="20" t="s">
        <v>1662</v>
      </c>
      <c r="H81" s="20" t="s">
        <v>1789</v>
      </c>
      <c r="I81" s="90" t="s">
        <v>22</v>
      </c>
      <c r="J81" s="26" t="n">
        <v>1</v>
      </c>
      <c r="K81" s="60"/>
      <c r="L81" s="60"/>
      <c r="M81" s="60"/>
      <c r="N81" s="60"/>
      <c r="O81" s="60"/>
      <c r="P81" s="60"/>
      <c r="Q81" s="60"/>
      <c r="R81" s="60"/>
      <c r="S81" s="60"/>
      <c r="T81" s="60"/>
      <c r="U81" s="60"/>
      <c r="V81" s="60"/>
      <c r="W81" s="60"/>
      <c r="X81" s="60"/>
      <c r="Y81" s="60"/>
      <c r="Z81" s="60"/>
      <c r="AA81" s="60"/>
    </row>
    <row r="82" customFormat="false" ht="38.25" hidden="false" customHeight="true" outlineLevel="0" collapsed="false">
      <c r="A82" s="19" t="n">
        <v>45478</v>
      </c>
      <c r="B82" s="20" t="s">
        <v>1783</v>
      </c>
      <c r="C82" s="20" t="s">
        <v>1323</v>
      </c>
      <c r="D82" s="20" t="s">
        <v>352</v>
      </c>
      <c r="E82" s="20" t="s">
        <v>1784</v>
      </c>
      <c r="F82" s="20" t="s">
        <v>1741</v>
      </c>
      <c r="G82" s="20" t="s">
        <v>1790</v>
      </c>
      <c r="H82" s="20" t="s">
        <v>1791</v>
      </c>
      <c r="I82" s="90" t="s">
        <v>1792</v>
      </c>
      <c r="J82" s="26" t="n">
        <v>1</v>
      </c>
      <c r="K82" s="60"/>
      <c r="L82" s="60"/>
      <c r="M82" s="60"/>
      <c r="N82" s="60"/>
      <c r="O82" s="60"/>
      <c r="P82" s="60"/>
      <c r="Q82" s="60"/>
      <c r="R82" s="60"/>
      <c r="S82" s="60"/>
      <c r="T82" s="60"/>
      <c r="U82" s="60"/>
      <c r="V82" s="60"/>
      <c r="W82" s="60"/>
      <c r="X82" s="60"/>
      <c r="Y82" s="60"/>
      <c r="Z82" s="60"/>
      <c r="AA82" s="60"/>
    </row>
    <row r="83" customFormat="false" ht="38.25" hidden="false" customHeight="true" outlineLevel="0" collapsed="false">
      <c r="A83" s="19" t="n">
        <v>45478</v>
      </c>
      <c r="B83" s="20" t="s">
        <v>1783</v>
      </c>
      <c r="C83" s="20" t="s">
        <v>1323</v>
      </c>
      <c r="D83" s="20" t="s">
        <v>352</v>
      </c>
      <c r="E83" s="20" t="s">
        <v>1784</v>
      </c>
      <c r="F83" s="20" t="s">
        <v>1741</v>
      </c>
      <c r="G83" s="20" t="s">
        <v>1790</v>
      </c>
      <c r="H83" s="20" t="s">
        <v>1793</v>
      </c>
      <c r="I83" s="90" t="s">
        <v>22</v>
      </c>
      <c r="J83" s="26" t="n">
        <v>1</v>
      </c>
      <c r="K83" s="60"/>
      <c r="L83" s="60"/>
      <c r="M83" s="60"/>
      <c r="N83" s="60"/>
      <c r="O83" s="60"/>
      <c r="P83" s="60"/>
      <c r="Q83" s="60"/>
      <c r="R83" s="60"/>
      <c r="S83" s="60"/>
      <c r="T83" s="60"/>
      <c r="U83" s="60"/>
      <c r="V83" s="60"/>
      <c r="W83" s="60"/>
      <c r="X83" s="60"/>
      <c r="Y83" s="60"/>
      <c r="Z83" s="60"/>
      <c r="AA83" s="60"/>
    </row>
    <row r="84" customFormat="false" ht="38.25" hidden="false" customHeight="true" outlineLevel="0" collapsed="false">
      <c r="A84" s="19" t="n">
        <v>45478</v>
      </c>
      <c r="B84" s="20" t="s">
        <v>1783</v>
      </c>
      <c r="C84" s="20" t="s">
        <v>1323</v>
      </c>
      <c r="D84" s="20" t="s">
        <v>352</v>
      </c>
      <c r="E84" s="20" t="s">
        <v>1784</v>
      </c>
      <c r="F84" s="20" t="s">
        <v>1741</v>
      </c>
      <c r="G84" s="20" t="s">
        <v>1794</v>
      </c>
      <c r="H84" s="20" t="s">
        <v>1795</v>
      </c>
      <c r="I84" s="92" t="s">
        <v>1796</v>
      </c>
      <c r="J84" s="26" t="n">
        <v>0</v>
      </c>
      <c r="K84" s="60"/>
      <c r="L84" s="60"/>
      <c r="M84" s="60"/>
      <c r="N84" s="60"/>
      <c r="O84" s="60"/>
      <c r="P84" s="60"/>
      <c r="Q84" s="60"/>
      <c r="R84" s="60"/>
      <c r="S84" s="60"/>
      <c r="T84" s="60"/>
      <c r="U84" s="60"/>
      <c r="V84" s="60"/>
      <c r="W84" s="60"/>
      <c r="X84" s="60"/>
      <c r="Y84" s="60"/>
      <c r="Z84" s="60"/>
      <c r="AA84" s="60"/>
    </row>
    <row r="85" customFormat="false" ht="102" hidden="false" customHeight="true" outlineLevel="0" collapsed="false">
      <c r="A85" s="19" t="n">
        <v>45478</v>
      </c>
      <c r="B85" s="20" t="s">
        <v>1783</v>
      </c>
      <c r="C85" s="20" t="s">
        <v>1323</v>
      </c>
      <c r="D85" s="20" t="s">
        <v>352</v>
      </c>
      <c r="E85" s="20" t="s">
        <v>1784</v>
      </c>
      <c r="F85" s="20" t="s">
        <v>1741</v>
      </c>
      <c r="G85" s="20" t="s">
        <v>379</v>
      </c>
      <c r="H85" s="20" t="s">
        <v>1797</v>
      </c>
      <c r="I85" s="90" t="s">
        <v>1798</v>
      </c>
      <c r="J85" s="26" t="n">
        <v>0</v>
      </c>
      <c r="K85" s="60"/>
      <c r="L85" s="60"/>
      <c r="M85" s="60"/>
      <c r="N85" s="60"/>
      <c r="O85" s="60"/>
      <c r="P85" s="60"/>
      <c r="Q85" s="60"/>
      <c r="R85" s="60"/>
      <c r="S85" s="60"/>
      <c r="T85" s="60"/>
      <c r="U85" s="60"/>
      <c r="V85" s="60"/>
      <c r="W85" s="60"/>
      <c r="X85" s="60"/>
      <c r="Y85" s="60"/>
      <c r="Z85" s="60"/>
      <c r="AA85" s="60"/>
    </row>
    <row r="86" customFormat="false" ht="38.25" hidden="false" customHeight="true" outlineLevel="0" collapsed="false">
      <c r="A86" s="19" t="n">
        <v>45478</v>
      </c>
      <c r="B86" s="20" t="s">
        <v>1783</v>
      </c>
      <c r="C86" s="20" t="s">
        <v>1323</v>
      </c>
      <c r="D86" s="20" t="s">
        <v>352</v>
      </c>
      <c r="E86" s="20" t="s">
        <v>1784</v>
      </c>
      <c r="F86" s="20" t="s">
        <v>1745</v>
      </c>
      <c r="G86" s="20" t="s">
        <v>1662</v>
      </c>
      <c r="H86" s="20" t="s">
        <v>1799</v>
      </c>
      <c r="I86" s="90" t="s">
        <v>1792</v>
      </c>
      <c r="J86" s="26" t="n">
        <v>1</v>
      </c>
      <c r="K86" s="60"/>
      <c r="L86" s="60"/>
      <c r="M86" s="60"/>
      <c r="N86" s="60"/>
      <c r="O86" s="60"/>
      <c r="P86" s="60"/>
      <c r="Q86" s="60"/>
      <c r="R86" s="60"/>
      <c r="S86" s="60"/>
      <c r="T86" s="60"/>
      <c r="U86" s="60"/>
      <c r="V86" s="60"/>
      <c r="W86" s="60"/>
      <c r="X86" s="60"/>
      <c r="Y86" s="60"/>
      <c r="Z86" s="60"/>
      <c r="AA86" s="60"/>
    </row>
    <row r="87" customFormat="false" ht="51" hidden="false" customHeight="true" outlineLevel="0" collapsed="false">
      <c r="A87" s="19" t="n">
        <v>45478</v>
      </c>
      <c r="B87" s="20" t="s">
        <v>1783</v>
      </c>
      <c r="C87" s="20" t="s">
        <v>1323</v>
      </c>
      <c r="D87" s="20" t="s">
        <v>352</v>
      </c>
      <c r="E87" s="20" t="s">
        <v>1784</v>
      </c>
      <c r="F87" s="20" t="s">
        <v>1745</v>
      </c>
      <c r="G87" s="20" t="s">
        <v>1787</v>
      </c>
      <c r="H87" s="20" t="s">
        <v>1800</v>
      </c>
      <c r="I87" s="90" t="s">
        <v>1792</v>
      </c>
      <c r="J87" s="26" t="n">
        <v>1</v>
      </c>
      <c r="K87" s="60"/>
      <c r="L87" s="60"/>
      <c r="M87" s="60"/>
      <c r="N87" s="60"/>
      <c r="O87" s="60"/>
      <c r="P87" s="60"/>
      <c r="Q87" s="60"/>
      <c r="R87" s="60"/>
      <c r="S87" s="60"/>
      <c r="T87" s="60"/>
      <c r="U87" s="60"/>
      <c r="V87" s="60"/>
      <c r="W87" s="60"/>
      <c r="X87" s="60"/>
      <c r="Y87" s="60"/>
      <c r="Z87" s="60"/>
      <c r="AA87" s="60"/>
    </row>
    <row r="88" customFormat="false" ht="38.25" hidden="false" customHeight="true" outlineLevel="0" collapsed="false">
      <c r="A88" s="19" t="n">
        <v>45478</v>
      </c>
      <c r="B88" s="20" t="s">
        <v>1783</v>
      </c>
      <c r="C88" s="20" t="s">
        <v>1323</v>
      </c>
      <c r="D88" s="20" t="s">
        <v>352</v>
      </c>
      <c r="E88" s="20" t="s">
        <v>1784</v>
      </c>
      <c r="F88" s="20" t="s">
        <v>1801</v>
      </c>
      <c r="G88" s="20" t="s">
        <v>379</v>
      </c>
      <c r="H88" s="20" t="s">
        <v>1802</v>
      </c>
      <c r="I88" s="90" t="s">
        <v>1792</v>
      </c>
      <c r="J88" s="26" t="n">
        <v>1</v>
      </c>
      <c r="K88" s="60"/>
      <c r="L88" s="60"/>
      <c r="M88" s="60"/>
      <c r="N88" s="60"/>
      <c r="O88" s="60"/>
      <c r="P88" s="60"/>
      <c r="Q88" s="60"/>
      <c r="R88" s="60"/>
      <c r="S88" s="60"/>
      <c r="T88" s="60"/>
      <c r="U88" s="60"/>
      <c r="V88" s="60"/>
      <c r="W88" s="60"/>
      <c r="X88" s="60"/>
      <c r="Y88" s="60"/>
      <c r="Z88" s="60"/>
      <c r="AA88" s="60"/>
    </row>
    <row r="89" customFormat="false" ht="216.75" hidden="false" customHeight="true" outlineLevel="0" collapsed="false">
      <c r="A89" s="19" t="n">
        <v>45481</v>
      </c>
      <c r="B89" s="20" t="s">
        <v>1803</v>
      </c>
      <c r="C89" s="20" t="s">
        <v>1804</v>
      </c>
      <c r="D89" s="20" t="s">
        <v>352</v>
      </c>
      <c r="E89" s="20" t="s">
        <v>1805</v>
      </c>
      <c r="F89" s="20" t="s">
        <v>1745</v>
      </c>
      <c r="G89" s="20" t="s">
        <v>1751</v>
      </c>
      <c r="H89" s="20" t="s">
        <v>1806</v>
      </c>
      <c r="I89" s="90" t="s">
        <v>22</v>
      </c>
      <c r="J89" s="26" t="n">
        <v>1</v>
      </c>
      <c r="K89" s="60"/>
      <c r="L89" s="60"/>
      <c r="M89" s="60"/>
      <c r="N89" s="60"/>
      <c r="O89" s="60"/>
      <c r="P89" s="60"/>
      <c r="Q89" s="60"/>
      <c r="R89" s="60"/>
      <c r="S89" s="60"/>
      <c r="T89" s="60"/>
      <c r="U89" s="60"/>
      <c r="V89" s="60"/>
      <c r="W89" s="60"/>
      <c r="X89" s="60"/>
      <c r="Y89" s="60"/>
      <c r="Z89" s="60"/>
      <c r="AA89" s="60"/>
    </row>
    <row r="90" customFormat="false" ht="76.5" hidden="false" customHeight="true" outlineLevel="0" collapsed="false">
      <c r="A90" s="19" t="n">
        <v>45481</v>
      </c>
      <c r="B90" s="20" t="s">
        <v>1803</v>
      </c>
      <c r="C90" s="20" t="s">
        <v>1804</v>
      </c>
      <c r="D90" s="20" t="s">
        <v>352</v>
      </c>
      <c r="E90" s="20" t="s">
        <v>1805</v>
      </c>
      <c r="F90" s="20" t="s">
        <v>1745</v>
      </c>
      <c r="G90" s="20" t="s">
        <v>379</v>
      </c>
      <c r="H90" s="20" t="s">
        <v>1807</v>
      </c>
      <c r="I90" s="90" t="s">
        <v>1808</v>
      </c>
      <c r="J90" s="26" t="n">
        <v>0</v>
      </c>
      <c r="K90" s="60"/>
      <c r="L90" s="60"/>
      <c r="M90" s="60"/>
      <c r="N90" s="60"/>
      <c r="O90" s="60"/>
      <c r="P90" s="60"/>
      <c r="Q90" s="60"/>
      <c r="R90" s="60"/>
      <c r="S90" s="60"/>
      <c r="T90" s="60"/>
      <c r="U90" s="60"/>
      <c r="V90" s="60"/>
      <c r="W90" s="60"/>
      <c r="X90" s="60"/>
      <c r="Y90" s="60"/>
      <c r="Z90" s="60"/>
      <c r="AA90" s="60"/>
    </row>
    <row r="91" customFormat="false" ht="145.5" hidden="false" customHeight="true" outlineLevel="0" collapsed="false">
      <c r="A91" s="19" t="n">
        <v>45481</v>
      </c>
      <c r="B91" s="20" t="s">
        <v>1803</v>
      </c>
      <c r="C91" s="20" t="s">
        <v>1804</v>
      </c>
      <c r="D91" s="20" t="s">
        <v>352</v>
      </c>
      <c r="E91" s="20" t="s">
        <v>1805</v>
      </c>
      <c r="F91" s="20" t="s">
        <v>1741</v>
      </c>
      <c r="G91" s="20" t="s">
        <v>379</v>
      </c>
      <c r="H91" s="20" t="s">
        <v>1809</v>
      </c>
      <c r="I91" s="90" t="s">
        <v>1775</v>
      </c>
      <c r="J91" s="26" t="n">
        <v>1</v>
      </c>
      <c r="K91" s="60"/>
      <c r="L91" s="60"/>
      <c r="M91" s="60"/>
      <c r="N91" s="60"/>
      <c r="O91" s="60"/>
      <c r="P91" s="60"/>
      <c r="Q91" s="60"/>
      <c r="R91" s="60"/>
      <c r="S91" s="60"/>
      <c r="T91" s="60"/>
      <c r="U91" s="60"/>
      <c r="V91" s="60"/>
      <c r="W91" s="60"/>
      <c r="X91" s="60"/>
      <c r="Y91" s="60"/>
      <c r="Z91" s="60"/>
      <c r="AA91" s="60"/>
    </row>
    <row r="92" customFormat="false" ht="145.5" hidden="false" customHeight="true" outlineLevel="0" collapsed="false">
      <c r="A92" s="19" t="n">
        <v>45481</v>
      </c>
      <c r="B92" s="20" t="s">
        <v>1803</v>
      </c>
      <c r="C92" s="20" t="s">
        <v>1804</v>
      </c>
      <c r="D92" s="20" t="s">
        <v>352</v>
      </c>
      <c r="E92" s="20" t="s">
        <v>1805</v>
      </c>
      <c r="F92" s="20" t="s">
        <v>1741</v>
      </c>
      <c r="G92" s="20" t="s">
        <v>379</v>
      </c>
      <c r="H92" s="20" t="s">
        <v>1810</v>
      </c>
      <c r="I92" s="90" t="s">
        <v>22</v>
      </c>
      <c r="J92" s="26" t="n">
        <v>1</v>
      </c>
      <c r="K92" s="60"/>
      <c r="L92" s="60"/>
      <c r="M92" s="60"/>
      <c r="N92" s="60"/>
      <c r="O92" s="60"/>
      <c r="P92" s="60"/>
      <c r="Q92" s="60"/>
      <c r="R92" s="60"/>
      <c r="S92" s="60"/>
      <c r="T92" s="60"/>
      <c r="U92" s="60"/>
      <c r="V92" s="60"/>
      <c r="W92" s="60"/>
      <c r="X92" s="60"/>
      <c r="Y92" s="60"/>
      <c r="Z92" s="60"/>
      <c r="AA92" s="60"/>
    </row>
    <row r="93" customFormat="false" ht="145.5" hidden="false" customHeight="true" outlineLevel="0" collapsed="false">
      <c r="A93" s="19" t="n">
        <v>45481</v>
      </c>
      <c r="B93" s="20" t="s">
        <v>1803</v>
      </c>
      <c r="C93" s="20" t="s">
        <v>1804</v>
      </c>
      <c r="D93" s="20" t="s">
        <v>352</v>
      </c>
      <c r="E93" s="20" t="s">
        <v>1805</v>
      </c>
      <c r="F93" s="20" t="s">
        <v>1741</v>
      </c>
      <c r="G93" s="20" t="s">
        <v>379</v>
      </c>
      <c r="H93" s="20" t="s">
        <v>1811</v>
      </c>
      <c r="I93" s="90" t="s">
        <v>22</v>
      </c>
      <c r="J93" s="26" t="n">
        <v>1</v>
      </c>
      <c r="K93" s="60"/>
      <c r="L93" s="60"/>
      <c r="M93" s="60"/>
      <c r="N93" s="60"/>
      <c r="O93" s="60"/>
      <c r="P93" s="60"/>
      <c r="Q93" s="60"/>
      <c r="R93" s="60"/>
      <c r="S93" s="60"/>
      <c r="T93" s="60"/>
      <c r="U93" s="60"/>
      <c r="V93" s="60"/>
      <c r="W93" s="60"/>
      <c r="X93" s="60"/>
      <c r="Y93" s="60"/>
      <c r="Z93" s="60"/>
      <c r="AA93" s="60"/>
    </row>
    <row r="94" customFormat="false" ht="145.5" hidden="false" customHeight="true" outlineLevel="0" collapsed="false">
      <c r="A94" s="19" t="n">
        <v>45505</v>
      </c>
      <c r="B94" s="20" t="s">
        <v>1812</v>
      </c>
      <c r="C94" s="20" t="s">
        <v>368</v>
      </c>
      <c r="D94" s="20" t="s">
        <v>352</v>
      </c>
      <c r="E94" s="20" t="s">
        <v>1744</v>
      </c>
      <c r="F94" s="20" t="s">
        <v>1754</v>
      </c>
      <c r="G94" s="20" t="s">
        <v>1813</v>
      </c>
      <c r="H94" s="20" t="s">
        <v>1814</v>
      </c>
      <c r="I94" s="90" t="s">
        <v>22</v>
      </c>
      <c r="J94" s="26" t="n">
        <v>1</v>
      </c>
      <c r="K94" s="60"/>
      <c r="L94" s="60"/>
      <c r="M94" s="60"/>
      <c r="N94" s="60"/>
      <c r="O94" s="60"/>
      <c r="P94" s="60"/>
      <c r="Q94" s="60"/>
      <c r="R94" s="60"/>
      <c r="S94" s="60"/>
      <c r="T94" s="60"/>
      <c r="U94" s="60"/>
      <c r="V94" s="60"/>
      <c r="W94" s="60"/>
      <c r="X94" s="60"/>
      <c r="Y94" s="60"/>
      <c r="Z94" s="60"/>
      <c r="AA94" s="60"/>
    </row>
    <row r="95" customFormat="false" ht="89.25" hidden="false" customHeight="true" outlineLevel="0" collapsed="false">
      <c r="A95" s="19" t="n">
        <v>45505</v>
      </c>
      <c r="B95" s="20" t="s">
        <v>1812</v>
      </c>
      <c r="C95" s="20" t="s">
        <v>368</v>
      </c>
      <c r="D95" s="20" t="s">
        <v>352</v>
      </c>
      <c r="E95" s="20" t="s">
        <v>1744</v>
      </c>
      <c r="F95" s="20" t="s">
        <v>1718</v>
      </c>
      <c r="G95" s="20" t="s">
        <v>1815</v>
      </c>
      <c r="H95" s="20" t="s">
        <v>1816</v>
      </c>
      <c r="I95" s="90" t="s">
        <v>22</v>
      </c>
      <c r="J95" s="26" t="n">
        <v>1</v>
      </c>
      <c r="K95" s="60"/>
      <c r="L95" s="60"/>
      <c r="M95" s="60"/>
      <c r="N95" s="60"/>
      <c r="O95" s="60"/>
      <c r="P95" s="60"/>
      <c r="Q95" s="60"/>
      <c r="R95" s="60"/>
      <c r="S95" s="60"/>
      <c r="T95" s="60"/>
      <c r="U95" s="60"/>
      <c r="V95" s="60"/>
      <c r="W95" s="60"/>
      <c r="X95" s="60"/>
      <c r="Y95" s="60"/>
      <c r="Z95" s="60"/>
      <c r="AA95" s="60"/>
    </row>
    <row r="96" customFormat="false" ht="38.25" hidden="false" customHeight="true" outlineLevel="0" collapsed="false">
      <c r="A96" s="19" t="n">
        <v>45505</v>
      </c>
      <c r="B96" s="20" t="s">
        <v>1812</v>
      </c>
      <c r="C96" s="20" t="s">
        <v>368</v>
      </c>
      <c r="D96" s="20" t="s">
        <v>352</v>
      </c>
      <c r="E96" s="20" t="s">
        <v>1744</v>
      </c>
      <c r="F96" s="20" t="s">
        <v>1745</v>
      </c>
      <c r="G96" s="20" t="s">
        <v>1764</v>
      </c>
      <c r="H96" s="20" t="s">
        <v>1817</v>
      </c>
      <c r="I96" s="90" t="s">
        <v>22</v>
      </c>
      <c r="J96" s="26" t="n">
        <v>1</v>
      </c>
      <c r="K96" s="60"/>
      <c r="L96" s="60"/>
      <c r="M96" s="60"/>
      <c r="N96" s="60"/>
      <c r="O96" s="60"/>
      <c r="P96" s="60"/>
      <c r="Q96" s="60"/>
      <c r="R96" s="60"/>
      <c r="S96" s="60"/>
      <c r="T96" s="60"/>
      <c r="U96" s="60"/>
      <c r="V96" s="60"/>
      <c r="W96" s="60"/>
      <c r="X96" s="60"/>
      <c r="Y96" s="60"/>
      <c r="Z96" s="60"/>
      <c r="AA96" s="60"/>
    </row>
    <row r="97" customFormat="false" ht="38.25" hidden="false" customHeight="true" outlineLevel="0" collapsed="false">
      <c r="A97" s="19" t="n">
        <v>45505</v>
      </c>
      <c r="B97" s="20" t="s">
        <v>1812</v>
      </c>
      <c r="C97" s="20" t="s">
        <v>368</v>
      </c>
      <c r="D97" s="20" t="s">
        <v>352</v>
      </c>
      <c r="E97" s="20" t="s">
        <v>1744</v>
      </c>
      <c r="F97" s="20" t="s">
        <v>1745</v>
      </c>
      <c r="G97" s="20" t="s">
        <v>1818</v>
      </c>
      <c r="H97" s="20" t="s">
        <v>1819</v>
      </c>
      <c r="I97" s="90" t="s">
        <v>1820</v>
      </c>
      <c r="J97" s="26" t="n">
        <v>0</v>
      </c>
      <c r="K97" s="60"/>
      <c r="L97" s="60"/>
      <c r="M97" s="60"/>
      <c r="N97" s="60"/>
      <c r="O97" s="60"/>
      <c r="P97" s="60"/>
      <c r="Q97" s="60"/>
      <c r="R97" s="60"/>
      <c r="S97" s="60"/>
      <c r="T97" s="60"/>
      <c r="U97" s="60"/>
      <c r="V97" s="60"/>
      <c r="W97" s="60"/>
      <c r="X97" s="60"/>
      <c r="Y97" s="60"/>
      <c r="Z97" s="60"/>
      <c r="AA97" s="60"/>
    </row>
    <row r="98" customFormat="false" ht="38.25" hidden="false" customHeight="true" outlineLevel="0" collapsed="false">
      <c r="A98" s="19" t="n">
        <v>45505</v>
      </c>
      <c r="B98" s="20" t="s">
        <v>1812</v>
      </c>
      <c r="C98" s="20" t="s">
        <v>368</v>
      </c>
      <c r="D98" s="20" t="s">
        <v>352</v>
      </c>
      <c r="E98" s="20" t="s">
        <v>1744</v>
      </c>
      <c r="F98" s="20" t="s">
        <v>1745</v>
      </c>
      <c r="G98" s="20" t="s">
        <v>1751</v>
      </c>
      <c r="H98" s="20" t="s">
        <v>1821</v>
      </c>
      <c r="I98" s="90" t="s">
        <v>22</v>
      </c>
      <c r="J98" s="26" t="n">
        <v>1</v>
      </c>
      <c r="K98" s="60"/>
      <c r="L98" s="60"/>
      <c r="M98" s="60"/>
      <c r="N98" s="60"/>
      <c r="O98" s="60"/>
      <c r="P98" s="60"/>
      <c r="Q98" s="60"/>
      <c r="R98" s="60"/>
      <c r="S98" s="60"/>
      <c r="T98" s="60"/>
      <c r="U98" s="60"/>
      <c r="V98" s="60"/>
      <c r="W98" s="60"/>
      <c r="X98" s="60"/>
      <c r="Y98" s="60"/>
      <c r="Z98" s="60"/>
      <c r="AA98" s="60"/>
    </row>
    <row r="99" customFormat="false" ht="102" hidden="false" customHeight="true" outlineLevel="0" collapsed="false">
      <c r="A99" s="19" t="n">
        <v>45505</v>
      </c>
      <c r="B99" s="20" t="s">
        <v>1812</v>
      </c>
      <c r="C99" s="20" t="s">
        <v>368</v>
      </c>
      <c r="D99" s="20" t="s">
        <v>352</v>
      </c>
      <c r="E99" s="20" t="s">
        <v>1744</v>
      </c>
      <c r="F99" s="20" t="s">
        <v>1741</v>
      </c>
      <c r="G99" s="20" t="s">
        <v>379</v>
      </c>
      <c r="H99" s="20" t="s">
        <v>1822</v>
      </c>
      <c r="I99" s="90" t="s">
        <v>22</v>
      </c>
      <c r="J99" s="26" t="n">
        <v>1</v>
      </c>
      <c r="K99" s="60"/>
      <c r="L99" s="60"/>
      <c r="M99" s="60"/>
      <c r="N99" s="60"/>
      <c r="O99" s="60"/>
      <c r="P99" s="60"/>
      <c r="Q99" s="60"/>
      <c r="R99" s="60"/>
      <c r="S99" s="60"/>
      <c r="T99" s="60"/>
      <c r="U99" s="60"/>
      <c r="V99" s="60"/>
      <c r="W99" s="60"/>
      <c r="X99" s="60"/>
      <c r="Y99" s="60"/>
      <c r="Z99" s="60"/>
      <c r="AA99" s="60"/>
    </row>
    <row r="100" customFormat="false" ht="267.75" hidden="false" customHeight="true" outlineLevel="0" collapsed="false">
      <c r="A100" s="95" t="n">
        <v>45482</v>
      </c>
      <c r="B100" s="20" t="s">
        <v>1823</v>
      </c>
      <c r="C100" s="20" t="s">
        <v>1824</v>
      </c>
      <c r="D100" s="20" t="s">
        <v>352</v>
      </c>
      <c r="E100" s="20" t="s">
        <v>1744</v>
      </c>
      <c r="F100" s="20" t="s">
        <v>1745</v>
      </c>
      <c r="G100" s="20" t="s">
        <v>1825</v>
      </c>
      <c r="H100" s="20" t="s">
        <v>1826</v>
      </c>
      <c r="I100" s="90" t="s">
        <v>22</v>
      </c>
      <c r="J100" s="26" t="n">
        <v>1</v>
      </c>
      <c r="K100" s="60"/>
      <c r="L100" s="60"/>
      <c r="M100" s="60"/>
      <c r="N100" s="60"/>
      <c r="O100" s="60"/>
      <c r="P100" s="60"/>
      <c r="Q100" s="60"/>
      <c r="R100" s="60"/>
      <c r="S100" s="60"/>
      <c r="T100" s="60"/>
      <c r="U100" s="60"/>
      <c r="V100" s="60"/>
      <c r="W100" s="60"/>
      <c r="X100" s="60"/>
      <c r="Y100" s="60"/>
      <c r="Z100" s="60"/>
      <c r="AA100" s="60"/>
    </row>
    <row r="101" customFormat="false" ht="216.75" hidden="false" customHeight="true" outlineLevel="0" collapsed="false">
      <c r="A101" s="95" t="n">
        <v>45482</v>
      </c>
      <c r="B101" s="20" t="s">
        <v>1823</v>
      </c>
      <c r="C101" s="20" t="s">
        <v>1824</v>
      </c>
      <c r="D101" s="20" t="s">
        <v>352</v>
      </c>
      <c r="E101" s="20" t="s">
        <v>1744</v>
      </c>
      <c r="F101" s="20" t="s">
        <v>1745</v>
      </c>
      <c r="G101" s="20" t="s">
        <v>379</v>
      </c>
      <c r="H101" s="20" t="s">
        <v>1827</v>
      </c>
      <c r="I101" s="90" t="s">
        <v>22</v>
      </c>
      <c r="J101" s="26" t="n">
        <v>1</v>
      </c>
      <c r="K101" s="60"/>
      <c r="L101" s="60"/>
      <c r="M101" s="60"/>
      <c r="N101" s="60"/>
      <c r="O101" s="60"/>
      <c r="P101" s="60"/>
      <c r="Q101" s="60"/>
      <c r="R101" s="60"/>
      <c r="S101" s="60"/>
      <c r="T101" s="60"/>
      <c r="U101" s="60"/>
      <c r="V101" s="60"/>
      <c r="W101" s="60"/>
      <c r="X101" s="60"/>
      <c r="Y101" s="60"/>
      <c r="Z101" s="60"/>
      <c r="AA101" s="60"/>
    </row>
    <row r="102" customFormat="false" ht="63.75" hidden="false" customHeight="true" outlineLevel="0" collapsed="false">
      <c r="A102" s="95" t="n">
        <v>45482</v>
      </c>
      <c r="B102" s="20" t="s">
        <v>1823</v>
      </c>
      <c r="C102" s="20" t="s">
        <v>1824</v>
      </c>
      <c r="D102" s="20" t="s">
        <v>352</v>
      </c>
      <c r="E102" s="20" t="s">
        <v>1744</v>
      </c>
      <c r="F102" s="20" t="s">
        <v>1735</v>
      </c>
      <c r="G102" s="20" t="s">
        <v>1670</v>
      </c>
      <c r="H102" s="20" t="s">
        <v>1828</v>
      </c>
      <c r="I102" s="90" t="s">
        <v>22</v>
      </c>
      <c r="J102" s="26" t="n">
        <v>1</v>
      </c>
      <c r="K102" s="60"/>
      <c r="L102" s="60"/>
      <c r="M102" s="60"/>
      <c r="N102" s="60"/>
      <c r="O102" s="60"/>
      <c r="P102" s="60"/>
      <c r="Q102" s="60"/>
      <c r="R102" s="60"/>
      <c r="S102" s="60"/>
      <c r="T102" s="60"/>
      <c r="U102" s="60"/>
      <c r="V102" s="60"/>
      <c r="W102" s="60"/>
      <c r="X102" s="60"/>
      <c r="Y102" s="60"/>
      <c r="Z102" s="60"/>
      <c r="AA102" s="60"/>
    </row>
    <row r="103" customFormat="false" ht="255" hidden="false" customHeight="true" outlineLevel="0" collapsed="false">
      <c r="A103" s="95" t="n">
        <v>45482</v>
      </c>
      <c r="B103" s="20" t="s">
        <v>1823</v>
      </c>
      <c r="C103" s="20" t="s">
        <v>1824</v>
      </c>
      <c r="D103" s="20" t="s">
        <v>352</v>
      </c>
      <c r="E103" s="20" t="s">
        <v>1717</v>
      </c>
      <c r="F103" s="20" t="s">
        <v>379</v>
      </c>
      <c r="G103" s="20" t="s">
        <v>379</v>
      </c>
      <c r="H103" s="20" t="s">
        <v>1829</v>
      </c>
      <c r="I103" s="92" t="s">
        <v>1701</v>
      </c>
      <c r="J103" s="26" t="n">
        <v>1</v>
      </c>
      <c r="K103" s="60"/>
      <c r="L103" s="60"/>
      <c r="M103" s="60"/>
      <c r="N103" s="60"/>
      <c r="O103" s="60"/>
      <c r="P103" s="60"/>
      <c r="Q103" s="60"/>
      <c r="R103" s="60"/>
      <c r="S103" s="60"/>
      <c r="T103" s="60"/>
      <c r="U103" s="60"/>
      <c r="V103" s="60"/>
      <c r="W103" s="60"/>
      <c r="X103" s="60"/>
      <c r="Y103" s="60"/>
      <c r="Z103" s="60"/>
      <c r="AA103" s="60"/>
    </row>
    <row r="104" customFormat="false" ht="25.5" hidden="false" customHeight="true" outlineLevel="0" collapsed="false">
      <c r="A104" s="95" t="n">
        <v>45485</v>
      </c>
      <c r="B104" s="20" t="s">
        <v>1753</v>
      </c>
      <c r="C104" s="20" t="s">
        <v>1830</v>
      </c>
      <c r="D104" s="20" t="s">
        <v>352</v>
      </c>
      <c r="E104" s="20" t="s">
        <v>1744</v>
      </c>
      <c r="F104" s="20" t="s">
        <v>379</v>
      </c>
      <c r="G104" s="20" t="s">
        <v>379</v>
      </c>
      <c r="H104" s="20" t="s">
        <v>1831</v>
      </c>
      <c r="I104" s="90" t="s">
        <v>1832</v>
      </c>
      <c r="J104" s="26" t="n">
        <v>0</v>
      </c>
      <c r="K104" s="60"/>
      <c r="L104" s="60"/>
      <c r="M104" s="60"/>
      <c r="N104" s="60"/>
      <c r="O104" s="60"/>
      <c r="P104" s="60"/>
      <c r="Q104" s="60"/>
      <c r="R104" s="60"/>
      <c r="S104" s="60"/>
      <c r="T104" s="60"/>
      <c r="U104" s="60"/>
      <c r="V104" s="60"/>
      <c r="W104" s="60"/>
      <c r="X104" s="60"/>
      <c r="Y104" s="60"/>
      <c r="Z104" s="60"/>
      <c r="AA104" s="60"/>
    </row>
    <row r="105" customFormat="false" ht="38.25" hidden="false" customHeight="true" outlineLevel="0" collapsed="false">
      <c r="A105" s="95" t="n">
        <v>45485</v>
      </c>
      <c r="B105" s="20" t="s">
        <v>1753</v>
      </c>
      <c r="C105" s="20" t="s">
        <v>1830</v>
      </c>
      <c r="D105" s="20" t="s">
        <v>352</v>
      </c>
      <c r="E105" s="20" t="s">
        <v>1744</v>
      </c>
      <c r="F105" s="20" t="s">
        <v>379</v>
      </c>
      <c r="G105" s="20" t="s">
        <v>379</v>
      </c>
      <c r="H105" s="20" t="s">
        <v>1833</v>
      </c>
      <c r="I105" s="90" t="s">
        <v>1834</v>
      </c>
      <c r="J105" s="26" t="n">
        <v>0</v>
      </c>
      <c r="K105" s="60"/>
      <c r="L105" s="60"/>
      <c r="M105" s="60"/>
      <c r="N105" s="60"/>
      <c r="O105" s="60"/>
      <c r="P105" s="60"/>
      <c r="Q105" s="60"/>
      <c r="R105" s="60"/>
      <c r="S105" s="60"/>
      <c r="T105" s="60"/>
      <c r="U105" s="60"/>
      <c r="V105" s="60"/>
      <c r="W105" s="60"/>
      <c r="X105" s="60"/>
      <c r="Y105" s="60"/>
      <c r="Z105" s="60"/>
      <c r="AA105" s="60"/>
    </row>
    <row r="106" customFormat="false" ht="76.5" hidden="false" customHeight="true" outlineLevel="0" collapsed="false">
      <c r="A106" s="95" t="n">
        <v>45485</v>
      </c>
      <c r="B106" s="20" t="s">
        <v>1835</v>
      </c>
      <c r="C106" s="20" t="s">
        <v>1836</v>
      </c>
      <c r="D106" s="20" t="s">
        <v>352</v>
      </c>
      <c r="E106" s="20" t="s">
        <v>1744</v>
      </c>
      <c r="F106" s="20" t="s">
        <v>1745</v>
      </c>
      <c r="G106" s="20" t="s">
        <v>1749</v>
      </c>
      <c r="H106" s="20" t="s">
        <v>1837</v>
      </c>
      <c r="I106" s="90" t="s">
        <v>22</v>
      </c>
      <c r="J106" s="26" t="n">
        <v>1</v>
      </c>
      <c r="K106" s="60"/>
      <c r="L106" s="60"/>
      <c r="M106" s="60"/>
      <c r="N106" s="60"/>
      <c r="O106" s="60"/>
      <c r="P106" s="60"/>
      <c r="Q106" s="60"/>
      <c r="R106" s="60"/>
      <c r="S106" s="60"/>
      <c r="T106" s="60"/>
      <c r="U106" s="60"/>
      <c r="V106" s="60"/>
      <c r="W106" s="60"/>
      <c r="X106" s="60"/>
      <c r="Y106" s="60"/>
      <c r="Z106" s="60"/>
      <c r="AA106" s="60"/>
    </row>
    <row r="107" customFormat="false" ht="63.75" hidden="false" customHeight="true" outlineLevel="0" collapsed="false">
      <c r="A107" s="95" t="n">
        <v>45485</v>
      </c>
      <c r="B107" s="20" t="s">
        <v>1835</v>
      </c>
      <c r="C107" s="20" t="s">
        <v>1836</v>
      </c>
      <c r="D107" s="20" t="s">
        <v>352</v>
      </c>
      <c r="E107" s="20" t="s">
        <v>1744</v>
      </c>
      <c r="F107" s="20" t="s">
        <v>1745</v>
      </c>
      <c r="G107" s="20" t="s">
        <v>1838</v>
      </c>
      <c r="H107" s="20" t="s">
        <v>1839</v>
      </c>
      <c r="I107" s="90" t="s">
        <v>22</v>
      </c>
      <c r="J107" s="26" t="n">
        <v>1</v>
      </c>
      <c r="K107" s="60"/>
      <c r="L107" s="60"/>
      <c r="M107" s="60"/>
      <c r="N107" s="60"/>
      <c r="O107" s="60"/>
      <c r="P107" s="60"/>
      <c r="Q107" s="60"/>
      <c r="R107" s="60"/>
      <c r="S107" s="60"/>
      <c r="T107" s="60"/>
      <c r="U107" s="60"/>
      <c r="V107" s="60"/>
      <c r="W107" s="60"/>
      <c r="X107" s="60"/>
      <c r="Y107" s="60"/>
      <c r="Z107" s="60"/>
      <c r="AA107" s="60"/>
    </row>
    <row r="108" customFormat="false" ht="89.25" hidden="false" customHeight="true" outlineLevel="0" collapsed="false">
      <c r="A108" s="95" t="n">
        <v>45485</v>
      </c>
      <c r="B108" s="20" t="s">
        <v>1835</v>
      </c>
      <c r="C108" s="20" t="s">
        <v>1836</v>
      </c>
      <c r="D108" s="20" t="s">
        <v>352</v>
      </c>
      <c r="E108" s="20" t="s">
        <v>1744</v>
      </c>
      <c r="F108" s="20" t="s">
        <v>1745</v>
      </c>
      <c r="G108" s="20" t="s">
        <v>1840</v>
      </c>
      <c r="H108" s="20" t="s">
        <v>1841</v>
      </c>
      <c r="I108" s="90" t="s">
        <v>22</v>
      </c>
      <c r="J108" s="26" t="n">
        <v>1</v>
      </c>
      <c r="K108" s="60"/>
      <c r="L108" s="60"/>
      <c r="M108" s="60"/>
      <c r="N108" s="60"/>
      <c r="O108" s="60"/>
      <c r="P108" s="60"/>
      <c r="Q108" s="60"/>
      <c r="R108" s="60"/>
      <c r="S108" s="60"/>
      <c r="T108" s="60"/>
      <c r="U108" s="60"/>
      <c r="V108" s="60"/>
      <c r="W108" s="60"/>
      <c r="X108" s="60"/>
      <c r="Y108" s="60"/>
      <c r="Z108" s="60"/>
      <c r="AA108" s="60"/>
    </row>
    <row r="109" customFormat="false" ht="76.5" hidden="false" customHeight="true" outlineLevel="0" collapsed="false">
      <c r="A109" s="95" t="n">
        <v>45485</v>
      </c>
      <c r="B109" s="20" t="s">
        <v>1835</v>
      </c>
      <c r="C109" s="20" t="s">
        <v>1836</v>
      </c>
      <c r="D109" s="20" t="s">
        <v>352</v>
      </c>
      <c r="E109" s="20" t="s">
        <v>1744</v>
      </c>
      <c r="F109" s="20" t="s">
        <v>1745</v>
      </c>
      <c r="G109" s="20" t="s">
        <v>1764</v>
      </c>
      <c r="H109" s="20" t="s">
        <v>1842</v>
      </c>
      <c r="I109" s="90" t="s">
        <v>22</v>
      </c>
      <c r="J109" s="26" t="n">
        <v>1</v>
      </c>
      <c r="K109" s="60"/>
      <c r="L109" s="60"/>
      <c r="M109" s="60"/>
      <c r="N109" s="60"/>
      <c r="O109" s="60"/>
      <c r="P109" s="60"/>
      <c r="Q109" s="60"/>
      <c r="R109" s="60"/>
      <c r="S109" s="60"/>
      <c r="T109" s="60"/>
      <c r="U109" s="60"/>
      <c r="V109" s="60"/>
      <c r="W109" s="60"/>
      <c r="X109" s="60"/>
      <c r="Y109" s="60"/>
      <c r="Z109" s="60"/>
      <c r="AA109" s="60"/>
    </row>
    <row r="110" customFormat="false" ht="63.75" hidden="false" customHeight="true" outlineLevel="0" collapsed="false">
      <c r="A110" s="95" t="n">
        <v>45485</v>
      </c>
      <c r="B110" s="20" t="s">
        <v>1835</v>
      </c>
      <c r="C110" s="20" t="s">
        <v>1836</v>
      </c>
      <c r="D110" s="20" t="s">
        <v>352</v>
      </c>
      <c r="E110" s="20" t="s">
        <v>1744</v>
      </c>
      <c r="F110" s="20" t="s">
        <v>1745</v>
      </c>
      <c r="G110" s="20" t="s">
        <v>1768</v>
      </c>
      <c r="H110" s="20" t="s">
        <v>1843</v>
      </c>
      <c r="I110" s="90" t="s">
        <v>22</v>
      </c>
      <c r="J110" s="26" t="n">
        <v>1</v>
      </c>
      <c r="K110" s="60"/>
      <c r="L110" s="60"/>
      <c r="M110" s="60"/>
      <c r="N110" s="60"/>
      <c r="O110" s="60"/>
      <c r="P110" s="60"/>
      <c r="Q110" s="60"/>
      <c r="R110" s="60"/>
      <c r="S110" s="60"/>
      <c r="T110" s="60"/>
      <c r="U110" s="60"/>
      <c r="V110" s="60"/>
      <c r="W110" s="60"/>
      <c r="X110" s="60"/>
      <c r="Y110" s="60"/>
      <c r="Z110" s="60"/>
      <c r="AA110" s="60"/>
    </row>
    <row r="111" customFormat="false" ht="63.75" hidden="false" customHeight="true" outlineLevel="0" collapsed="false">
      <c r="A111" s="95" t="n">
        <v>45485</v>
      </c>
      <c r="B111" s="20" t="s">
        <v>1835</v>
      </c>
      <c r="C111" s="20" t="s">
        <v>1836</v>
      </c>
      <c r="D111" s="20" t="s">
        <v>352</v>
      </c>
      <c r="E111" s="20" t="s">
        <v>1744</v>
      </c>
      <c r="F111" s="20" t="s">
        <v>1745</v>
      </c>
      <c r="G111" s="20" t="s">
        <v>1818</v>
      </c>
      <c r="H111" s="20" t="s">
        <v>1844</v>
      </c>
      <c r="I111" s="90" t="s">
        <v>22</v>
      </c>
      <c r="J111" s="26" t="n">
        <v>1</v>
      </c>
      <c r="K111" s="60"/>
      <c r="L111" s="60"/>
      <c r="M111" s="60"/>
      <c r="N111" s="60"/>
      <c r="O111" s="60"/>
      <c r="P111" s="60"/>
      <c r="Q111" s="60"/>
      <c r="R111" s="60"/>
      <c r="S111" s="60"/>
      <c r="T111" s="60"/>
      <c r="U111" s="60"/>
      <c r="V111" s="60"/>
      <c r="W111" s="60"/>
      <c r="X111" s="60"/>
      <c r="Y111" s="60"/>
      <c r="Z111" s="60"/>
      <c r="AA111" s="60"/>
    </row>
    <row r="112" customFormat="false" ht="114.75" hidden="false" customHeight="true" outlineLevel="0" collapsed="false">
      <c r="A112" s="95" t="n">
        <v>45485</v>
      </c>
      <c r="B112" s="20" t="s">
        <v>1835</v>
      </c>
      <c r="C112" s="20" t="s">
        <v>1836</v>
      </c>
      <c r="D112" s="20" t="s">
        <v>352</v>
      </c>
      <c r="E112" s="20" t="s">
        <v>1744</v>
      </c>
      <c r="F112" s="20" t="s">
        <v>1745</v>
      </c>
      <c r="G112" s="20" t="s">
        <v>1825</v>
      </c>
      <c r="H112" s="20" t="s">
        <v>1845</v>
      </c>
      <c r="I112" s="90" t="s">
        <v>22</v>
      </c>
      <c r="J112" s="26" t="n">
        <v>1</v>
      </c>
      <c r="K112" s="60"/>
      <c r="L112" s="60"/>
      <c r="M112" s="60"/>
      <c r="N112" s="60"/>
      <c r="O112" s="60"/>
      <c r="P112" s="60"/>
      <c r="Q112" s="60"/>
      <c r="R112" s="60"/>
      <c r="S112" s="60"/>
      <c r="T112" s="60"/>
      <c r="U112" s="60"/>
      <c r="V112" s="60"/>
      <c r="W112" s="60"/>
      <c r="X112" s="60"/>
      <c r="Y112" s="60"/>
      <c r="Z112" s="60"/>
      <c r="AA112" s="60"/>
    </row>
    <row r="113" customFormat="false" ht="127.5" hidden="false" customHeight="true" outlineLevel="0" collapsed="false">
      <c r="A113" s="95" t="n">
        <v>45485</v>
      </c>
      <c r="B113" s="20" t="s">
        <v>1835</v>
      </c>
      <c r="C113" s="20" t="s">
        <v>1836</v>
      </c>
      <c r="D113" s="20" t="s">
        <v>352</v>
      </c>
      <c r="E113" s="20" t="s">
        <v>1744</v>
      </c>
      <c r="F113" s="20" t="s">
        <v>1745</v>
      </c>
      <c r="G113" s="20" t="s">
        <v>1751</v>
      </c>
      <c r="H113" s="20" t="s">
        <v>1846</v>
      </c>
      <c r="I113" s="90" t="s">
        <v>22</v>
      </c>
      <c r="J113" s="26" t="n">
        <v>1</v>
      </c>
      <c r="K113" s="60"/>
      <c r="L113" s="60"/>
      <c r="M113" s="60"/>
      <c r="N113" s="60"/>
      <c r="O113" s="60"/>
      <c r="P113" s="60"/>
      <c r="Q113" s="60"/>
      <c r="R113" s="60"/>
      <c r="S113" s="60"/>
      <c r="T113" s="60"/>
      <c r="U113" s="60"/>
      <c r="V113" s="60"/>
      <c r="W113" s="60"/>
      <c r="X113" s="60"/>
      <c r="Y113" s="60"/>
      <c r="Z113" s="60"/>
      <c r="AA113" s="60"/>
    </row>
    <row r="114" customFormat="false" ht="63.75" hidden="false" customHeight="true" outlineLevel="0" collapsed="false">
      <c r="A114" s="95" t="n">
        <v>45485</v>
      </c>
      <c r="B114" s="20" t="s">
        <v>1835</v>
      </c>
      <c r="C114" s="20" t="s">
        <v>1836</v>
      </c>
      <c r="D114" s="20" t="s">
        <v>352</v>
      </c>
      <c r="E114" s="20" t="s">
        <v>1744</v>
      </c>
      <c r="F114" s="20" t="s">
        <v>1745</v>
      </c>
      <c r="G114" s="20" t="s">
        <v>1781</v>
      </c>
      <c r="H114" s="20" t="s">
        <v>1847</v>
      </c>
      <c r="I114" s="90" t="s">
        <v>22</v>
      </c>
      <c r="J114" s="26" t="n">
        <v>1</v>
      </c>
      <c r="K114" s="60"/>
      <c r="L114" s="60"/>
      <c r="M114" s="60"/>
      <c r="N114" s="60"/>
      <c r="O114" s="60"/>
      <c r="P114" s="60"/>
      <c r="Q114" s="60"/>
      <c r="R114" s="60"/>
      <c r="S114" s="60"/>
      <c r="T114" s="60"/>
      <c r="U114" s="60"/>
      <c r="V114" s="60"/>
      <c r="W114" s="60"/>
      <c r="X114" s="60"/>
      <c r="Y114" s="60"/>
      <c r="Z114" s="60"/>
      <c r="AA114" s="60"/>
    </row>
    <row r="115" customFormat="false" ht="63.75" hidden="false" customHeight="true" outlineLevel="0" collapsed="false">
      <c r="A115" s="95" t="n">
        <v>45485</v>
      </c>
      <c r="B115" s="20" t="s">
        <v>1835</v>
      </c>
      <c r="C115" s="20" t="s">
        <v>1836</v>
      </c>
      <c r="D115" s="20" t="s">
        <v>352</v>
      </c>
      <c r="E115" s="20" t="s">
        <v>1744</v>
      </c>
      <c r="F115" s="20" t="s">
        <v>379</v>
      </c>
      <c r="G115" s="20" t="s">
        <v>379</v>
      </c>
      <c r="H115" s="20" t="s">
        <v>1848</v>
      </c>
      <c r="I115" s="90" t="s">
        <v>22</v>
      </c>
      <c r="J115" s="26" t="n">
        <v>1</v>
      </c>
      <c r="K115" s="60"/>
      <c r="L115" s="60"/>
      <c r="M115" s="60"/>
      <c r="N115" s="60"/>
      <c r="O115" s="60"/>
      <c r="P115" s="60"/>
      <c r="Q115" s="60"/>
      <c r="R115" s="60"/>
      <c r="S115" s="60"/>
      <c r="T115" s="60"/>
      <c r="U115" s="60"/>
      <c r="V115" s="60"/>
      <c r="W115" s="60"/>
      <c r="X115" s="60"/>
      <c r="Y115" s="60"/>
      <c r="Z115" s="60"/>
      <c r="AA115" s="60"/>
    </row>
    <row r="116" customFormat="false" ht="63.75" hidden="false" customHeight="true" outlineLevel="0" collapsed="false">
      <c r="A116" s="95" t="n">
        <v>45485</v>
      </c>
      <c r="B116" s="20" t="s">
        <v>1835</v>
      </c>
      <c r="C116" s="20" t="s">
        <v>1836</v>
      </c>
      <c r="D116" s="20" t="s">
        <v>352</v>
      </c>
      <c r="E116" s="20" t="s">
        <v>1744</v>
      </c>
      <c r="F116" s="20" t="s">
        <v>379</v>
      </c>
      <c r="G116" s="20" t="s">
        <v>379</v>
      </c>
      <c r="H116" s="20" t="s">
        <v>1849</v>
      </c>
      <c r="I116" s="90" t="s">
        <v>22</v>
      </c>
      <c r="J116" s="26" t="n">
        <v>1</v>
      </c>
      <c r="K116" s="60"/>
      <c r="L116" s="60"/>
      <c r="M116" s="60"/>
      <c r="N116" s="60"/>
      <c r="O116" s="60"/>
      <c r="P116" s="60"/>
      <c r="Q116" s="60"/>
      <c r="R116" s="60"/>
      <c r="S116" s="60"/>
      <c r="T116" s="60"/>
      <c r="U116" s="60"/>
      <c r="V116" s="60"/>
      <c r="W116" s="60"/>
      <c r="X116" s="60"/>
      <c r="Y116" s="60"/>
      <c r="Z116" s="60"/>
      <c r="AA116" s="60"/>
    </row>
    <row r="117" customFormat="false" ht="51" hidden="false" customHeight="true" outlineLevel="0" collapsed="false">
      <c r="A117" s="95" t="n">
        <v>45485</v>
      </c>
      <c r="B117" s="20" t="s">
        <v>1835</v>
      </c>
      <c r="C117" s="20" t="s">
        <v>1836</v>
      </c>
      <c r="D117" s="20" t="s">
        <v>352</v>
      </c>
      <c r="E117" s="20" t="s">
        <v>1744</v>
      </c>
      <c r="F117" s="20" t="s">
        <v>379</v>
      </c>
      <c r="G117" s="20" t="s">
        <v>379</v>
      </c>
      <c r="H117" s="20" t="s">
        <v>1850</v>
      </c>
      <c r="I117" s="90" t="s">
        <v>22</v>
      </c>
      <c r="J117" s="26" t="n">
        <v>1</v>
      </c>
      <c r="K117" s="60"/>
      <c r="L117" s="60"/>
      <c r="M117" s="60"/>
      <c r="N117" s="60"/>
      <c r="O117" s="60"/>
      <c r="P117" s="60"/>
      <c r="Q117" s="60"/>
      <c r="R117" s="60"/>
      <c r="S117" s="60"/>
      <c r="T117" s="60"/>
      <c r="U117" s="60"/>
      <c r="V117" s="60"/>
      <c r="W117" s="60"/>
      <c r="X117" s="60"/>
      <c r="Y117" s="60"/>
      <c r="Z117" s="60"/>
      <c r="AA117" s="60"/>
    </row>
    <row r="118" customFormat="false" ht="63.75" hidden="false" customHeight="true" outlineLevel="0" collapsed="false">
      <c r="A118" s="95" t="n">
        <v>45485</v>
      </c>
      <c r="B118" s="20" t="s">
        <v>1835</v>
      </c>
      <c r="C118" s="20" t="s">
        <v>1836</v>
      </c>
      <c r="D118" s="20" t="s">
        <v>352</v>
      </c>
      <c r="E118" s="20" t="s">
        <v>1744</v>
      </c>
      <c r="F118" s="20" t="s">
        <v>379</v>
      </c>
      <c r="G118" s="20" t="s">
        <v>379</v>
      </c>
      <c r="H118" s="20" t="s">
        <v>1851</v>
      </c>
      <c r="I118" s="90" t="s">
        <v>22</v>
      </c>
      <c r="J118" s="26" t="n">
        <v>1</v>
      </c>
      <c r="K118" s="60"/>
      <c r="L118" s="60"/>
      <c r="M118" s="60"/>
      <c r="N118" s="60"/>
      <c r="O118" s="60"/>
      <c r="P118" s="60"/>
      <c r="Q118" s="60"/>
      <c r="R118" s="60"/>
      <c r="S118" s="60"/>
      <c r="T118" s="60"/>
      <c r="U118" s="60"/>
      <c r="V118" s="60"/>
      <c r="W118" s="60"/>
      <c r="X118" s="60"/>
      <c r="Y118" s="60"/>
      <c r="Z118" s="60"/>
      <c r="AA118" s="60"/>
    </row>
    <row r="119" customFormat="false" ht="51" hidden="false" customHeight="true" outlineLevel="0" collapsed="false">
      <c r="A119" s="95" t="n">
        <v>45485</v>
      </c>
      <c r="B119" s="20" t="s">
        <v>1835</v>
      </c>
      <c r="C119" s="20" t="s">
        <v>1836</v>
      </c>
      <c r="D119" s="20" t="s">
        <v>352</v>
      </c>
      <c r="E119" s="20" t="s">
        <v>1744</v>
      </c>
      <c r="F119" s="20" t="s">
        <v>379</v>
      </c>
      <c r="G119" s="20" t="s">
        <v>379</v>
      </c>
      <c r="H119" s="20" t="s">
        <v>1852</v>
      </c>
      <c r="I119" s="90" t="s">
        <v>22</v>
      </c>
      <c r="J119" s="26" t="n">
        <v>1</v>
      </c>
      <c r="K119" s="60"/>
      <c r="L119" s="60"/>
      <c r="M119" s="60"/>
      <c r="N119" s="60"/>
      <c r="O119" s="60"/>
      <c r="P119" s="60"/>
      <c r="Q119" s="60"/>
      <c r="R119" s="60"/>
      <c r="S119" s="60"/>
      <c r="T119" s="60"/>
      <c r="U119" s="60"/>
      <c r="V119" s="60"/>
      <c r="W119" s="60"/>
      <c r="X119" s="60"/>
      <c r="Y119" s="60"/>
      <c r="Z119" s="60"/>
      <c r="AA119" s="60"/>
    </row>
    <row r="120" customFormat="false" ht="63.75" hidden="false" customHeight="true" outlineLevel="0" collapsed="false">
      <c r="A120" s="95" t="n">
        <v>45485</v>
      </c>
      <c r="B120" s="20" t="s">
        <v>1835</v>
      </c>
      <c r="C120" s="20" t="s">
        <v>1836</v>
      </c>
      <c r="D120" s="20" t="s">
        <v>352</v>
      </c>
      <c r="E120" s="20" t="s">
        <v>1744</v>
      </c>
      <c r="F120" s="20" t="s">
        <v>379</v>
      </c>
      <c r="G120" s="20" t="s">
        <v>379</v>
      </c>
      <c r="H120" s="20" t="s">
        <v>1853</v>
      </c>
      <c r="I120" s="90" t="s">
        <v>22</v>
      </c>
      <c r="J120" s="26" t="n">
        <v>1</v>
      </c>
      <c r="K120" s="60"/>
      <c r="L120" s="60"/>
      <c r="M120" s="60"/>
      <c r="N120" s="60"/>
      <c r="O120" s="60"/>
      <c r="P120" s="60"/>
      <c r="Q120" s="60"/>
      <c r="R120" s="60"/>
      <c r="S120" s="60"/>
      <c r="T120" s="60"/>
      <c r="U120" s="60"/>
      <c r="V120" s="60"/>
      <c r="W120" s="60"/>
      <c r="X120" s="60"/>
      <c r="Y120" s="60"/>
      <c r="Z120" s="60"/>
      <c r="AA120" s="60"/>
    </row>
    <row r="121" customFormat="false" ht="63.75" hidden="false" customHeight="true" outlineLevel="0" collapsed="false">
      <c r="A121" s="95" t="n">
        <v>45485</v>
      </c>
      <c r="B121" s="20" t="s">
        <v>1835</v>
      </c>
      <c r="C121" s="20" t="s">
        <v>1836</v>
      </c>
      <c r="D121" s="20" t="s">
        <v>352</v>
      </c>
      <c r="E121" s="20" t="s">
        <v>1744</v>
      </c>
      <c r="F121" s="20" t="s">
        <v>379</v>
      </c>
      <c r="G121" s="20" t="s">
        <v>379</v>
      </c>
      <c r="H121" s="20" t="s">
        <v>1854</v>
      </c>
      <c r="I121" s="90" t="s">
        <v>22</v>
      </c>
      <c r="J121" s="26" t="n">
        <v>1</v>
      </c>
      <c r="K121" s="60"/>
      <c r="L121" s="60"/>
      <c r="M121" s="60"/>
      <c r="N121" s="60"/>
      <c r="O121" s="60"/>
      <c r="P121" s="60"/>
      <c r="Q121" s="60"/>
      <c r="R121" s="60"/>
      <c r="S121" s="60"/>
      <c r="T121" s="60"/>
      <c r="U121" s="60"/>
      <c r="V121" s="60"/>
      <c r="W121" s="60"/>
      <c r="X121" s="60"/>
      <c r="Y121" s="60"/>
      <c r="Z121" s="60"/>
      <c r="AA121" s="60"/>
    </row>
    <row r="122" customFormat="false" ht="63.75" hidden="false" customHeight="true" outlineLevel="0" collapsed="false">
      <c r="A122" s="95" t="n">
        <v>45485</v>
      </c>
      <c r="B122" s="20" t="s">
        <v>1835</v>
      </c>
      <c r="C122" s="20" t="s">
        <v>1836</v>
      </c>
      <c r="D122" s="20" t="s">
        <v>352</v>
      </c>
      <c r="E122" s="20" t="s">
        <v>1744</v>
      </c>
      <c r="F122" s="20" t="s">
        <v>379</v>
      </c>
      <c r="G122" s="20" t="s">
        <v>379</v>
      </c>
      <c r="H122" s="20" t="s">
        <v>1855</v>
      </c>
      <c r="I122" s="90" t="s">
        <v>22</v>
      </c>
      <c r="J122" s="26" t="n">
        <v>1</v>
      </c>
      <c r="K122" s="60"/>
      <c r="L122" s="60"/>
      <c r="M122" s="60"/>
      <c r="N122" s="60"/>
      <c r="O122" s="60"/>
      <c r="P122" s="60"/>
      <c r="Q122" s="60"/>
      <c r="R122" s="60"/>
      <c r="S122" s="60"/>
      <c r="T122" s="60"/>
      <c r="U122" s="60"/>
      <c r="V122" s="60"/>
      <c r="W122" s="60"/>
      <c r="X122" s="60"/>
      <c r="Y122" s="60"/>
      <c r="Z122" s="60"/>
      <c r="AA122" s="60"/>
    </row>
    <row r="123" customFormat="false" ht="63.75" hidden="false" customHeight="true" outlineLevel="0" collapsed="false">
      <c r="A123" s="95" t="n">
        <v>45485</v>
      </c>
      <c r="B123" s="20" t="s">
        <v>1835</v>
      </c>
      <c r="C123" s="20" t="s">
        <v>1836</v>
      </c>
      <c r="D123" s="20" t="s">
        <v>352</v>
      </c>
      <c r="E123" s="20" t="s">
        <v>1744</v>
      </c>
      <c r="F123" s="20" t="s">
        <v>379</v>
      </c>
      <c r="G123" s="20" t="s">
        <v>379</v>
      </c>
      <c r="H123" s="20" t="s">
        <v>1856</v>
      </c>
      <c r="I123" s="90" t="s">
        <v>22</v>
      </c>
      <c r="J123" s="26" t="n">
        <v>1</v>
      </c>
      <c r="K123" s="60"/>
      <c r="L123" s="60"/>
      <c r="M123" s="60"/>
      <c r="N123" s="60"/>
      <c r="O123" s="60"/>
      <c r="P123" s="60"/>
      <c r="Q123" s="60"/>
      <c r="R123" s="60"/>
      <c r="S123" s="60"/>
      <c r="T123" s="60"/>
      <c r="U123" s="60"/>
      <c r="V123" s="60"/>
      <c r="W123" s="60"/>
      <c r="X123" s="60"/>
      <c r="Y123" s="60"/>
      <c r="Z123" s="60"/>
      <c r="AA123" s="60"/>
    </row>
    <row r="124" customFormat="false" ht="63.75" hidden="false" customHeight="true" outlineLevel="0" collapsed="false">
      <c r="A124" s="95" t="n">
        <v>45485</v>
      </c>
      <c r="B124" s="20" t="s">
        <v>1835</v>
      </c>
      <c r="C124" s="20" t="s">
        <v>1836</v>
      </c>
      <c r="D124" s="20" t="s">
        <v>352</v>
      </c>
      <c r="E124" s="20" t="s">
        <v>1744</v>
      </c>
      <c r="F124" s="20" t="s">
        <v>379</v>
      </c>
      <c r="G124" s="20" t="s">
        <v>379</v>
      </c>
      <c r="H124" s="20" t="s">
        <v>1857</v>
      </c>
      <c r="I124" s="90" t="s">
        <v>22</v>
      </c>
      <c r="J124" s="26" t="n">
        <v>1</v>
      </c>
      <c r="K124" s="60"/>
      <c r="L124" s="60"/>
      <c r="M124" s="60"/>
      <c r="N124" s="60"/>
      <c r="O124" s="60"/>
      <c r="P124" s="60"/>
      <c r="Q124" s="60"/>
      <c r="R124" s="60"/>
      <c r="S124" s="60"/>
      <c r="T124" s="60"/>
      <c r="U124" s="60"/>
      <c r="V124" s="60"/>
      <c r="W124" s="60"/>
      <c r="X124" s="60"/>
      <c r="Y124" s="60"/>
      <c r="Z124" s="60"/>
      <c r="AA124" s="60"/>
    </row>
    <row r="125" customFormat="false" ht="63.75" hidden="false" customHeight="true" outlineLevel="0" collapsed="false">
      <c r="A125" s="95" t="n">
        <v>45485</v>
      </c>
      <c r="B125" s="20" t="s">
        <v>1835</v>
      </c>
      <c r="C125" s="20" t="s">
        <v>1836</v>
      </c>
      <c r="D125" s="20" t="s">
        <v>352</v>
      </c>
      <c r="E125" s="20" t="s">
        <v>1744</v>
      </c>
      <c r="F125" s="20" t="s">
        <v>379</v>
      </c>
      <c r="G125" s="20" t="s">
        <v>379</v>
      </c>
      <c r="H125" s="20" t="s">
        <v>1858</v>
      </c>
      <c r="I125" s="90" t="s">
        <v>22</v>
      </c>
      <c r="J125" s="26" t="n">
        <v>1</v>
      </c>
      <c r="K125" s="60"/>
      <c r="L125" s="60"/>
      <c r="M125" s="60"/>
      <c r="N125" s="60"/>
      <c r="O125" s="60"/>
      <c r="P125" s="60"/>
      <c r="Q125" s="60"/>
      <c r="R125" s="60"/>
      <c r="S125" s="60"/>
      <c r="T125" s="60"/>
      <c r="U125" s="60"/>
      <c r="V125" s="60"/>
      <c r="W125" s="60"/>
      <c r="X125" s="60"/>
      <c r="Y125" s="60"/>
      <c r="Z125" s="60"/>
      <c r="AA125" s="60"/>
    </row>
    <row r="126" customFormat="false" ht="63.75" hidden="false" customHeight="true" outlineLevel="0" collapsed="false">
      <c r="A126" s="95" t="n">
        <v>45485</v>
      </c>
      <c r="B126" s="20" t="s">
        <v>1835</v>
      </c>
      <c r="C126" s="20" t="s">
        <v>1836</v>
      </c>
      <c r="D126" s="20" t="s">
        <v>352</v>
      </c>
      <c r="E126" s="20" t="s">
        <v>1744</v>
      </c>
      <c r="F126" s="20" t="s">
        <v>379</v>
      </c>
      <c r="G126" s="20" t="s">
        <v>379</v>
      </c>
      <c r="H126" s="20" t="s">
        <v>1859</v>
      </c>
      <c r="I126" s="90" t="s">
        <v>22</v>
      </c>
      <c r="J126" s="26" t="n">
        <v>1</v>
      </c>
      <c r="K126" s="60"/>
      <c r="L126" s="60"/>
      <c r="M126" s="60"/>
      <c r="N126" s="60"/>
      <c r="O126" s="60"/>
      <c r="P126" s="60"/>
      <c r="Q126" s="60"/>
      <c r="R126" s="60"/>
      <c r="S126" s="60"/>
      <c r="T126" s="60"/>
      <c r="U126" s="60"/>
      <c r="V126" s="60"/>
      <c r="W126" s="60"/>
      <c r="X126" s="60"/>
      <c r="Y126" s="60"/>
      <c r="Z126" s="60"/>
      <c r="AA126" s="60"/>
    </row>
    <row r="127" customFormat="false" ht="63.75" hidden="false" customHeight="true" outlineLevel="0" collapsed="false">
      <c r="A127" s="95" t="n">
        <v>45485</v>
      </c>
      <c r="B127" s="20" t="s">
        <v>1835</v>
      </c>
      <c r="C127" s="20" t="s">
        <v>1836</v>
      </c>
      <c r="D127" s="20" t="s">
        <v>352</v>
      </c>
      <c r="E127" s="20" t="s">
        <v>1744</v>
      </c>
      <c r="F127" s="20" t="s">
        <v>379</v>
      </c>
      <c r="G127" s="20" t="s">
        <v>379</v>
      </c>
      <c r="H127" s="10" t="s">
        <v>1860</v>
      </c>
      <c r="I127" s="90" t="s">
        <v>22</v>
      </c>
      <c r="J127" s="26" t="n">
        <v>1</v>
      </c>
      <c r="K127" s="60"/>
      <c r="L127" s="60"/>
      <c r="M127" s="60"/>
      <c r="N127" s="60"/>
      <c r="O127" s="60"/>
      <c r="P127" s="60"/>
      <c r="Q127" s="60"/>
      <c r="R127" s="60"/>
      <c r="S127" s="60"/>
      <c r="T127" s="60"/>
      <c r="U127" s="60"/>
      <c r="V127" s="60"/>
      <c r="W127" s="60"/>
      <c r="X127" s="60"/>
      <c r="Y127" s="60"/>
      <c r="Z127" s="60"/>
      <c r="AA127" s="60"/>
    </row>
    <row r="128" customFormat="false" ht="51" hidden="false" customHeight="true" outlineLevel="0" collapsed="false">
      <c r="A128" s="96" t="n">
        <v>45485</v>
      </c>
      <c r="B128" s="78" t="s">
        <v>1835</v>
      </c>
      <c r="C128" s="78" t="s">
        <v>1836</v>
      </c>
      <c r="D128" s="78" t="s">
        <v>352</v>
      </c>
      <c r="E128" s="78" t="s">
        <v>1744</v>
      </c>
      <c r="F128" s="78" t="s">
        <v>1745</v>
      </c>
      <c r="G128" s="97" t="s">
        <v>1840</v>
      </c>
      <c r="H128" s="10" t="s">
        <v>1861</v>
      </c>
      <c r="I128" s="90" t="s">
        <v>22</v>
      </c>
      <c r="J128" s="26" t="n">
        <v>1</v>
      </c>
      <c r="K128" s="60"/>
      <c r="L128" s="60"/>
      <c r="M128" s="60"/>
      <c r="N128" s="60"/>
      <c r="O128" s="60"/>
      <c r="P128" s="60"/>
      <c r="Q128" s="60"/>
      <c r="R128" s="60"/>
      <c r="S128" s="60"/>
      <c r="T128" s="60"/>
      <c r="U128" s="60"/>
      <c r="V128" s="60"/>
      <c r="W128" s="60"/>
      <c r="X128" s="60"/>
      <c r="Y128" s="60"/>
      <c r="Z128" s="60"/>
      <c r="AA128" s="60"/>
    </row>
    <row r="129" customFormat="false" ht="89.25" hidden="false" customHeight="true" outlineLevel="0" collapsed="false">
      <c r="A129" s="98" t="n">
        <v>45485</v>
      </c>
      <c r="B129" s="20" t="s">
        <v>1835</v>
      </c>
      <c r="C129" s="20" t="s">
        <v>1836</v>
      </c>
      <c r="D129" s="20" t="s">
        <v>352</v>
      </c>
      <c r="E129" s="20" t="s">
        <v>1744</v>
      </c>
      <c r="F129" s="20" t="s">
        <v>1745</v>
      </c>
      <c r="G129" s="99" t="s">
        <v>1825</v>
      </c>
      <c r="H129" s="10" t="s">
        <v>1862</v>
      </c>
      <c r="I129" s="90" t="s">
        <v>22</v>
      </c>
      <c r="J129" s="26" t="n">
        <v>1</v>
      </c>
      <c r="K129" s="60"/>
      <c r="L129" s="60"/>
      <c r="M129" s="60"/>
      <c r="N129" s="60"/>
      <c r="O129" s="60"/>
      <c r="P129" s="60"/>
      <c r="Q129" s="60"/>
      <c r="R129" s="60"/>
      <c r="S129" s="60"/>
      <c r="T129" s="60"/>
      <c r="U129" s="60"/>
      <c r="V129" s="60"/>
      <c r="W129" s="60"/>
      <c r="X129" s="60"/>
      <c r="Y129" s="60"/>
      <c r="Z129" s="60"/>
      <c r="AA129" s="60"/>
    </row>
    <row r="130" customFormat="false" ht="63.75" hidden="false" customHeight="true" outlineLevel="0" collapsed="false">
      <c r="A130" s="98" t="n">
        <v>45485</v>
      </c>
      <c r="B130" s="20" t="s">
        <v>1835</v>
      </c>
      <c r="C130" s="20" t="s">
        <v>1836</v>
      </c>
      <c r="D130" s="20" t="s">
        <v>352</v>
      </c>
      <c r="E130" s="20" t="s">
        <v>1744</v>
      </c>
      <c r="F130" s="20" t="s">
        <v>1741</v>
      </c>
      <c r="G130" s="99" t="s">
        <v>379</v>
      </c>
      <c r="H130" s="10" t="s">
        <v>1863</v>
      </c>
      <c r="I130" s="90" t="s">
        <v>22</v>
      </c>
      <c r="J130" s="26" t="n">
        <v>1</v>
      </c>
      <c r="K130" s="60"/>
      <c r="L130" s="60"/>
      <c r="M130" s="60"/>
      <c r="N130" s="60"/>
      <c r="O130" s="60"/>
      <c r="P130" s="60"/>
      <c r="Q130" s="60"/>
      <c r="R130" s="60"/>
      <c r="S130" s="60"/>
      <c r="T130" s="60"/>
      <c r="U130" s="60"/>
      <c r="V130" s="60"/>
      <c r="W130" s="60"/>
      <c r="X130" s="60"/>
      <c r="Y130" s="60"/>
      <c r="Z130" s="60"/>
      <c r="AA130" s="60"/>
    </row>
    <row r="131" customFormat="false" ht="102" hidden="false" customHeight="true" outlineLevel="0" collapsed="false">
      <c r="A131" s="98" t="n">
        <v>45485</v>
      </c>
      <c r="B131" s="20" t="s">
        <v>1835</v>
      </c>
      <c r="C131" s="20" t="s">
        <v>1836</v>
      </c>
      <c r="D131" s="20" t="s">
        <v>352</v>
      </c>
      <c r="E131" s="20" t="s">
        <v>1744</v>
      </c>
      <c r="F131" s="20" t="s">
        <v>1741</v>
      </c>
      <c r="G131" s="99" t="s">
        <v>1864</v>
      </c>
      <c r="H131" s="10" t="s">
        <v>1865</v>
      </c>
      <c r="I131" s="90" t="s">
        <v>22</v>
      </c>
      <c r="J131" s="26" t="n">
        <v>1</v>
      </c>
      <c r="K131" s="60"/>
      <c r="L131" s="60"/>
      <c r="M131" s="60"/>
      <c r="N131" s="60"/>
      <c r="O131" s="60"/>
      <c r="P131" s="60"/>
      <c r="Q131" s="60"/>
      <c r="R131" s="60"/>
      <c r="S131" s="60"/>
      <c r="T131" s="60"/>
      <c r="U131" s="60"/>
      <c r="V131" s="60"/>
      <c r="W131" s="60"/>
      <c r="X131" s="60"/>
      <c r="Y131" s="60"/>
      <c r="Z131" s="60"/>
      <c r="AA131" s="60"/>
    </row>
    <row r="132" customFormat="false" ht="89.25" hidden="false" customHeight="true" outlineLevel="0" collapsed="false">
      <c r="A132" s="98" t="n">
        <v>45485</v>
      </c>
      <c r="B132" s="20" t="s">
        <v>1835</v>
      </c>
      <c r="C132" s="20" t="s">
        <v>1836</v>
      </c>
      <c r="D132" s="20" t="s">
        <v>352</v>
      </c>
      <c r="E132" s="20" t="s">
        <v>1744</v>
      </c>
      <c r="F132" s="20" t="s">
        <v>1745</v>
      </c>
      <c r="G132" s="99" t="s">
        <v>1766</v>
      </c>
      <c r="H132" s="10" t="s">
        <v>1866</v>
      </c>
      <c r="I132" s="90" t="s">
        <v>22</v>
      </c>
      <c r="J132" s="26" t="n">
        <v>1</v>
      </c>
      <c r="K132" s="60"/>
      <c r="L132" s="60"/>
      <c r="M132" s="60"/>
      <c r="N132" s="60"/>
      <c r="O132" s="60"/>
      <c r="P132" s="60"/>
      <c r="Q132" s="60"/>
      <c r="R132" s="60"/>
      <c r="S132" s="60"/>
      <c r="T132" s="60"/>
      <c r="U132" s="60"/>
      <c r="V132" s="60"/>
      <c r="W132" s="60"/>
      <c r="X132" s="60"/>
      <c r="Y132" s="60"/>
      <c r="Z132" s="60"/>
      <c r="AA132" s="60"/>
    </row>
    <row r="133" customFormat="false" ht="63.75" hidden="false" customHeight="true" outlineLevel="0" collapsed="false">
      <c r="A133" s="98" t="n">
        <v>45485</v>
      </c>
      <c r="B133" s="20" t="s">
        <v>1835</v>
      </c>
      <c r="C133" s="20" t="s">
        <v>1836</v>
      </c>
      <c r="D133" s="20" t="s">
        <v>352</v>
      </c>
      <c r="E133" s="20" t="s">
        <v>1744</v>
      </c>
      <c r="F133" s="20" t="s">
        <v>1801</v>
      </c>
      <c r="G133" s="99" t="s">
        <v>1867</v>
      </c>
      <c r="H133" s="10" t="s">
        <v>1868</v>
      </c>
      <c r="I133" s="90" t="s">
        <v>22</v>
      </c>
      <c r="J133" s="26" t="n">
        <v>1</v>
      </c>
      <c r="K133" s="60"/>
      <c r="L133" s="60"/>
      <c r="M133" s="60"/>
      <c r="N133" s="60"/>
      <c r="O133" s="60"/>
      <c r="P133" s="60"/>
      <c r="Q133" s="60"/>
      <c r="R133" s="60"/>
      <c r="S133" s="60"/>
      <c r="T133" s="60"/>
      <c r="U133" s="60"/>
      <c r="V133" s="60"/>
      <c r="W133" s="60"/>
      <c r="X133" s="60"/>
      <c r="Y133" s="60"/>
      <c r="Z133" s="60"/>
      <c r="AA133" s="60"/>
    </row>
    <row r="134" customFormat="false" ht="38.25" hidden="false" customHeight="true" outlineLevel="0" collapsed="false">
      <c r="A134" s="98" t="n">
        <v>45485</v>
      </c>
      <c r="B134" s="20" t="s">
        <v>1835</v>
      </c>
      <c r="C134" s="20" t="s">
        <v>1836</v>
      </c>
      <c r="D134" s="20" t="s">
        <v>352</v>
      </c>
      <c r="E134" s="20" t="s">
        <v>1744</v>
      </c>
      <c r="F134" s="20" t="s">
        <v>1735</v>
      </c>
      <c r="G134" s="99" t="s">
        <v>1541</v>
      </c>
      <c r="H134" s="10" t="s">
        <v>1869</v>
      </c>
      <c r="I134" s="92" t="s">
        <v>1390</v>
      </c>
      <c r="J134" s="26" t="n">
        <v>0</v>
      </c>
      <c r="K134" s="60"/>
      <c r="L134" s="60"/>
      <c r="M134" s="60"/>
      <c r="N134" s="60"/>
      <c r="O134" s="60"/>
      <c r="P134" s="60"/>
      <c r="Q134" s="60"/>
      <c r="R134" s="60"/>
      <c r="S134" s="60"/>
      <c r="T134" s="60"/>
      <c r="U134" s="60"/>
      <c r="V134" s="60"/>
      <c r="W134" s="60"/>
      <c r="X134" s="60"/>
      <c r="Y134" s="60"/>
      <c r="Z134" s="60"/>
      <c r="AA134" s="60"/>
    </row>
    <row r="135" customFormat="false" ht="216.75" hidden="false" customHeight="true" outlineLevel="0" collapsed="false">
      <c r="A135" s="100" t="n">
        <v>45488</v>
      </c>
      <c r="B135" s="101" t="s">
        <v>1532</v>
      </c>
      <c r="C135" s="101" t="s">
        <v>1533</v>
      </c>
      <c r="D135" s="94" t="s">
        <v>352</v>
      </c>
      <c r="E135" s="94" t="s">
        <v>1661</v>
      </c>
      <c r="F135" s="94" t="s">
        <v>1870</v>
      </c>
      <c r="G135" s="99" t="s">
        <v>1871</v>
      </c>
      <c r="H135" s="10" t="s">
        <v>1872</v>
      </c>
      <c r="I135" s="90" t="s">
        <v>22</v>
      </c>
      <c r="J135" s="26" t="n">
        <v>1</v>
      </c>
      <c r="K135" s="60"/>
      <c r="L135" s="60"/>
      <c r="M135" s="60"/>
      <c r="N135" s="60"/>
      <c r="O135" s="60"/>
      <c r="P135" s="60"/>
      <c r="Q135" s="60"/>
      <c r="R135" s="60"/>
      <c r="S135" s="60"/>
      <c r="T135" s="60"/>
      <c r="U135" s="60"/>
      <c r="V135" s="60"/>
      <c r="W135" s="60"/>
      <c r="X135" s="60"/>
      <c r="Y135" s="60"/>
      <c r="Z135" s="60"/>
      <c r="AA135" s="60"/>
    </row>
    <row r="136" customFormat="false" ht="140.25" hidden="false" customHeight="true" outlineLevel="0" collapsed="false">
      <c r="A136" s="100" t="n">
        <v>45488</v>
      </c>
      <c r="B136" s="101" t="s">
        <v>1532</v>
      </c>
      <c r="C136" s="101" t="s">
        <v>1533</v>
      </c>
      <c r="D136" s="94" t="s">
        <v>352</v>
      </c>
      <c r="E136" s="94" t="s">
        <v>1661</v>
      </c>
      <c r="F136" s="20" t="s">
        <v>1633</v>
      </c>
      <c r="G136" s="99" t="s">
        <v>1871</v>
      </c>
      <c r="H136" s="10" t="s">
        <v>1873</v>
      </c>
      <c r="I136" s="90" t="s">
        <v>22</v>
      </c>
      <c r="J136" s="26" t="n">
        <v>1</v>
      </c>
      <c r="K136" s="60"/>
      <c r="L136" s="60"/>
      <c r="M136" s="60"/>
      <c r="N136" s="60"/>
      <c r="O136" s="60"/>
      <c r="P136" s="60"/>
      <c r="Q136" s="60"/>
      <c r="R136" s="60"/>
      <c r="S136" s="60"/>
      <c r="T136" s="60"/>
      <c r="U136" s="60"/>
      <c r="V136" s="60"/>
      <c r="W136" s="60"/>
      <c r="X136" s="60"/>
      <c r="Y136" s="60"/>
      <c r="Z136" s="60"/>
      <c r="AA136" s="60"/>
    </row>
    <row r="137" customFormat="false" ht="409.5" hidden="false" customHeight="true" outlineLevel="0" collapsed="false">
      <c r="A137" s="100" t="n">
        <v>45488</v>
      </c>
      <c r="B137" s="101" t="s">
        <v>1532</v>
      </c>
      <c r="C137" s="101" t="s">
        <v>1533</v>
      </c>
      <c r="D137" s="94" t="s">
        <v>352</v>
      </c>
      <c r="E137" s="94" t="s">
        <v>1661</v>
      </c>
      <c r="F137" s="20" t="s">
        <v>1874</v>
      </c>
      <c r="G137" s="99" t="s">
        <v>1871</v>
      </c>
      <c r="H137" s="10" t="s">
        <v>1875</v>
      </c>
      <c r="I137" s="90" t="s">
        <v>22</v>
      </c>
      <c r="J137" s="26" t="n">
        <v>1</v>
      </c>
      <c r="K137" s="60"/>
      <c r="L137" s="60"/>
      <c r="M137" s="60"/>
      <c r="N137" s="60"/>
      <c r="O137" s="60"/>
      <c r="P137" s="60"/>
      <c r="Q137" s="60"/>
      <c r="R137" s="60"/>
      <c r="S137" s="60"/>
      <c r="T137" s="60"/>
      <c r="U137" s="60"/>
      <c r="V137" s="60"/>
      <c r="W137" s="60"/>
      <c r="X137" s="60"/>
      <c r="Y137" s="60"/>
      <c r="Z137" s="60"/>
      <c r="AA137" s="60"/>
    </row>
    <row r="138" customFormat="false" ht="242.25" hidden="false" customHeight="true" outlineLevel="0" collapsed="false">
      <c r="A138" s="100" t="n">
        <v>45488</v>
      </c>
      <c r="B138" s="101" t="s">
        <v>1532</v>
      </c>
      <c r="C138" s="101" t="s">
        <v>1533</v>
      </c>
      <c r="D138" s="94" t="s">
        <v>352</v>
      </c>
      <c r="E138" s="94" t="s">
        <v>1661</v>
      </c>
      <c r="F138" s="26" t="s">
        <v>1669</v>
      </c>
      <c r="G138" s="99" t="s">
        <v>1541</v>
      </c>
      <c r="H138" s="10" t="s">
        <v>1876</v>
      </c>
      <c r="I138" s="90" t="s">
        <v>22</v>
      </c>
      <c r="J138" s="26" t="n">
        <v>1</v>
      </c>
      <c r="K138" s="60"/>
      <c r="L138" s="60"/>
      <c r="M138" s="60"/>
      <c r="N138" s="60"/>
      <c r="O138" s="60"/>
      <c r="P138" s="60"/>
      <c r="Q138" s="60"/>
      <c r="R138" s="60"/>
      <c r="S138" s="60"/>
      <c r="T138" s="60"/>
      <c r="U138" s="60"/>
      <c r="V138" s="60"/>
      <c r="W138" s="60"/>
      <c r="X138" s="60"/>
      <c r="Y138" s="60"/>
      <c r="Z138" s="60"/>
      <c r="AA138" s="60"/>
    </row>
    <row r="139" customFormat="false" ht="63.75" hidden="false" customHeight="true" outlineLevel="0" collapsed="false">
      <c r="A139" s="100" t="n">
        <v>45488</v>
      </c>
      <c r="B139" s="101" t="s">
        <v>1532</v>
      </c>
      <c r="C139" s="101" t="s">
        <v>1533</v>
      </c>
      <c r="D139" s="94" t="s">
        <v>352</v>
      </c>
      <c r="E139" s="94" t="s">
        <v>1877</v>
      </c>
      <c r="F139" s="26" t="s">
        <v>1722</v>
      </c>
      <c r="G139" s="102" t="s">
        <v>1749</v>
      </c>
      <c r="H139" s="10" t="s">
        <v>1878</v>
      </c>
      <c r="I139" s="90" t="s">
        <v>22</v>
      </c>
      <c r="J139" s="26" t="n">
        <v>1</v>
      </c>
      <c r="K139" s="60"/>
      <c r="L139" s="60"/>
      <c r="M139" s="60"/>
      <c r="N139" s="60"/>
      <c r="O139" s="60"/>
      <c r="P139" s="60"/>
      <c r="Q139" s="60"/>
      <c r="R139" s="60"/>
      <c r="S139" s="60"/>
      <c r="T139" s="60"/>
      <c r="U139" s="60"/>
      <c r="V139" s="60"/>
      <c r="W139" s="60"/>
      <c r="X139" s="60"/>
      <c r="Y139" s="60"/>
      <c r="Z139" s="60"/>
      <c r="AA139" s="60"/>
    </row>
    <row r="140" customFormat="false" ht="89.25" hidden="false" customHeight="true" outlineLevel="0" collapsed="false">
      <c r="A140" s="100" t="n">
        <v>45488</v>
      </c>
      <c r="B140" s="101" t="s">
        <v>1532</v>
      </c>
      <c r="C140" s="101" t="s">
        <v>1533</v>
      </c>
      <c r="D140" s="94" t="s">
        <v>352</v>
      </c>
      <c r="E140" s="94" t="s">
        <v>1877</v>
      </c>
      <c r="F140" s="26" t="s">
        <v>1722</v>
      </c>
      <c r="G140" s="102" t="s">
        <v>1764</v>
      </c>
      <c r="H140" s="10" t="s">
        <v>1879</v>
      </c>
      <c r="I140" s="90" t="s">
        <v>22</v>
      </c>
      <c r="J140" s="26" t="n">
        <v>1</v>
      </c>
      <c r="K140" s="60"/>
      <c r="L140" s="60"/>
      <c r="M140" s="60"/>
      <c r="N140" s="60"/>
      <c r="O140" s="60"/>
      <c r="P140" s="60"/>
      <c r="Q140" s="60"/>
      <c r="R140" s="60"/>
      <c r="S140" s="60"/>
      <c r="T140" s="60"/>
      <c r="U140" s="60"/>
      <c r="V140" s="60"/>
      <c r="W140" s="60"/>
      <c r="X140" s="60"/>
      <c r="Y140" s="60"/>
      <c r="Z140" s="60"/>
      <c r="AA140" s="60"/>
    </row>
    <row r="141" customFormat="false" ht="127.5" hidden="false" customHeight="true" outlineLevel="0" collapsed="false">
      <c r="A141" s="100" t="n">
        <v>45488</v>
      </c>
      <c r="B141" s="101" t="s">
        <v>1532</v>
      </c>
      <c r="C141" s="101" t="s">
        <v>1533</v>
      </c>
      <c r="D141" s="94" t="s">
        <v>352</v>
      </c>
      <c r="E141" s="94" t="s">
        <v>1877</v>
      </c>
      <c r="F141" s="26" t="s">
        <v>1735</v>
      </c>
      <c r="G141" s="102" t="s">
        <v>1541</v>
      </c>
      <c r="H141" s="10" t="s">
        <v>1880</v>
      </c>
      <c r="I141" s="90" t="s">
        <v>22</v>
      </c>
      <c r="J141" s="26" t="n">
        <v>1</v>
      </c>
      <c r="K141" s="60"/>
      <c r="L141" s="60"/>
      <c r="M141" s="60"/>
      <c r="N141" s="60"/>
      <c r="O141" s="60"/>
      <c r="P141" s="60"/>
      <c r="Q141" s="60"/>
      <c r="R141" s="60"/>
      <c r="S141" s="60"/>
      <c r="T141" s="60"/>
      <c r="U141" s="60"/>
      <c r="V141" s="60"/>
      <c r="W141" s="60"/>
      <c r="X141" s="60"/>
      <c r="Y141" s="60"/>
      <c r="Z141" s="60"/>
      <c r="AA141" s="60"/>
    </row>
    <row r="142" customFormat="false" ht="26.25" hidden="false" customHeight="true" outlineLevel="0" collapsed="false">
      <c r="A142" s="77" t="n">
        <v>45499</v>
      </c>
      <c r="B142" s="78" t="s">
        <v>348</v>
      </c>
      <c r="C142" s="78" t="s">
        <v>278</v>
      </c>
      <c r="D142" s="20" t="s">
        <v>352</v>
      </c>
      <c r="E142" s="20"/>
      <c r="F142" s="20"/>
      <c r="G142" s="20"/>
      <c r="H142" s="10" t="s">
        <v>1881</v>
      </c>
      <c r="I142" s="103" t="s">
        <v>1882</v>
      </c>
      <c r="J142" s="26" t="n">
        <v>1</v>
      </c>
      <c r="K142" s="4"/>
      <c r="L142" s="4"/>
      <c r="M142" s="4"/>
      <c r="N142" s="4"/>
      <c r="O142" s="4"/>
      <c r="P142" s="4"/>
      <c r="Q142" s="4"/>
      <c r="R142" s="4"/>
      <c r="S142" s="4"/>
      <c r="T142" s="4"/>
      <c r="U142" s="4"/>
      <c r="V142" s="4"/>
      <c r="W142" s="4"/>
      <c r="X142" s="4"/>
      <c r="Y142" s="4"/>
      <c r="Z142" s="4"/>
      <c r="AA142" s="4"/>
    </row>
    <row r="143" customFormat="false" ht="25.5" hidden="false" customHeight="true" outlineLevel="0" collapsed="false">
      <c r="A143" s="77" t="n">
        <v>45499</v>
      </c>
      <c r="B143" s="78" t="s">
        <v>348</v>
      </c>
      <c r="C143" s="78" t="s">
        <v>278</v>
      </c>
      <c r="D143" s="20" t="s">
        <v>352</v>
      </c>
      <c r="E143" s="20"/>
      <c r="F143" s="20"/>
      <c r="G143" s="20"/>
      <c r="H143" s="10" t="s">
        <v>1883</v>
      </c>
      <c r="I143" s="92" t="s">
        <v>1701</v>
      </c>
      <c r="J143" s="26" t="n">
        <v>0</v>
      </c>
      <c r="K143" s="4"/>
      <c r="L143" s="4"/>
      <c r="M143" s="4"/>
      <c r="N143" s="4"/>
      <c r="O143" s="4"/>
      <c r="P143" s="4"/>
      <c r="Q143" s="4"/>
      <c r="R143" s="4"/>
      <c r="S143" s="4"/>
      <c r="T143" s="4"/>
      <c r="U143" s="4"/>
      <c r="V143" s="4"/>
      <c r="W143" s="4"/>
      <c r="X143" s="4"/>
      <c r="Y143" s="4"/>
      <c r="Z143" s="4"/>
      <c r="AA143" s="4"/>
    </row>
    <row r="144" customFormat="false" ht="409.5" hidden="false" customHeight="true" outlineLevel="0" collapsed="false">
      <c r="A144" s="77" t="n">
        <v>45546</v>
      </c>
      <c r="B144" s="78" t="s">
        <v>1884</v>
      </c>
      <c r="C144" s="78" t="s">
        <v>1033</v>
      </c>
      <c r="D144" s="20" t="s">
        <v>352</v>
      </c>
      <c r="E144" s="94" t="s">
        <v>1885</v>
      </c>
      <c r="F144" s="10" t="s">
        <v>1886</v>
      </c>
      <c r="H144" s="10" t="s">
        <v>1887</v>
      </c>
      <c r="I144" s="90" t="s">
        <v>22</v>
      </c>
      <c r="J144" s="26"/>
      <c r="K144" s="60"/>
      <c r="L144" s="60"/>
      <c r="M144" s="60"/>
      <c r="N144" s="60"/>
      <c r="O144" s="60"/>
      <c r="P144" s="60"/>
      <c r="Q144" s="60"/>
      <c r="R144" s="60"/>
      <c r="S144" s="60"/>
      <c r="T144" s="60"/>
      <c r="U144" s="60"/>
      <c r="V144" s="60"/>
      <c r="W144" s="60"/>
      <c r="X144" s="60"/>
      <c r="Y144" s="60"/>
      <c r="Z144" s="60"/>
      <c r="AA144" s="60"/>
    </row>
    <row r="145" customFormat="false" ht="306" hidden="false" customHeight="true" outlineLevel="0" collapsed="false">
      <c r="A145" s="38" t="n">
        <v>45566</v>
      </c>
      <c r="B145" s="40" t="s">
        <v>1128</v>
      </c>
      <c r="C145" s="41" t="s">
        <v>1129</v>
      </c>
      <c r="D145" s="20" t="s">
        <v>352</v>
      </c>
      <c r="E145" s="102" t="s">
        <v>1888</v>
      </c>
      <c r="F145" s="10"/>
      <c r="G145" s="104" t="s">
        <v>1889</v>
      </c>
      <c r="H145" s="10"/>
      <c r="I145" s="90" t="s">
        <v>1890</v>
      </c>
      <c r="J145" s="26"/>
      <c r="K145" s="60"/>
      <c r="L145" s="60"/>
      <c r="M145" s="60"/>
      <c r="N145" s="60"/>
      <c r="O145" s="60"/>
      <c r="P145" s="60"/>
      <c r="Q145" s="60"/>
      <c r="R145" s="60"/>
      <c r="S145" s="60"/>
      <c r="T145" s="60"/>
      <c r="U145" s="60"/>
      <c r="V145" s="60"/>
      <c r="W145" s="60"/>
      <c r="X145" s="60"/>
      <c r="Y145" s="60"/>
      <c r="Z145" s="60"/>
      <c r="AA145" s="60"/>
    </row>
    <row r="146" customFormat="false" ht="191.25" hidden="false" customHeight="true" outlineLevel="0" collapsed="false">
      <c r="A146" s="38" t="n">
        <v>45566</v>
      </c>
      <c r="B146" s="40" t="s">
        <v>1128</v>
      </c>
      <c r="C146" s="41" t="s">
        <v>1129</v>
      </c>
      <c r="D146" s="20" t="s">
        <v>352</v>
      </c>
      <c r="E146" s="102" t="s">
        <v>1891</v>
      </c>
      <c r="F146" s="10"/>
      <c r="G146" s="104" t="s">
        <v>1892</v>
      </c>
      <c r="H146" s="10"/>
      <c r="I146" s="90" t="s">
        <v>1893</v>
      </c>
      <c r="J146" s="26" t="n">
        <v>0</v>
      </c>
      <c r="K146" s="60"/>
      <c r="L146" s="60"/>
      <c r="M146" s="60"/>
      <c r="N146" s="60"/>
      <c r="O146" s="60"/>
      <c r="P146" s="60"/>
      <c r="Q146" s="60"/>
      <c r="R146" s="60"/>
      <c r="S146" s="60"/>
      <c r="T146" s="60"/>
      <c r="U146" s="60"/>
      <c r="V146" s="60"/>
      <c r="W146" s="60"/>
      <c r="X146" s="60"/>
      <c r="Y146" s="60"/>
      <c r="Z146" s="60"/>
      <c r="AA146" s="60"/>
    </row>
    <row r="147" customFormat="false" ht="318.75" hidden="false" customHeight="true" outlineLevel="0" collapsed="false">
      <c r="A147" s="38" t="n">
        <v>45566</v>
      </c>
      <c r="B147" s="40" t="s">
        <v>1128</v>
      </c>
      <c r="C147" s="41" t="s">
        <v>1129</v>
      </c>
      <c r="D147" s="20" t="s">
        <v>352</v>
      </c>
      <c r="E147" s="102" t="s">
        <v>1894</v>
      </c>
      <c r="F147" s="10"/>
      <c r="G147" s="104" t="s">
        <v>1895</v>
      </c>
      <c r="H147" s="10"/>
      <c r="I147" s="90" t="s">
        <v>1731</v>
      </c>
      <c r="J147" s="26" t="n">
        <v>1</v>
      </c>
      <c r="K147" s="60"/>
      <c r="L147" s="60"/>
      <c r="M147" s="60"/>
      <c r="N147" s="60"/>
      <c r="O147" s="60"/>
      <c r="P147" s="60"/>
      <c r="Q147" s="60"/>
      <c r="R147" s="60"/>
      <c r="S147" s="60"/>
      <c r="T147" s="60"/>
      <c r="U147" s="60"/>
      <c r="V147" s="60"/>
      <c r="W147" s="60"/>
      <c r="X147" s="60"/>
      <c r="Y147" s="60"/>
      <c r="Z147" s="60"/>
      <c r="AA147" s="60"/>
    </row>
    <row r="148" customFormat="false" ht="127.5" hidden="false" customHeight="true" outlineLevel="0" collapsed="false">
      <c r="A148" s="38" t="n">
        <v>45566</v>
      </c>
      <c r="B148" s="40" t="s">
        <v>1128</v>
      </c>
      <c r="C148" s="41" t="s">
        <v>1129</v>
      </c>
      <c r="D148" s="20" t="s">
        <v>352</v>
      </c>
      <c r="E148" s="10" t="s">
        <v>1896</v>
      </c>
      <c r="F148" s="10"/>
      <c r="G148" s="102" t="s">
        <v>1897</v>
      </c>
      <c r="H148" s="10"/>
      <c r="I148" s="90" t="s">
        <v>1898</v>
      </c>
      <c r="J148" s="26" t="n">
        <v>0</v>
      </c>
      <c r="K148" s="60"/>
      <c r="L148" s="60"/>
      <c r="M148" s="60"/>
      <c r="N148" s="60"/>
      <c r="O148" s="60"/>
      <c r="P148" s="60"/>
      <c r="Q148" s="60"/>
      <c r="R148" s="60"/>
      <c r="S148" s="60"/>
      <c r="T148" s="60"/>
      <c r="U148" s="60"/>
      <c r="V148" s="60"/>
      <c r="W148" s="60"/>
      <c r="X148" s="60"/>
      <c r="Y148" s="60"/>
      <c r="Z148" s="60"/>
      <c r="AA148" s="60"/>
    </row>
    <row r="149" customFormat="false" ht="89.25" hidden="false" customHeight="true" outlineLevel="0" collapsed="false">
      <c r="A149" s="38" t="n">
        <v>45566</v>
      </c>
      <c r="B149" s="40" t="s">
        <v>1128</v>
      </c>
      <c r="C149" s="41" t="s">
        <v>1129</v>
      </c>
      <c r="D149" s="20" t="s">
        <v>352</v>
      </c>
      <c r="E149" s="10" t="s">
        <v>1899</v>
      </c>
      <c r="F149" s="10"/>
      <c r="G149" s="102" t="s">
        <v>1900</v>
      </c>
      <c r="H149" s="10"/>
      <c r="I149" s="90" t="s">
        <v>1748</v>
      </c>
      <c r="J149" s="26" t="n">
        <v>0</v>
      </c>
      <c r="K149" s="60"/>
      <c r="L149" s="60"/>
      <c r="M149" s="60"/>
      <c r="N149" s="60"/>
      <c r="O149" s="60"/>
      <c r="P149" s="60"/>
      <c r="Q149" s="60"/>
      <c r="R149" s="60"/>
      <c r="S149" s="60"/>
      <c r="T149" s="60"/>
      <c r="U149" s="60"/>
      <c r="V149" s="60"/>
      <c r="W149" s="60"/>
      <c r="X149" s="60"/>
      <c r="Y149" s="60"/>
      <c r="Z149" s="60"/>
      <c r="AA149" s="60"/>
    </row>
    <row r="150" customFormat="false" ht="25.5" hidden="false" customHeight="true" outlineLevel="0" collapsed="false">
      <c r="A150" s="38" t="n">
        <v>45566</v>
      </c>
      <c r="B150" s="40" t="s">
        <v>1128</v>
      </c>
      <c r="C150" s="41" t="s">
        <v>1129</v>
      </c>
      <c r="D150" s="20" t="s">
        <v>352</v>
      </c>
      <c r="E150" s="10" t="s">
        <v>1901</v>
      </c>
      <c r="F150" s="10"/>
      <c r="G150" s="102" t="s">
        <v>1902</v>
      </c>
      <c r="H150" s="10"/>
      <c r="I150" s="92" t="s">
        <v>1701</v>
      </c>
      <c r="J150" s="26" t="n">
        <v>1</v>
      </c>
      <c r="K150" s="60"/>
      <c r="L150" s="60"/>
      <c r="M150" s="60"/>
      <c r="N150" s="60"/>
      <c r="O150" s="60"/>
      <c r="P150" s="60"/>
      <c r="Q150" s="60"/>
      <c r="R150" s="60"/>
      <c r="S150" s="60"/>
      <c r="T150" s="60"/>
      <c r="U150" s="60"/>
      <c r="V150" s="60"/>
      <c r="W150" s="60"/>
      <c r="X150" s="60"/>
      <c r="Y150" s="60"/>
      <c r="Z150" s="60"/>
      <c r="AA150" s="60"/>
    </row>
    <row r="151" customFormat="false" ht="255" hidden="false" customHeight="true" outlineLevel="0" collapsed="false">
      <c r="A151" s="38" t="n">
        <v>45566</v>
      </c>
      <c r="B151" s="40" t="s">
        <v>1128</v>
      </c>
      <c r="C151" s="41" t="s">
        <v>1129</v>
      </c>
      <c r="D151" s="20" t="s">
        <v>352</v>
      </c>
      <c r="E151" s="10" t="s">
        <v>1374</v>
      </c>
      <c r="F151" s="26" t="s">
        <v>1903</v>
      </c>
      <c r="G151" s="104" t="s">
        <v>1904</v>
      </c>
      <c r="H151" s="10"/>
      <c r="I151" s="92" t="s">
        <v>1701</v>
      </c>
      <c r="J151" s="26" t="n">
        <v>1</v>
      </c>
      <c r="K151" s="60"/>
      <c r="L151" s="60"/>
      <c r="M151" s="60"/>
      <c r="N151" s="60"/>
      <c r="O151" s="60"/>
      <c r="P151" s="60"/>
      <c r="Q151" s="60"/>
      <c r="R151" s="60"/>
      <c r="S151" s="60"/>
      <c r="T151" s="60"/>
      <c r="U151" s="60"/>
      <c r="V151" s="60"/>
      <c r="W151" s="60"/>
      <c r="X151" s="60"/>
      <c r="Y151" s="60"/>
      <c r="Z151" s="60"/>
      <c r="AA151" s="60"/>
    </row>
    <row r="152" customFormat="false" ht="63.75" hidden="false" customHeight="true" outlineLevel="0" collapsed="false">
      <c r="A152" s="38" t="n">
        <v>45572</v>
      </c>
      <c r="B152" s="10" t="s">
        <v>1152</v>
      </c>
      <c r="C152" s="41" t="s">
        <v>1129</v>
      </c>
      <c r="D152" s="20" t="s">
        <v>352</v>
      </c>
      <c r="E152" s="10" t="s">
        <v>1374</v>
      </c>
      <c r="F152" s="26" t="s">
        <v>1905</v>
      </c>
      <c r="G152" s="17" t="s">
        <v>1906</v>
      </c>
      <c r="H152" s="17" t="s">
        <v>1907</v>
      </c>
      <c r="I152" s="92" t="s">
        <v>1701</v>
      </c>
      <c r="J152" s="26" t="n">
        <v>1</v>
      </c>
      <c r="K152" s="60"/>
      <c r="L152" s="60"/>
      <c r="M152" s="60"/>
      <c r="N152" s="60"/>
      <c r="O152" s="60"/>
      <c r="P152" s="60"/>
      <c r="Q152" s="60"/>
      <c r="R152" s="60"/>
      <c r="S152" s="60"/>
      <c r="T152" s="60"/>
      <c r="U152" s="60"/>
      <c r="V152" s="60"/>
      <c r="W152" s="60"/>
      <c r="X152" s="60"/>
      <c r="Y152" s="60"/>
      <c r="Z152" s="60"/>
      <c r="AA152" s="60"/>
    </row>
    <row r="153" customFormat="false" ht="127.5" hidden="false" customHeight="true" outlineLevel="0" collapsed="false">
      <c r="A153" s="38" t="n">
        <v>45572</v>
      </c>
      <c r="B153" s="10" t="s">
        <v>1152</v>
      </c>
      <c r="C153" s="41" t="s">
        <v>1129</v>
      </c>
      <c r="D153" s="20" t="s">
        <v>352</v>
      </c>
      <c r="E153" s="10" t="s">
        <v>1374</v>
      </c>
      <c r="F153" s="26" t="s">
        <v>1908</v>
      </c>
      <c r="G153" s="17" t="s">
        <v>1909</v>
      </c>
      <c r="H153" s="17" t="s">
        <v>1910</v>
      </c>
      <c r="I153" s="92" t="s">
        <v>1701</v>
      </c>
      <c r="J153" s="26" t="n">
        <v>1</v>
      </c>
      <c r="K153" s="60"/>
      <c r="L153" s="60"/>
      <c r="M153" s="60"/>
      <c r="N153" s="60"/>
      <c r="O153" s="60"/>
      <c r="P153" s="60"/>
      <c r="Q153" s="60"/>
      <c r="R153" s="60"/>
      <c r="S153" s="60"/>
      <c r="T153" s="60"/>
      <c r="U153" s="60"/>
      <c r="V153" s="60"/>
      <c r="W153" s="60"/>
      <c r="X153" s="60"/>
      <c r="Y153" s="60"/>
      <c r="Z153" s="60"/>
      <c r="AA153" s="60"/>
    </row>
    <row r="154" customFormat="false" ht="306" hidden="false" customHeight="true" outlineLevel="0" collapsed="false">
      <c r="A154" s="38" t="n">
        <v>45572</v>
      </c>
      <c r="B154" s="10" t="s">
        <v>1152</v>
      </c>
      <c r="C154" s="41" t="s">
        <v>1129</v>
      </c>
      <c r="D154" s="20" t="s">
        <v>352</v>
      </c>
      <c r="E154" s="10" t="s">
        <v>1374</v>
      </c>
      <c r="F154" s="26" t="s">
        <v>1596</v>
      </c>
      <c r="G154" s="17" t="s">
        <v>1911</v>
      </c>
      <c r="H154" s="17" t="s">
        <v>1912</v>
      </c>
      <c r="I154" s="92" t="s">
        <v>1701</v>
      </c>
      <c r="J154" s="26" t="n">
        <v>1</v>
      </c>
      <c r="K154" s="60"/>
      <c r="L154" s="60"/>
      <c r="M154" s="60"/>
      <c r="N154" s="60"/>
      <c r="O154" s="60"/>
      <c r="P154" s="60"/>
      <c r="Q154" s="60"/>
      <c r="R154" s="60"/>
      <c r="S154" s="60"/>
      <c r="T154" s="60"/>
      <c r="U154" s="60"/>
      <c r="V154" s="60"/>
      <c r="W154" s="60"/>
      <c r="X154" s="60"/>
      <c r="Y154" s="60"/>
      <c r="Z154" s="60"/>
      <c r="AA154" s="60"/>
    </row>
    <row r="155" customFormat="false" ht="293.25" hidden="false" customHeight="true" outlineLevel="0" collapsed="false">
      <c r="A155" s="38" t="n">
        <v>45572</v>
      </c>
      <c r="B155" s="10" t="s">
        <v>1152</v>
      </c>
      <c r="C155" s="41" t="s">
        <v>1129</v>
      </c>
      <c r="D155" s="20" t="s">
        <v>352</v>
      </c>
      <c r="E155" s="10" t="s">
        <v>1374</v>
      </c>
      <c r="F155" s="26" t="s">
        <v>1596</v>
      </c>
      <c r="G155" s="17" t="s">
        <v>1913</v>
      </c>
      <c r="H155" s="17" t="s">
        <v>1914</v>
      </c>
      <c r="I155" s="92" t="s">
        <v>1701</v>
      </c>
      <c r="J155" s="26" t="n">
        <v>1</v>
      </c>
      <c r="K155" s="60"/>
      <c r="L155" s="60"/>
      <c r="M155" s="60"/>
      <c r="N155" s="60"/>
      <c r="O155" s="60"/>
      <c r="P155" s="60"/>
      <c r="Q155" s="60"/>
      <c r="R155" s="60"/>
      <c r="S155" s="60"/>
      <c r="T155" s="60"/>
      <c r="U155" s="60"/>
      <c r="V155" s="60"/>
      <c r="W155" s="60"/>
      <c r="X155" s="60"/>
      <c r="Y155" s="60"/>
      <c r="Z155" s="60"/>
      <c r="AA155" s="60"/>
    </row>
    <row r="156" customFormat="false" ht="127.5" hidden="false" customHeight="true" outlineLevel="0" collapsed="false">
      <c r="A156" s="38" t="n">
        <v>45572</v>
      </c>
      <c r="B156" s="10" t="s">
        <v>1152</v>
      </c>
      <c r="C156" s="41" t="s">
        <v>1129</v>
      </c>
      <c r="D156" s="20" t="s">
        <v>352</v>
      </c>
      <c r="E156" s="10" t="s">
        <v>1374</v>
      </c>
      <c r="F156" s="26" t="s">
        <v>1915</v>
      </c>
      <c r="G156" s="17" t="n">
        <v>8</v>
      </c>
      <c r="H156" s="17" t="s">
        <v>1916</v>
      </c>
      <c r="I156" s="92" t="s">
        <v>1701</v>
      </c>
      <c r="J156" s="26" t="n">
        <v>1</v>
      </c>
      <c r="K156" s="60"/>
      <c r="L156" s="60"/>
      <c r="M156" s="60"/>
      <c r="N156" s="60"/>
      <c r="O156" s="60"/>
      <c r="P156" s="60"/>
      <c r="Q156" s="60"/>
      <c r="R156" s="60"/>
      <c r="S156" s="60"/>
      <c r="T156" s="60"/>
      <c r="U156" s="60"/>
      <c r="V156" s="60"/>
      <c r="W156" s="60"/>
      <c r="X156" s="60"/>
      <c r="Y156" s="60"/>
      <c r="Z156" s="60"/>
      <c r="AA156" s="60"/>
    </row>
    <row r="157" customFormat="false" ht="318.75" hidden="false" customHeight="true" outlineLevel="0" collapsed="false">
      <c r="A157" s="38" t="n">
        <v>45572</v>
      </c>
      <c r="B157" s="10" t="s">
        <v>1152</v>
      </c>
      <c r="C157" s="41" t="s">
        <v>1129</v>
      </c>
      <c r="D157" s="20" t="s">
        <v>352</v>
      </c>
      <c r="E157" s="10" t="s">
        <v>1374</v>
      </c>
      <c r="F157" s="26" t="s">
        <v>1917</v>
      </c>
      <c r="G157" s="17" t="n">
        <v>9</v>
      </c>
      <c r="H157" s="17" t="s">
        <v>1918</v>
      </c>
      <c r="I157" s="92" t="s">
        <v>1701</v>
      </c>
      <c r="J157" s="26" t="n">
        <v>1</v>
      </c>
      <c r="K157" s="60"/>
      <c r="L157" s="60"/>
      <c r="M157" s="60"/>
      <c r="N157" s="60"/>
      <c r="O157" s="60"/>
      <c r="P157" s="60"/>
      <c r="Q157" s="60"/>
      <c r="R157" s="60"/>
      <c r="S157" s="60"/>
      <c r="T157" s="60"/>
      <c r="U157" s="60"/>
      <c r="V157" s="60"/>
      <c r="W157" s="60"/>
      <c r="X157" s="60"/>
      <c r="Y157" s="60"/>
      <c r="Z157" s="60"/>
      <c r="AA157" s="60"/>
    </row>
    <row r="158" customFormat="false" ht="409.5" hidden="false" customHeight="true" outlineLevel="0" collapsed="false">
      <c r="A158" s="38" t="n">
        <v>45573</v>
      </c>
      <c r="B158" s="10" t="s">
        <v>1919</v>
      </c>
      <c r="C158" s="105" t="s">
        <v>1920</v>
      </c>
      <c r="D158" s="20" t="s">
        <v>352</v>
      </c>
      <c r="E158" s="10" t="s">
        <v>1374</v>
      </c>
      <c r="F158" s="26"/>
      <c r="G158" s="17" t="s">
        <v>1921</v>
      </c>
      <c r="H158" s="17"/>
      <c r="I158" s="90" t="s">
        <v>1922</v>
      </c>
      <c r="J158" s="26"/>
      <c r="K158" s="60"/>
      <c r="L158" s="60"/>
      <c r="M158" s="60"/>
      <c r="N158" s="60"/>
      <c r="O158" s="60"/>
      <c r="P158" s="60"/>
      <c r="Q158" s="60"/>
      <c r="R158" s="60"/>
      <c r="S158" s="60"/>
      <c r="T158" s="60"/>
      <c r="U158" s="60"/>
      <c r="V158" s="60"/>
      <c r="W158" s="60"/>
      <c r="X158" s="60"/>
      <c r="Y158" s="60"/>
      <c r="Z158" s="60"/>
      <c r="AA158" s="60"/>
    </row>
    <row r="159" customFormat="false" ht="140.25" hidden="false" customHeight="true" outlineLevel="0" collapsed="false">
      <c r="A159" s="25" t="n">
        <v>45575</v>
      </c>
      <c r="B159" s="41" t="s">
        <v>1166</v>
      </c>
      <c r="C159" s="10" t="s">
        <v>1003</v>
      </c>
      <c r="D159" s="20" t="s">
        <v>352</v>
      </c>
      <c r="E159" s="10" t="s">
        <v>1896</v>
      </c>
      <c r="F159" s="26" t="s">
        <v>1917</v>
      </c>
      <c r="G159" s="17" t="s">
        <v>1923</v>
      </c>
      <c r="H159" s="10"/>
      <c r="I159" s="90" t="s">
        <v>22</v>
      </c>
      <c r="J159" s="26" t="n">
        <v>1</v>
      </c>
      <c r="K159" s="60"/>
      <c r="L159" s="60"/>
      <c r="M159" s="60"/>
      <c r="N159" s="60"/>
      <c r="O159" s="60"/>
      <c r="P159" s="60"/>
      <c r="Q159" s="60"/>
      <c r="R159" s="60"/>
      <c r="S159" s="60"/>
      <c r="T159" s="60"/>
      <c r="U159" s="60"/>
      <c r="V159" s="60"/>
      <c r="W159" s="60"/>
      <c r="X159" s="60"/>
      <c r="Y159" s="60"/>
      <c r="Z159" s="60"/>
      <c r="AA159" s="60"/>
    </row>
    <row r="160" customFormat="false" ht="105" hidden="false" customHeight="true" outlineLevel="0" collapsed="false">
      <c r="A160" s="25" t="n">
        <v>45575</v>
      </c>
      <c r="B160" s="41" t="s">
        <v>1166</v>
      </c>
      <c r="C160" s="10" t="s">
        <v>1003</v>
      </c>
      <c r="D160" s="20" t="s">
        <v>352</v>
      </c>
      <c r="E160" s="10" t="s">
        <v>1924</v>
      </c>
      <c r="F160" s="26" t="s">
        <v>1917</v>
      </c>
      <c r="G160" s="105" t="s">
        <v>1925</v>
      </c>
      <c r="H160" s="10"/>
      <c r="I160" s="90" t="s">
        <v>22</v>
      </c>
      <c r="J160" s="26" t="n">
        <v>1</v>
      </c>
      <c r="K160" s="60"/>
      <c r="L160" s="60"/>
      <c r="M160" s="60"/>
      <c r="N160" s="60"/>
      <c r="O160" s="60"/>
      <c r="P160" s="60"/>
      <c r="Q160" s="60"/>
      <c r="R160" s="60"/>
      <c r="S160" s="60"/>
      <c r="T160" s="60"/>
      <c r="U160" s="60"/>
      <c r="V160" s="60"/>
      <c r="W160" s="60"/>
      <c r="X160" s="60"/>
      <c r="Y160" s="60"/>
      <c r="Z160" s="60"/>
      <c r="AA160" s="60"/>
    </row>
    <row r="161" customFormat="false" ht="102" hidden="false" customHeight="true" outlineLevel="0" collapsed="false">
      <c r="A161" s="25" t="n">
        <v>45575</v>
      </c>
      <c r="B161" s="41" t="s">
        <v>1166</v>
      </c>
      <c r="C161" s="10" t="s">
        <v>1003</v>
      </c>
      <c r="D161" s="20" t="s">
        <v>352</v>
      </c>
      <c r="E161" s="10" t="s">
        <v>1926</v>
      </c>
      <c r="F161" s="26" t="s">
        <v>1908</v>
      </c>
      <c r="G161" s="17" t="s">
        <v>1927</v>
      </c>
      <c r="H161" s="10"/>
      <c r="I161" s="90" t="s">
        <v>22</v>
      </c>
      <c r="J161" s="26" t="n">
        <v>1</v>
      </c>
      <c r="K161" s="60"/>
      <c r="L161" s="60"/>
      <c r="M161" s="60"/>
      <c r="N161" s="60"/>
      <c r="O161" s="60"/>
      <c r="P161" s="60"/>
      <c r="Q161" s="60"/>
      <c r="R161" s="60"/>
      <c r="S161" s="60"/>
      <c r="T161" s="60"/>
      <c r="U161" s="60"/>
      <c r="V161" s="60"/>
      <c r="W161" s="60"/>
      <c r="X161" s="60"/>
      <c r="Y161" s="60"/>
      <c r="Z161" s="60"/>
      <c r="AA161" s="60"/>
    </row>
    <row r="162" customFormat="false" ht="408" hidden="false" customHeight="true" outlineLevel="0" collapsed="false">
      <c r="A162" s="25" t="n">
        <v>45575</v>
      </c>
      <c r="B162" s="41" t="s">
        <v>1166</v>
      </c>
      <c r="C162" s="10" t="s">
        <v>1003</v>
      </c>
      <c r="D162" s="20" t="s">
        <v>352</v>
      </c>
      <c r="E162" s="10" t="s">
        <v>1926</v>
      </c>
      <c r="F162" s="26"/>
      <c r="G162" s="17" t="s">
        <v>1928</v>
      </c>
      <c r="H162" s="10"/>
      <c r="I162" s="90" t="s">
        <v>22</v>
      </c>
      <c r="J162" s="26" t="n">
        <v>1</v>
      </c>
      <c r="K162" s="60"/>
      <c r="L162" s="60"/>
      <c r="M162" s="60"/>
      <c r="N162" s="60"/>
      <c r="O162" s="60"/>
      <c r="P162" s="60"/>
      <c r="Q162" s="60"/>
      <c r="R162" s="60"/>
      <c r="S162" s="60"/>
      <c r="T162" s="60"/>
      <c r="U162" s="60"/>
      <c r="V162" s="60"/>
      <c r="W162" s="60"/>
      <c r="X162" s="60"/>
      <c r="Y162" s="60"/>
      <c r="Z162" s="60"/>
      <c r="AA162" s="60"/>
    </row>
    <row r="163" customFormat="false" ht="409.5" hidden="false" customHeight="true" outlineLevel="0" collapsed="false">
      <c r="A163" s="38" t="n">
        <v>45572</v>
      </c>
      <c r="B163" s="17" t="s">
        <v>1152</v>
      </c>
      <c r="C163" s="40" t="s">
        <v>1129</v>
      </c>
      <c r="D163" s="20" t="s">
        <v>352</v>
      </c>
      <c r="E163" s="26"/>
      <c r="F163" s="26"/>
      <c r="G163" s="17" t="s">
        <v>1929</v>
      </c>
      <c r="H163" s="10"/>
      <c r="I163" s="90" t="s">
        <v>1930</v>
      </c>
      <c r="J163" s="26"/>
      <c r="K163" s="60"/>
      <c r="L163" s="60"/>
      <c r="M163" s="60"/>
      <c r="N163" s="60"/>
      <c r="O163" s="60"/>
      <c r="P163" s="60"/>
      <c r="Q163" s="60"/>
      <c r="R163" s="60"/>
      <c r="S163" s="60"/>
      <c r="T163" s="60"/>
      <c r="U163" s="60"/>
      <c r="V163" s="60"/>
      <c r="W163" s="60"/>
      <c r="X163" s="60"/>
      <c r="Y163" s="60"/>
      <c r="Z163" s="60"/>
      <c r="AA163" s="60"/>
    </row>
    <row r="164" customFormat="false" ht="306" hidden="false" customHeight="true" outlineLevel="0" collapsed="false">
      <c r="A164" s="25" t="n">
        <v>45576</v>
      </c>
      <c r="B164" s="10" t="s">
        <v>1205</v>
      </c>
      <c r="C164" s="10" t="s">
        <v>1206</v>
      </c>
      <c r="D164" s="20" t="s">
        <v>352</v>
      </c>
      <c r="E164" s="86" t="s">
        <v>1888</v>
      </c>
      <c r="F164" s="26"/>
      <c r="G164" s="17" t="s">
        <v>1931</v>
      </c>
      <c r="H164" s="10"/>
      <c r="I164" s="90" t="s">
        <v>1932</v>
      </c>
      <c r="J164" s="26"/>
      <c r="K164" s="60"/>
      <c r="L164" s="60"/>
      <c r="M164" s="60"/>
      <c r="N164" s="60"/>
      <c r="O164" s="60"/>
      <c r="P164" s="60"/>
      <c r="Q164" s="60"/>
      <c r="R164" s="60"/>
      <c r="S164" s="60"/>
      <c r="T164" s="60"/>
      <c r="U164" s="60"/>
      <c r="V164" s="60"/>
      <c r="W164" s="60"/>
      <c r="X164" s="60"/>
      <c r="Y164" s="60"/>
      <c r="Z164" s="60"/>
      <c r="AA164" s="60"/>
    </row>
    <row r="165" customFormat="false" ht="409.5" hidden="false" customHeight="true" outlineLevel="0" collapsed="false">
      <c r="A165" s="25" t="n">
        <v>45576</v>
      </c>
      <c r="B165" s="10" t="s">
        <v>1205</v>
      </c>
      <c r="C165" s="10" t="s">
        <v>1206</v>
      </c>
      <c r="D165" s="20" t="s">
        <v>352</v>
      </c>
      <c r="E165" s="40" t="s">
        <v>1891</v>
      </c>
      <c r="F165" s="26"/>
      <c r="G165" s="17" t="s">
        <v>1933</v>
      </c>
      <c r="H165" s="10"/>
      <c r="I165" s="90" t="s">
        <v>1934</v>
      </c>
      <c r="J165" s="26" t="n">
        <v>0</v>
      </c>
      <c r="K165" s="60"/>
      <c r="L165" s="60"/>
      <c r="M165" s="60"/>
      <c r="N165" s="60"/>
      <c r="O165" s="60"/>
      <c r="P165" s="60"/>
      <c r="Q165" s="60"/>
      <c r="R165" s="60"/>
      <c r="S165" s="60"/>
      <c r="T165" s="60"/>
      <c r="U165" s="60"/>
      <c r="V165" s="60"/>
      <c r="W165" s="60"/>
      <c r="X165" s="60"/>
      <c r="Y165" s="60"/>
      <c r="Z165" s="60"/>
      <c r="AA165" s="60"/>
    </row>
    <row r="166" customFormat="false" ht="191.25" hidden="false" customHeight="true" outlineLevel="0" collapsed="false">
      <c r="A166" s="25" t="n">
        <v>45576</v>
      </c>
      <c r="B166" s="10" t="s">
        <v>1205</v>
      </c>
      <c r="C166" s="10" t="s">
        <v>1206</v>
      </c>
      <c r="D166" s="20" t="s">
        <v>352</v>
      </c>
      <c r="E166" s="40" t="s">
        <v>1894</v>
      </c>
      <c r="F166" s="26"/>
      <c r="G166" s="106" t="s">
        <v>1935</v>
      </c>
      <c r="H166" s="24"/>
      <c r="I166" s="90" t="s">
        <v>1936</v>
      </c>
      <c r="J166" s="26" t="n">
        <v>0</v>
      </c>
      <c r="K166" s="60"/>
      <c r="L166" s="60"/>
      <c r="M166" s="60"/>
      <c r="N166" s="60"/>
      <c r="O166" s="60"/>
      <c r="P166" s="60"/>
      <c r="Q166" s="60"/>
      <c r="R166" s="60"/>
      <c r="S166" s="60"/>
      <c r="T166" s="60"/>
      <c r="U166" s="60"/>
      <c r="V166" s="60"/>
      <c r="W166" s="60"/>
      <c r="X166" s="60"/>
      <c r="Y166" s="60"/>
      <c r="Z166" s="60"/>
      <c r="AA166" s="60"/>
    </row>
    <row r="167" customFormat="false" ht="165.75" hidden="false" customHeight="true" outlineLevel="0" collapsed="false">
      <c r="A167" s="25" t="n">
        <v>45576</v>
      </c>
      <c r="B167" s="10" t="s">
        <v>1205</v>
      </c>
      <c r="C167" s="10" t="s">
        <v>1206</v>
      </c>
      <c r="D167" s="20" t="s">
        <v>352</v>
      </c>
      <c r="E167" s="40" t="s">
        <v>1896</v>
      </c>
      <c r="F167" s="26"/>
      <c r="G167" s="17" t="s">
        <v>1937</v>
      </c>
      <c r="H167" s="10"/>
      <c r="I167" s="90" t="s">
        <v>1938</v>
      </c>
      <c r="J167" s="26" t="n">
        <v>0</v>
      </c>
      <c r="K167" s="60"/>
      <c r="L167" s="60"/>
      <c r="M167" s="60"/>
      <c r="N167" s="60"/>
      <c r="O167" s="60"/>
      <c r="P167" s="60"/>
      <c r="Q167" s="60"/>
      <c r="R167" s="60"/>
      <c r="S167" s="60"/>
      <c r="T167" s="60"/>
      <c r="U167" s="60"/>
      <c r="V167" s="60"/>
      <c r="W167" s="60"/>
      <c r="X167" s="60"/>
      <c r="Y167" s="60"/>
      <c r="Z167" s="60"/>
      <c r="AA167" s="60"/>
    </row>
    <row r="168" customFormat="false" ht="255" hidden="false" customHeight="true" outlineLevel="0" collapsed="false">
      <c r="A168" s="25" t="n">
        <v>45576</v>
      </c>
      <c r="B168" s="10" t="s">
        <v>1205</v>
      </c>
      <c r="C168" s="10" t="s">
        <v>1206</v>
      </c>
      <c r="D168" s="20" t="s">
        <v>352</v>
      </c>
      <c r="E168" s="40" t="s">
        <v>1939</v>
      </c>
      <c r="F168" s="26"/>
      <c r="G168" s="17" t="s">
        <v>1940</v>
      </c>
      <c r="H168" s="10"/>
      <c r="I168" s="90" t="s">
        <v>1941</v>
      </c>
      <c r="J168" s="26" t="n">
        <v>0</v>
      </c>
      <c r="K168" s="60"/>
      <c r="L168" s="60"/>
      <c r="M168" s="60"/>
      <c r="N168" s="60"/>
      <c r="O168" s="60"/>
      <c r="P168" s="60"/>
      <c r="Q168" s="60"/>
      <c r="R168" s="60"/>
      <c r="S168" s="60"/>
      <c r="T168" s="60"/>
      <c r="U168" s="60"/>
      <c r="V168" s="60"/>
      <c r="W168" s="60"/>
      <c r="X168" s="60"/>
      <c r="Y168" s="60"/>
      <c r="Z168" s="60"/>
      <c r="AA168" s="60"/>
    </row>
    <row r="169" customFormat="false" ht="153" hidden="false" customHeight="true" outlineLevel="0" collapsed="false">
      <c r="A169" s="25" t="n">
        <v>45580</v>
      </c>
      <c r="B169" s="21" t="s">
        <v>1942</v>
      </c>
      <c r="C169" s="40" t="s">
        <v>1943</v>
      </c>
      <c r="D169" s="20" t="s">
        <v>352</v>
      </c>
      <c r="E169" s="10" t="s">
        <v>1944</v>
      </c>
      <c r="F169" s="26"/>
      <c r="G169" s="17" t="s">
        <v>1945</v>
      </c>
      <c r="H169" s="10"/>
      <c r="I169" s="92" t="s">
        <v>1701</v>
      </c>
      <c r="J169" s="26" t="n">
        <v>1</v>
      </c>
      <c r="K169" s="60"/>
      <c r="L169" s="60"/>
      <c r="M169" s="60"/>
      <c r="N169" s="60"/>
      <c r="O169" s="60"/>
      <c r="P169" s="60"/>
      <c r="Q169" s="60"/>
      <c r="R169" s="60"/>
      <c r="S169" s="60"/>
      <c r="T169" s="60"/>
      <c r="U169" s="60"/>
      <c r="V169" s="60"/>
      <c r="W169" s="60"/>
      <c r="X169" s="60"/>
      <c r="Y169" s="60"/>
      <c r="Z169" s="60"/>
      <c r="AA169" s="60"/>
    </row>
    <row r="170" customFormat="false" ht="395.25" hidden="false" customHeight="true" outlineLevel="0" collapsed="false">
      <c r="A170" s="25" t="n">
        <v>45581</v>
      </c>
      <c r="B170" s="41" t="s">
        <v>1946</v>
      </c>
      <c r="C170" s="41" t="s">
        <v>1947</v>
      </c>
      <c r="D170" s="20" t="s">
        <v>352</v>
      </c>
      <c r="E170" s="10" t="s">
        <v>1899</v>
      </c>
      <c r="F170" s="26"/>
      <c r="G170" s="17" t="s">
        <v>1948</v>
      </c>
      <c r="H170" s="10"/>
      <c r="I170" s="90" t="s">
        <v>1949</v>
      </c>
      <c r="J170" s="26" t="n">
        <v>0</v>
      </c>
      <c r="K170" s="60"/>
      <c r="L170" s="60"/>
      <c r="M170" s="60"/>
      <c r="N170" s="60"/>
      <c r="O170" s="60"/>
      <c r="P170" s="60"/>
      <c r="Q170" s="60"/>
      <c r="R170" s="60"/>
      <c r="S170" s="60"/>
      <c r="T170" s="60"/>
      <c r="U170" s="60"/>
      <c r="V170" s="60"/>
      <c r="W170" s="60"/>
      <c r="X170" s="60"/>
      <c r="Y170" s="60"/>
      <c r="Z170" s="60"/>
      <c r="AA170" s="60"/>
    </row>
    <row r="171" customFormat="false" ht="270" hidden="false" customHeight="true" outlineLevel="0" collapsed="false">
      <c r="A171" s="25" t="n">
        <v>45581</v>
      </c>
      <c r="B171" s="26" t="s">
        <v>1950</v>
      </c>
      <c r="C171" s="26" t="s">
        <v>1951</v>
      </c>
      <c r="D171" s="20" t="s">
        <v>352</v>
      </c>
      <c r="E171" s="10" t="s">
        <v>1952</v>
      </c>
      <c r="F171" s="26"/>
      <c r="G171" s="106" t="s">
        <v>1953</v>
      </c>
      <c r="H171" s="10"/>
      <c r="I171" s="90" t="s">
        <v>1922</v>
      </c>
      <c r="J171" s="26"/>
      <c r="K171" s="60"/>
      <c r="L171" s="60"/>
      <c r="M171" s="60"/>
      <c r="N171" s="60"/>
      <c r="O171" s="60"/>
      <c r="P171" s="60"/>
      <c r="Q171" s="60"/>
      <c r="R171" s="60"/>
      <c r="S171" s="60"/>
      <c r="T171" s="60"/>
      <c r="U171" s="60"/>
      <c r="V171" s="60"/>
      <c r="W171" s="60"/>
      <c r="X171" s="60"/>
      <c r="Y171" s="60"/>
      <c r="Z171" s="60"/>
      <c r="AA171" s="60"/>
    </row>
    <row r="172" customFormat="false" ht="38.25" hidden="false" customHeight="true" outlineLevel="0" collapsed="false">
      <c r="A172" s="25" t="n">
        <v>45580</v>
      </c>
      <c r="B172" s="10" t="s">
        <v>1322</v>
      </c>
      <c r="C172" s="10" t="s">
        <v>1323</v>
      </c>
      <c r="D172" s="20" t="s">
        <v>352</v>
      </c>
      <c r="E172" s="10" t="s">
        <v>1888</v>
      </c>
      <c r="F172" s="26" t="s">
        <v>1908</v>
      </c>
      <c r="G172" s="17" t="s">
        <v>1954</v>
      </c>
      <c r="H172" s="10"/>
      <c r="I172" s="90" t="s">
        <v>22</v>
      </c>
      <c r="J172" s="26" t="n">
        <v>1</v>
      </c>
      <c r="K172" s="60"/>
      <c r="L172" s="60"/>
      <c r="M172" s="60"/>
      <c r="N172" s="60"/>
      <c r="O172" s="60"/>
      <c r="P172" s="60"/>
      <c r="Q172" s="60"/>
      <c r="R172" s="60"/>
      <c r="S172" s="60"/>
      <c r="T172" s="60"/>
      <c r="U172" s="60"/>
      <c r="V172" s="60"/>
      <c r="W172" s="60"/>
      <c r="X172" s="60"/>
      <c r="Y172" s="60"/>
      <c r="Z172" s="60"/>
      <c r="AA172" s="60"/>
    </row>
    <row r="173" customFormat="false" ht="140.25" hidden="false" customHeight="true" outlineLevel="0" collapsed="false">
      <c r="A173" s="25" t="n">
        <v>45580</v>
      </c>
      <c r="B173" s="10" t="s">
        <v>1322</v>
      </c>
      <c r="C173" s="10" t="s">
        <v>1323</v>
      </c>
      <c r="D173" s="20" t="s">
        <v>352</v>
      </c>
      <c r="E173" s="10" t="s">
        <v>1888</v>
      </c>
      <c r="F173" s="10" t="s">
        <v>1917</v>
      </c>
      <c r="G173" s="17" t="s">
        <v>1955</v>
      </c>
      <c r="H173" s="10"/>
      <c r="I173" s="90" t="s">
        <v>22</v>
      </c>
      <c r="J173" s="26" t="n">
        <v>1</v>
      </c>
      <c r="K173" s="60"/>
      <c r="L173" s="60"/>
      <c r="M173" s="60"/>
      <c r="N173" s="60"/>
      <c r="O173" s="60"/>
      <c r="P173" s="60"/>
      <c r="Q173" s="60"/>
      <c r="R173" s="60"/>
      <c r="S173" s="60"/>
      <c r="T173" s="60"/>
      <c r="U173" s="60"/>
      <c r="V173" s="60"/>
      <c r="W173" s="60"/>
      <c r="X173" s="60"/>
      <c r="Y173" s="60"/>
      <c r="Z173" s="60"/>
      <c r="AA173" s="60"/>
    </row>
    <row r="174" customFormat="false" ht="75" hidden="false" customHeight="true" outlineLevel="0" collapsed="false">
      <c r="A174" s="107" t="n">
        <v>45580</v>
      </c>
      <c r="B174" s="108" t="s">
        <v>1322</v>
      </c>
      <c r="C174" s="108" t="s">
        <v>1323</v>
      </c>
      <c r="D174" s="109" t="s">
        <v>352</v>
      </c>
      <c r="E174" s="108" t="s">
        <v>1888</v>
      </c>
      <c r="F174" s="10" t="s">
        <v>1915</v>
      </c>
      <c r="G174" s="106" t="s">
        <v>1956</v>
      </c>
      <c r="H174" s="10"/>
      <c r="I174" s="90" t="s">
        <v>22</v>
      </c>
      <c r="J174" s="26" t="n">
        <v>1</v>
      </c>
      <c r="K174" s="60"/>
      <c r="L174" s="60"/>
      <c r="M174" s="60"/>
      <c r="N174" s="60"/>
      <c r="O174" s="60"/>
      <c r="P174" s="60"/>
      <c r="Q174" s="60"/>
      <c r="R174" s="60"/>
      <c r="S174" s="60"/>
      <c r="T174" s="60"/>
      <c r="U174" s="60"/>
      <c r="V174" s="60"/>
      <c r="W174" s="60"/>
      <c r="X174" s="60"/>
      <c r="Y174" s="60"/>
      <c r="Z174" s="60"/>
      <c r="AA174" s="60"/>
    </row>
    <row r="175" customFormat="false" ht="38.25" hidden="false" customHeight="true" outlineLevel="0" collapsed="false">
      <c r="A175" s="107" t="n">
        <v>45580</v>
      </c>
      <c r="B175" s="108" t="s">
        <v>1322</v>
      </c>
      <c r="C175" s="108" t="s">
        <v>1323</v>
      </c>
      <c r="D175" s="109" t="s">
        <v>352</v>
      </c>
      <c r="E175" s="108" t="s">
        <v>1888</v>
      </c>
      <c r="F175" s="10" t="s">
        <v>1915</v>
      </c>
      <c r="G175" s="17" t="s">
        <v>1957</v>
      </c>
      <c r="H175" s="10"/>
      <c r="I175" s="90" t="s">
        <v>22</v>
      </c>
      <c r="J175" s="26" t="n">
        <v>1</v>
      </c>
      <c r="K175" s="60"/>
      <c r="L175" s="60"/>
      <c r="M175" s="60"/>
      <c r="N175" s="60"/>
      <c r="O175" s="60"/>
      <c r="P175" s="60"/>
      <c r="Q175" s="60"/>
      <c r="R175" s="60"/>
      <c r="S175" s="60"/>
      <c r="T175" s="60"/>
      <c r="U175" s="60"/>
      <c r="V175" s="60"/>
      <c r="W175" s="60"/>
      <c r="X175" s="60"/>
      <c r="Y175" s="60"/>
      <c r="Z175" s="60"/>
      <c r="AA175" s="60"/>
    </row>
    <row r="176" customFormat="false" ht="63.75" hidden="false" customHeight="true" outlineLevel="0" collapsed="false">
      <c r="A176" s="107" t="n">
        <v>45580</v>
      </c>
      <c r="B176" s="108" t="s">
        <v>1322</v>
      </c>
      <c r="C176" s="108" t="s">
        <v>1323</v>
      </c>
      <c r="D176" s="109" t="s">
        <v>352</v>
      </c>
      <c r="E176" s="108" t="s">
        <v>1888</v>
      </c>
      <c r="F176" s="10" t="s">
        <v>1958</v>
      </c>
      <c r="G176" s="17" t="s">
        <v>1959</v>
      </c>
      <c r="H176" s="10"/>
      <c r="I176" s="90" t="s">
        <v>22</v>
      </c>
      <c r="J176" s="26" t="n">
        <v>1</v>
      </c>
      <c r="K176" s="60"/>
      <c r="L176" s="60"/>
      <c r="M176" s="60"/>
      <c r="N176" s="60"/>
      <c r="O176" s="60"/>
      <c r="P176" s="60"/>
      <c r="Q176" s="60"/>
      <c r="R176" s="60"/>
      <c r="S176" s="60"/>
      <c r="T176" s="60"/>
      <c r="U176" s="60"/>
      <c r="V176" s="60"/>
      <c r="W176" s="60"/>
      <c r="X176" s="60"/>
      <c r="Y176" s="60"/>
      <c r="Z176" s="60"/>
      <c r="AA176" s="60"/>
    </row>
    <row r="177" customFormat="false" ht="30" hidden="false" customHeight="true" outlineLevel="0" collapsed="false">
      <c r="A177" s="107" t="n">
        <v>45580</v>
      </c>
      <c r="B177" s="108" t="s">
        <v>1322</v>
      </c>
      <c r="C177" s="108" t="s">
        <v>1323</v>
      </c>
      <c r="D177" s="109" t="s">
        <v>352</v>
      </c>
      <c r="E177" s="10" t="s">
        <v>1960</v>
      </c>
      <c r="F177" s="26" t="s">
        <v>1917</v>
      </c>
      <c r="G177" s="106" t="s">
        <v>1961</v>
      </c>
      <c r="H177" s="10"/>
      <c r="I177" s="90" t="s">
        <v>22</v>
      </c>
      <c r="J177" s="26" t="n">
        <v>1</v>
      </c>
      <c r="K177" s="60"/>
      <c r="L177" s="60"/>
      <c r="M177" s="60"/>
      <c r="N177" s="60"/>
      <c r="O177" s="60"/>
      <c r="P177" s="60"/>
      <c r="Q177" s="60"/>
      <c r="R177" s="60"/>
      <c r="S177" s="60"/>
      <c r="T177" s="60"/>
      <c r="U177" s="60"/>
      <c r="V177" s="60"/>
      <c r="W177" s="60"/>
      <c r="X177" s="60"/>
      <c r="Y177" s="60"/>
      <c r="Z177" s="60"/>
      <c r="AA177" s="60"/>
    </row>
    <row r="178" customFormat="false" ht="63.75" hidden="false" customHeight="true" outlineLevel="0" collapsed="false">
      <c r="A178" s="107" t="n">
        <v>45580</v>
      </c>
      <c r="B178" s="108" t="s">
        <v>1322</v>
      </c>
      <c r="C178" s="108" t="s">
        <v>1323</v>
      </c>
      <c r="D178" s="109" t="s">
        <v>352</v>
      </c>
      <c r="E178" s="10" t="s">
        <v>1960</v>
      </c>
      <c r="F178" s="10" t="s">
        <v>1958</v>
      </c>
      <c r="G178" s="110" t="s">
        <v>1959</v>
      </c>
      <c r="H178" s="10"/>
      <c r="I178" s="90" t="s">
        <v>22</v>
      </c>
      <c r="J178" s="26" t="n">
        <v>1</v>
      </c>
      <c r="K178" s="60"/>
      <c r="L178" s="60"/>
      <c r="M178" s="60"/>
      <c r="N178" s="60"/>
      <c r="O178" s="60"/>
      <c r="P178" s="60"/>
      <c r="Q178" s="60"/>
      <c r="R178" s="60"/>
      <c r="S178" s="60"/>
      <c r="T178" s="60"/>
      <c r="U178" s="60"/>
      <c r="V178" s="60"/>
      <c r="W178" s="60"/>
      <c r="X178" s="60"/>
      <c r="Y178" s="60"/>
      <c r="Z178" s="60"/>
      <c r="AA178" s="60"/>
    </row>
    <row r="179" customFormat="false" ht="63.75" hidden="false" customHeight="true" outlineLevel="0" collapsed="false">
      <c r="A179" s="107" t="n">
        <v>45580</v>
      </c>
      <c r="B179" s="108" t="s">
        <v>1322</v>
      </c>
      <c r="C179" s="108" t="s">
        <v>1323</v>
      </c>
      <c r="D179" s="109" t="s">
        <v>352</v>
      </c>
      <c r="E179" s="10" t="s">
        <v>1952</v>
      </c>
      <c r="F179" s="26" t="s">
        <v>1917</v>
      </c>
      <c r="G179" s="17" t="s">
        <v>1962</v>
      </c>
      <c r="H179" s="10"/>
      <c r="I179" s="90" t="s">
        <v>1922</v>
      </c>
      <c r="J179" s="26"/>
      <c r="K179" s="60"/>
      <c r="L179" s="60"/>
      <c r="M179" s="60"/>
      <c r="N179" s="60"/>
      <c r="O179" s="60"/>
      <c r="P179" s="60"/>
      <c r="Q179" s="60"/>
      <c r="R179" s="60"/>
      <c r="S179" s="60"/>
      <c r="T179" s="60"/>
      <c r="U179" s="60"/>
      <c r="V179" s="60"/>
      <c r="W179" s="60"/>
      <c r="X179" s="60"/>
      <c r="Y179" s="60"/>
      <c r="Z179" s="60"/>
      <c r="AA179" s="60"/>
    </row>
    <row r="180" customFormat="false" ht="63.75" hidden="false" customHeight="true" outlineLevel="0" collapsed="false">
      <c r="A180" s="107" t="n">
        <v>45580</v>
      </c>
      <c r="B180" s="108" t="s">
        <v>1322</v>
      </c>
      <c r="C180" s="108" t="s">
        <v>1323</v>
      </c>
      <c r="D180" s="109" t="s">
        <v>352</v>
      </c>
      <c r="E180" s="10" t="s">
        <v>1952</v>
      </c>
      <c r="F180" s="10" t="s">
        <v>1915</v>
      </c>
      <c r="G180" s="17" t="s">
        <v>1959</v>
      </c>
      <c r="H180" s="10"/>
      <c r="I180" s="90" t="s">
        <v>1922</v>
      </c>
      <c r="J180" s="26"/>
      <c r="K180" s="60"/>
      <c r="L180" s="60"/>
      <c r="M180" s="60"/>
      <c r="N180" s="60"/>
      <c r="O180" s="60"/>
      <c r="P180" s="60"/>
      <c r="Q180" s="60"/>
      <c r="R180" s="60"/>
      <c r="S180" s="60"/>
      <c r="T180" s="60"/>
      <c r="U180" s="60"/>
      <c r="V180" s="60"/>
      <c r="W180" s="60"/>
      <c r="X180" s="60"/>
      <c r="Y180" s="60"/>
      <c r="Z180" s="60"/>
      <c r="AA180" s="60"/>
    </row>
    <row r="181" customFormat="false" ht="63.75" hidden="false" customHeight="true" outlineLevel="0" collapsed="false">
      <c r="A181" s="107" t="n">
        <v>45580</v>
      </c>
      <c r="B181" s="108" t="s">
        <v>1322</v>
      </c>
      <c r="C181" s="108" t="s">
        <v>1323</v>
      </c>
      <c r="D181" s="109" t="s">
        <v>352</v>
      </c>
      <c r="E181" s="10" t="s">
        <v>1472</v>
      </c>
      <c r="F181" s="10" t="s">
        <v>1963</v>
      </c>
      <c r="G181" s="17" t="s">
        <v>1964</v>
      </c>
      <c r="H181" s="10"/>
      <c r="I181" s="90" t="s">
        <v>1922</v>
      </c>
      <c r="J181" s="26"/>
      <c r="K181" s="60"/>
      <c r="L181" s="60"/>
      <c r="M181" s="60"/>
      <c r="N181" s="60"/>
      <c r="O181" s="60"/>
      <c r="P181" s="60"/>
      <c r="Q181" s="60"/>
      <c r="R181" s="60"/>
      <c r="S181" s="60"/>
      <c r="T181" s="60"/>
      <c r="U181" s="60"/>
      <c r="V181" s="60"/>
      <c r="W181" s="60"/>
      <c r="X181" s="60"/>
      <c r="Y181" s="60"/>
      <c r="Z181" s="60"/>
      <c r="AA181" s="60"/>
    </row>
    <row r="182" customFormat="false" ht="102" hidden="false" customHeight="true" outlineLevel="0" collapsed="false">
      <c r="A182" s="36" t="n">
        <v>45579</v>
      </c>
      <c r="B182" s="30" t="s">
        <v>1965</v>
      </c>
      <c r="C182" s="30" t="s">
        <v>1288</v>
      </c>
      <c r="D182" s="74" t="s">
        <v>352</v>
      </c>
      <c r="E182" s="10" t="s">
        <v>1966</v>
      </c>
      <c r="F182" s="26"/>
      <c r="G182" s="17" t="s">
        <v>1967</v>
      </c>
      <c r="H182" s="10"/>
      <c r="I182" s="90" t="s">
        <v>1968</v>
      </c>
      <c r="J182" s="26"/>
      <c r="K182" s="60"/>
      <c r="L182" s="60"/>
      <c r="M182" s="60"/>
      <c r="N182" s="60"/>
      <c r="O182" s="60"/>
      <c r="P182" s="60"/>
      <c r="Q182" s="60"/>
      <c r="R182" s="60"/>
      <c r="S182" s="60"/>
      <c r="T182" s="60"/>
      <c r="U182" s="60"/>
      <c r="V182" s="60"/>
      <c r="W182" s="60"/>
      <c r="X182" s="60"/>
      <c r="Y182" s="60"/>
      <c r="Z182" s="60"/>
      <c r="AA182" s="60"/>
    </row>
    <row r="183" customFormat="false" ht="255" hidden="false" customHeight="true" outlineLevel="0" collapsed="false">
      <c r="A183" s="25" t="n">
        <v>45582</v>
      </c>
      <c r="B183" s="10" t="s">
        <v>1451</v>
      </c>
      <c r="C183" s="10" t="s">
        <v>1452</v>
      </c>
      <c r="D183" s="74" t="s">
        <v>352</v>
      </c>
      <c r="E183" s="10" t="s">
        <v>1969</v>
      </c>
      <c r="F183" s="26"/>
      <c r="G183" s="17" t="s">
        <v>1970</v>
      </c>
      <c r="H183" s="10"/>
      <c r="I183" s="90" t="s">
        <v>22</v>
      </c>
      <c r="J183" s="26" t="n">
        <v>1</v>
      </c>
      <c r="K183" s="60"/>
      <c r="L183" s="60"/>
      <c r="M183" s="60"/>
      <c r="N183" s="60"/>
      <c r="O183" s="60"/>
      <c r="P183" s="60"/>
      <c r="Q183" s="60"/>
      <c r="R183" s="60"/>
      <c r="S183" s="60"/>
      <c r="T183" s="60"/>
      <c r="U183" s="60"/>
      <c r="V183" s="60"/>
      <c r="W183" s="60"/>
      <c r="X183" s="60"/>
      <c r="Y183" s="60"/>
      <c r="Z183" s="60"/>
      <c r="AA183" s="60"/>
    </row>
    <row r="184" customFormat="false" ht="409.5" hidden="false" customHeight="true" outlineLevel="0" collapsed="false">
      <c r="A184" s="25" t="n">
        <v>45582</v>
      </c>
      <c r="B184" s="10" t="s">
        <v>1451</v>
      </c>
      <c r="C184" s="10" t="s">
        <v>1452</v>
      </c>
      <c r="D184" s="74" t="s">
        <v>352</v>
      </c>
      <c r="E184" s="10" t="s">
        <v>1472</v>
      </c>
      <c r="F184" s="26"/>
      <c r="G184" s="17" t="s">
        <v>1971</v>
      </c>
      <c r="H184" s="10"/>
      <c r="I184" s="90" t="s">
        <v>1972</v>
      </c>
      <c r="J184" s="64"/>
      <c r="K184" s="60"/>
      <c r="L184" s="60"/>
      <c r="M184" s="60"/>
      <c r="N184" s="60"/>
      <c r="O184" s="60"/>
      <c r="P184" s="60"/>
      <c r="Q184" s="60"/>
      <c r="R184" s="60"/>
      <c r="S184" s="60"/>
      <c r="T184" s="60"/>
      <c r="U184" s="60"/>
      <c r="V184" s="60"/>
      <c r="W184" s="60"/>
      <c r="X184" s="60"/>
      <c r="Y184" s="60"/>
      <c r="Z184" s="60"/>
      <c r="AA184" s="60"/>
    </row>
    <row r="185" customFormat="false" ht="14.25" hidden="false" customHeight="true" outlineLevel="0" collapsed="false">
      <c r="A185" s="60"/>
      <c r="B185" s="60"/>
      <c r="C185" s="60"/>
      <c r="D185" s="60"/>
      <c r="E185" s="60"/>
      <c r="F185" s="60"/>
      <c r="G185" s="70"/>
      <c r="H185" s="70"/>
      <c r="I185" s="60"/>
      <c r="J185" s="60"/>
      <c r="K185" s="60"/>
      <c r="L185" s="60"/>
      <c r="M185" s="60"/>
      <c r="N185" s="60"/>
      <c r="O185" s="60"/>
      <c r="P185" s="60"/>
      <c r="Q185" s="60"/>
      <c r="R185" s="60"/>
      <c r="S185" s="60"/>
      <c r="T185" s="60"/>
      <c r="U185" s="60"/>
      <c r="V185" s="60"/>
      <c r="W185" s="60"/>
      <c r="X185" s="60"/>
      <c r="Y185" s="60"/>
      <c r="Z185" s="60"/>
      <c r="AA185" s="60"/>
    </row>
    <row r="186" customFormat="false" ht="14.25" hidden="false" customHeight="true" outlineLevel="0" collapsed="false">
      <c r="A186" s="60"/>
      <c r="B186" s="60"/>
      <c r="C186" s="60"/>
      <c r="D186" s="60"/>
      <c r="E186" s="60"/>
      <c r="F186" s="60"/>
      <c r="G186" s="70"/>
      <c r="H186" s="70"/>
      <c r="I186" s="60"/>
      <c r="J186" s="60"/>
      <c r="K186" s="60"/>
      <c r="L186" s="60"/>
      <c r="M186" s="60"/>
      <c r="N186" s="60"/>
      <c r="O186" s="60"/>
      <c r="P186" s="60"/>
      <c r="Q186" s="60"/>
      <c r="R186" s="60"/>
      <c r="S186" s="60"/>
      <c r="T186" s="60"/>
      <c r="U186" s="60"/>
      <c r="V186" s="60"/>
      <c r="W186" s="60"/>
      <c r="X186" s="60"/>
      <c r="Y186" s="60"/>
      <c r="Z186" s="60"/>
      <c r="AA186" s="60"/>
    </row>
    <row r="187" customFormat="false" ht="14.25" hidden="false" customHeight="true" outlineLevel="0" collapsed="false">
      <c r="A187" s="60"/>
      <c r="B187" s="60"/>
      <c r="C187" s="60"/>
      <c r="D187" s="60"/>
      <c r="E187" s="60"/>
      <c r="F187" s="60"/>
      <c r="H187" s="70"/>
      <c r="I187" s="60"/>
      <c r="J187" s="60"/>
      <c r="K187" s="60"/>
      <c r="L187" s="60"/>
      <c r="M187" s="60"/>
      <c r="N187" s="60"/>
      <c r="O187" s="60"/>
      <c r="P187" s="60"/>
      <c r="Q187" s="60"/>
      <c r="R187" s="60"/>
      <c r="S187" s="60"/>
      <c r="T187" s="60"/>
      <c r="U187" s="60"/>
      <c r="V187" s="60"/>
      <c r="W187" s="60"/>
      <c r="X187" s="60"/>
      <c r="Y187" s="60"/>
      <c r="Z187" s="60"/>
      <c r="AA187" s="60"/>
    </row>
    <row r="188" customFormat="false" ht="14.25" hidden="false" customHeight="true" outlineLevel="0" collapsed="false">
      <c r="A188" s="60"/>
      <c r="B188" s="60"/>
      <c r="C188" s="60"/>
      <c r="D188" s="60"/>
      <c r="E188" s="60"/>
      <c r="F188" s="60"/>
      <c r="H188" s="70"/>
      <c r="I188" s="60"/>
      <c r="J188" s="60"/>
      <c r="K188" s="60"/>
      <c r="L188" s="60"/>
      <c r="M188" s="60"/>
      <c r="N188" s="60"/>
      <c r="O188" s="60"/>
      <c r="P188" s="60"/>
      <c r="Q188" s="60"/>
      <c r="R188" s="60"/>
      <c r="S188" s="60"/>
      <c r="T188" s="60"/>
      <c r="U188" s="60"/>
      <c r="V188" s="60"/>
      <c r="W188" s="60"/>
      <c r="X188" s="60"/>
      <c r="Y188" s="60"/>
      <c r="Z188" s="60"/>
      <c r="AA188" s="60"/>
    </row>
    <row r="189" customFormat="false" ht="14.25" hidden="false" customHeight="true" outlineLevel="0" collapsed="false">
      <c r="A189" s="60"/>
      <c r="B189" s="60"/>
      <c r="C189" s="60"/>
      <c r="D189" s="60"/>
      <c r="E189" s="60"/>
      <c r="F189" s="60"/>
      <c r="H189" s="70"/>
      <c r="I189" s="60"/>
      <c r="J189" s="60"/>
      <c r="K189" s="60"/>
      <c r="L189" s="60"/>
      <c r="M189" s="60"/>
      <c r="N189" s="60"/>
      <c r="O189" s="60"/>
      <c r="P189" s="60"/>
      <c r="Q189" s="60"/>
      <c r="R189" s="60"/>
      <c r="S189" s="60"/>
      <c r="T189" s="60"/>
      <c r="U189" s="60"/>
      <c r="V189" s="60"/>
      <c r="W189" s="60"/>
      <c r="X189" s="60"/>
      <c r="Y189" s="60"/>
      <c r="Z189" s="60"/>
      <c r="AA189" s="60"/>
    </row>
    <row r="190" customFormat="false" ht="14.25" hidden="false" customHeight="true" outlineLevel="0" collapsed="false">
      <c r="A190" s="60"/>
      <c r="B190" s="60"/>
      <c r="C190" s="60"/>
      <c r="D190" s="60"/>
      <c r="E190" s="60"/>
      <c r="F190" s="60"/>
      <c r="G190" s="70"/>
      <c r="H190" s="70"/>
      <c r="I190" s="60"/>
      <c r="J190" s="60"/>
      <c r="K190" s="60"/>
      <c r="L190" s="60"/>
      <c r="M190" s="60"/>
      <c r="N190" s="60"/>
      <c r="O190" s="60"/>
      <c r="P190" s="60"/>
      <c r="Q190" s="60"/>
      <c r="R190" s="60"/>
      <c r="S190" s="60"/>
      <c r="T190" s="60"/>
      <c r="U190" s="60"/>
      <c r="V190" s="60"/>
      <c r="W190" s="60"/>
      <c r="X190" s="60"/>
      <c r="Y190" s="60"/>
      <c r="Z190" s="60"/>
      <c r="AA190" s="60"/>
    </row>
    <row r="191" customFormat="false" ht="14.25" hidden="false" customHeight="true" outlineLevel="0" collapsed="false">
      <c r="A191" s="60"/>
      <c r="B191" s="60"/>
      <c r="C191" s="60"/>
      <c r="D191" s="60"/>
      <c r="E191" s="60"/>
      <c r="F191" s="60"/>
      <c r="G191" s="70"/>
      <c r="H191" s="70"/>
      <c r="I191" s="60"/>
      <c r="J191" s="60"/>
      <c r="K191" s="60"/>
      <c r="L191" s="60"/>
      <c r="M191" s="60"/>
      <c r="N191" s="60"/>
      <c r="O191" s="60"/>
      <c r="P191" s="60"/>
      <c r="Q191" s="60"/>
      <c r="R191" s="60"/>
      <c r="S191" s="60"/>
      <c r="T191" s="60"/>
      <c r="U191" s="60"/>
      <c r="V191" s="60"/>
      <c r="W191" s="60"/>
      <c r="X191" s="60"/>
      <c r="Y191" s="60"/>
      <c r="Z191" s="60"/>
      <c r="AA191" s="60"/>
    </row>
    <row r="192" customFormat="false" ht="14.25" hidden="false" customHeight="true" outlineLevel="0" collapsed="false">
      <c r="A192" s="60"/>
      <c r="B192" s="60"/>
      <c r="C192" s="60"/>
      <c r="D192" s="60"/>
      <c r="E192" s="60"/>
      <c r="F192" s="60"/>
      <c r="G192" s="70"/>
      <c r="H192" s="70"/>
      <c r="I192" s="60"/>
      <c r="J192" s="60"/>
      <c r="K192" s="60"/>
      <c r="L192" s="60"/>
      <c r="M192" s="60"/>
      <c r="N192" s="60"/>
      <c r="O192" s="60"/>
      <c r="P192" s="60"/>
      <c r="Q192" s="60"/>
      <c r="R192" s="60"/>
      <c r="S192" s="60"/>
      <c r="T192" s="60"/>
      <c r="U192" s="60"/>
      <c r="V192" s="60"/>
      <c r="W192" s="60"/>
      <c r="X192" s="60"/>
      <c r="Y192" s="60"/>
      <c r="Z192" s="60"/>
      <c r="AA192" s="60"/>
    </row>
    <row r="193" customFormat="false" ht="14.25" hidden="false" customHeight="true" outlineLevel="0" collapsed="false">
      <c r="A193" s="60"/>
      <c r="B193" s="60"/>
      <c r="C193" s="60"/>
      <c r="D193" s="60"/>
      <c r="E193" s="60"/>
      <c r="F193" s="60"/>
      <c r="G193" s="70"/>
      <c r="H193" s="70"/>
      <c r="I193" s="60"/>
      <c r="J193" s="60"/>
      <c r="K193" s="60"/>
      <c r="L193" s="60"/>
      <c r="M193" s="60"/>
      <c r="N193" s="60"/>
      <c r="O193" s="60"/>
      <c r="P193" s="60"/>
      <c r="Q193" s="60"/>
      <c r="R193" s="60"/>
      <c r="S193" s="60"/>
      <c r="T193" s="60"/>
      <c r="U193" s="60"/>
      <c r="V193" s="60"/>
      <c r="W193" s="60"/>
      <c r="X193" s="60"/>
      <c r="Y193" s="60"/>
      <c r="Z193" s="60"/>
      <c r="AA193" s="60"/>
    </row>
    <row r="194" customFormat="false" ht="14.25" hidden="false" customHeight="true" outlineLevel="0" collapsed="false">
      <c r="A194" s="60"/>
      <c r="B194" s="60"/>
      <c r="C194" s="60"/>
      <c r="D194" s="60"/>
      <c r="E194" s="60"/>
      <c r="F194" s="60"/>
      <c r="G194" s="70"/>
      <c r="H194" s="70"/>
      <c r="I194" s="60"/>
      <c r="J194" s="60"/>
      <c r="K194" s="60"/>
      <c r="L194" s="60"/>
      <c r="M194" s="60"/>
      <c r="N194" s="60"/>
      <c r="O194" s="60"/>
      <c r="P194" s="60"/>
      <c r="Q194" s="60"/>
      <c r="R194" s="60"/>
      <c r="S194" s="60"/>
      <c r="T194" s="60"/>
      <c r="U194" s="60"/>
      <c r="V194" s="60"/>
      <c r="W194" s="60"/>
      <c r="X194" s="60"/>
      <c r="Y194" s="60"/>
      <c r="Z194" s="60"/>
      <c r="AA194" s="60"/>
    </row>
    <row r="195" customFormat="false" ht="14.25" hidden="false" customHeight="true" outlineLevel="0" collapsed="false">
      <c r="A195" s="60"/>
      <c r="B195" s="60"/>
      <c r="C195" s="60"/>
      <c r="D195" s="60"/>
      <c r="E195" s="60"/>
      <c r="F195" s="60"/>
      <c r="G195" s="70"/>
      <c r="H195" s="70"/>
      <c r="I195" s="60"/>
      <c r="J195" s="60"/>
      <c r="K195" s="60"/>
      <c r="L195" s="60"/>
      <c r="M195" s="60"/>
      <c r="N195" s="60"/>
      <c r="O195" s="60"/>
      <c r="P195" s="60"/>
      <c r="Q195" s="60"/>
      <c r="R195" s="60"/>
      <c r="S195" s="60"/>
      <c r="T195" s="60"/>
      <c r="U195" s="60"/>
      <c r="V195" s="60"/>
      <c r="W195" s="60"/>
      <c r="X195" s="60"/>
      <c r="Y195" s="60"/>
      <c r="Z195" s="60"/>
      <c r="AA195" s="60"/>
    </row>
    <row r="196" customFormat="false" ht="14.25" hidden="false" customHeight="true" outlineLevel="0" collapsed="false">
      <c r="A196" s="60"/>
      <c r="B196" s="60"/>
      <c r="C196" s="60"/>
      <c r="D196" s="60"/>
      <c r="E196" s="60"/>
      <c r="F196" s="60"/>
      <c r="G196" s="70"/>
      <c r="H196" s="70"/>
      <c r="I196" s="60"/>
      <c r="J196" s="60"/>
      <c r="K196" s="60"/>
      <c r="L196" s="60"/>
      <c r="M196" s="60"/>
      <c r="N196" s="60"/>
      <c r="O196" s="60"/>
      <c r="P196" s="60"/>
      <c r="Q196" s="60"/>
      <c r="R196" s="60"/>
      <c r="S196" s="60"/>
      <c r="T196" s="60"/>
      <c r="U196" s="60"/>
      <c r="V196" s="60"/>
      <c r="W196" s="60"/>
      <c r="X196" s="60"/>
      <c r="Y196" s="60"/>
      <c r="Z196" s="60"/>
      <c r="AA196" s="60"/>
    </row>
    <row r="197" customFormat="false" ht="14.25" hidden="false" customHeight="true" outlineLevel="0" collapsed="false">
      <c r="A197" s="60"/>
      <c r="B197" s="60"/>
      <c r="C197" s="60"/>
      <c r="D197" s="60"/>
      <c r="E197" s="60"/>
      <c r="F197" s="60"/>
      <c r="G197" s="70"/>
      <c r="H197" s="70"/>
      <c r="I197" s="60"/>
      <c r="J197" s="60"/>
      <c r="K197" s="60"/>
      <c r="L197" s="60"/>
      <c r="M197" s="60"/>
      <c r="N197" s="60"/>
      <c r="O197" s="60"/>
      <c r="P197" s="60"/>
      <c r="Q197" s="60"/>
      <c r="R197" s="60"/>
      <c r="S197" s="60"/>
      <c r="T197" s="60"/>
      <c r="U197" s="60"/>
      <c r="V197" s="60"/>
      <c r="W197" s="60"/>
      <c r="X197" s="60"/>
      <c r="Y197" s="60"/>
      <c r="Z197" s="60"/>
      <c r="AA197" s="60"/>
    </row>
    <row r="198" customFormat="false" ht="14.25" hidden="false" customHeight="true" outlineLevel="0" collapsed="false">
      <c r="A198" s="60"/>
      <c r="B198" s="60"/>
      <c r="C198" s="60"/>
      <c r="D198" s="60"/>
      <c r="E198" s="60"/>
      <c r="F198" s="60"/>
      <c r="G198" s="70"/>
      <c r="H198" s="70"/>
      <c r="I198" s="60"/>
      <c r="J198" s="60"/>
      <c r="K198" s="60"/>
      <c r="L198" s="60"/>
      <c r="M198" s="60"/>
      <c r="N198" s="60"/>
      <c r="O198" s="60"/>
      <c r="P198" s="60"/>
      <c r="Q198" s="60"/>
      <c r="R198" s="60"/>
      <c r="S198" s="60"/>
      <c r="T198" s="60"/>
      <c r="U198" s="60"/>
      <c r="V198" s="60"/>
      <c r="W198" s="60"/>
      <c r="X198" s="60"/>
      <c r="Y198" s="60"/>
      <c r="Z198" s="60"/>
      <c r="AA198" s="60"/>
    </row>
    <row r="199" customFormat="false" ht="14.25" hidden="false" customHeight="true" outlineLevel="0" collapsed="false">
      <c r="A199" s="60"/>
      <c r="B199" s="60"/>
      <c r="C199" s="60"/>
      <c r="D199" s="60"/>
      <c r="E199" s="60"/>
      <c r="F199" s="60"/>
      <c r="G199" s="70"/>
      <c r="H199" s="70"/>
      <c r="I199" s="60"/>
      <c r="J199" s="60"/>
      <c r="K199" s="60"/>
      <c r="L199" s="60"/>
      <c r="M199" s="60"/>
      <c r="N199" s="60"/>
      <c r="O199" s="60"/>
      <c r="P199" s="60"/>
      <c r="Q199" s="60"/>
      <c r="R199" s="60"/>
      <c r="S199" s="60"/>
      <c r="T199" s="60"/>
      <c r="U199" s="60"/>
      <c r="V199" s="60"/>
      <c r="W199" s="60"/>
      <c r="X199" s="60"/>
      <c r="Y199" s="60"/>
      <c r="Z199" s="60"/>
      <c r="AA199" s="60"/>
    </row>
    <row r="200" customFormat="false" ht="14.25" hidden="false" customHeight="true" outlineLevel="0" collapsed="false">
      <c r="A200" s="60"/>
      <c r="B200" s="60"/>
      <c r="C200" s="60"/>
      <c r="D200" s="60"/>
      <c r="E200" s="60"/>
      <c r="F200" s="60"/>
      <c r="G200" s="70"/>
      <c r="H200" s="70"/>
      <c r="I200" s="60"/>
      <c r="J200" s="60"/>
      <c r="K200" s="60"/>
      <c r="L200" s="60"/>
      <c r="M200" s="60"/>
      <c r="N200" s="60"/>
      <c r="O200" s="60"/>
      <c r="P200" s="60"/>
      <c r="Q200" s="60"/>
      <c r="R200" s="60"/>
      <c r="S200" s="60"/>
      <c r="T200" s="60"/>
      <c r="U200" s="60"/>
      <c r="V200" s="60"/>
      <c r="W200" s="60"/>
      <c r="X200" s="60"/>
      <c r="Y200" s="60"/>
      <c r="Z200" s="60"/>
      <c r="AA200" s="60"/>
    </row>
    <row r="201" customFormat="false" ht="14.25" hidden="false" customHeight="true" outlineLevel="0" collapsed="false">
      <c r="A201" s="60"/>
      <c r="B201" s="60"/>
      <c r="C201" s="60"/>
      <c r="D201" s="60"/>
      <c r="E201" s="60"/>
      <c r="F201" s="60"/>
      <c r="G201" s="70"/>
      <c r="H201" s="70"/>
      <c r="I201" s="60"/>
      <c r="J201" s="60"/>
      <c r="K201" s="60"/>
      <c r="L201" s="60"/>
      <c r="M201" s="60"/>
      <c r="N201" s="60"/>
      <c r="O201" s="60"/>
      <c r="P201" s="60"/>
      <c r="Q201" s="60"/>
      <c r="R201" s="60"/>
      <c r="S201" s="60"/>
      <c r="T201" s="60"/>
      <c r="U201" s="60"/>
      <c r="V201" s="60"/>
      <c r="W201" s="60"/>
      <c r="X201" s="60"/>
      <c r="Y201" s="60"/>
      <c r="Z201" s="60"/>
      <c r="AA201" s="60"/>
    </row>
    <row r="202" customFormat="false" ht="14.25" hidden="false" customHeight="true" outlineLevel="0" collapsed="false">
      <c r="A202" s="60"/>
      <c r="B202" s="60"/>
      <c r="C202" s="60"/>
      <c r="D202" s="60"/>
      <c r="E202" s="60"/>
      <c r="F202" s="60"/>
      <c r="G202" s="70"/>
      <c r="H202" s="70"/>
      <c r="I202" s="60"/>
      <c r="J202" s="60"/>
      <c r="K202" s="60"/>
      <c r="L202" s="60"/>
      <c r="M202" s="60"/>
      <c r="N202" s="60"/>
      <c r="O202" s="60"/>
      <c r="P202" s="60"/>
      <c r="Q202" s="60"/>
      <c r="R202" s="60"/>
      <c r="S202" s="60"/>
      <c r="T202" s="60"/>
      <c r="U202" s="60"/>
      <c r="V202" s="60"/>
      <c r="W202" s="60"/>
      <c r="X202" s="60"/>
      <c r="Y202" s="60"/>
      <c r="Z202" s="60"/>
      <c r="AA202" s="60"/>
    </row>
    <row r="203" customFormat="false" ht="14.25" hidden="false" customHeight="true" outlineLevel="0" collapsed="false">
      <c r="A203" s="60"/>
      <c r="B203" s="60"/>
      <c r="C203" s="60"/>
      <c r="D203" s="60"/>
      <c r="E203" s="60"/>
      <c r="F203" s="60"/>
      <c r="G203" s="70"/>
      <c r="H203" s="70"/>
      <c r="I203" s="60"/>
      <c r="J203" s="60"/>
      <c r="K203" s="60"/>
      <c r="L203" s="60"/>
      <c r="M203" s="60"/>
      <c r="N203" s="60"/>
      <c r="O203" s="60"/>
      <c r="P203" s="60"/>
      <c r="Q203" s="60"/>
      <c r="R203" s="60"/>
      <c r="S203" s="60"/>
      <c r="T203" s="60"/>
      <c r="U203" s="60"/>
      <c r="V203" s="60"/>
      <c r="W203" s="60"/>
      <c r="X203" s="60"/>
      <c r="Y203" s="60"/>
      <c r="Z203" s="60"/>
      <c r="AA203" s="60"/>
    </row>
    <row r="204" customFormat="false" ht="14.25" hidden="false" customHeight="true" outlineLevel="0" collapsed="false">
      <c r="A204" s="60"/>
      <c r="B204" s="60"/>
      <c r="C204" s="60"/>
      <c r="D204" s="60"/>
      <c r="E204" s="60"/>
      <c r="F204" s="60"/>
      <c r="G204" s="70"/>
      <c r="H204" s="70"/>
      <c r="I204" s="60"/>
      <c r="J204" s="60"/>
      <c r="K204" s="60"/>
      <c r="L204" s="60"/>
      <c r="M204" s="60"/>
      <c r="N204" s="60"/>
      <c r="O204" s="60"/>
      <c r="P204" s="60"/>
      <c r="Q204" s="60"/>
      <c r="R204" s="60"/>
      <c r="S204" s="60"/>
      <c r="T204" s="60"/>
      <c r="U204" s="60"/>
      <c r="V204" s="60"/>
      <c r="W204" s="60"/>
      <c r="X204" s="60"/>
      <c r="Y204" s="60"/>
      <c r="Z204" s="60"/>
      <c r="AA204" s="60"/>
    </row>
    <row r="205" customFormat="false" ht="14.25" hidden="false" customHeight="true" outlineLevel="0" collapsed="false">
      <c r="A205" s="60"/>
      <c r="B205" s="60"/>
      <c r="C205" s="60"/>
      <c r="D205" s="60"/>
      <c r="E205" s="60"/>
      <c r="F205" s="60"/>
      <c r="G205" s="70"/>
      <c r="H205" s="70"/>
      <c r="I205" s="60"/>
      <c r="J205" s="60"/>
      <c r="K205" s="60"/>
      <c r="L205" s="60"/>
      <c r="M205" s="60"/>
      <c r="N205" s="60"/>
      <c r="O205" s="60"/>
      <c r="P205" s="60"/>
      <c r="Q205" s="60"/>
      <c r="R205" s="60"/>
      <c r="S205" s="60"/>
      <c r="T205" s="60"/>
      <c r="U205" s="60"/>
      <c r="V205" s="60"/>
      <c r="W205" s="60"/>
      <c r="X205" s="60"/>
      <c r="Y205" s="60"/>
      <c r="Z205" s="60"/>
      <c r="AA205" s="60"/>
    </row>
    <row r="206" customFormat="false" ht="14.25" hidden="false" customHeight="true" outlineLevel="0" collapsed="false">
      <c r="A206" s="60"/>
      <c r="B206" s="60"/>
      <c r="C206" s="60"/>
      <c r="D206" s="60"/>
      <c r="E206" s="60"/>
      <c r="F206" s="60"/>
      <c r="G206" s="70"/>
      <c r="H206" s="70"/>
      <c r="I206" s="60"/>
      <c r="J206" s="60"/>
      <c r="K206" s="60"/>
      <c r="L206" s="60"/>
      <c r="M206" s="60"/>
      <c r="N206" s="60"/>
      <c r="O206" s="60"/>
      <c r="P206" s="60"/>
      <c r="Q206" s="60"/>
      <c r="R206" s="60"/>
      <c r="S206" s="60"/>
      <c r="T206" s="60"/>
      <c r="U206" s="60"/>
      <c r="V206" s="60"/>
      <c r="W206" s="60"/>
      <c r="X206" s="60"/>
      <c r="Y206" s="60"/>
      <c r="Z206" s="60"/>
      <c r="AA206" s="60"/>
    </row>
    <row r="207" customFormat="false" ht="14.25" hidden="false" customHeight="true" outlineLevel="0" collapsed="false">
      <c r="A207" s="60"/>
      <c r="B207" s="60"/>
      <c r="C207" s="60"/>
      <c r="D207" s="60"/>
      <c r="E207" s="60"/>
      <c r="F207" s="60"/>
      <c r="G207" s="70"/>
      <c r="H207" s="70"/>
      <c r="I207" s="60"/>
      <c r="J207" s="60"/>
      <c r="K207" s="60"/>
      <c r="L207" s="60"/>
      <c r="M207" s="60"/>
      <c r="N207" s="60"/>
      <c r="O207" s="60"/>
      <c r="P207" s="60"/>
      <c r="Q207" s="60"/>
      <c r="R207" s="60"/>
      <c r="S207" s="60"/>
      <c r="T207" s="60"/>
      <c r="U207" s="60"/>
      <c r="V207" s="60"/>
      <c r="W207" s="60"/>
      <c r="X207" s="60"/>
      <c r="Y207" s="60"/>
      <c r="Z207" s="60"/>
      <c r="AA207" s="60"/>
    </row>
    <row r="208" customFormat="false" ht="14.25" hidden="false" customHeight="true" outlineLevel="0" collapsed="false">
      <c r="A208" s="60"/>
      <c r="B208" s="60"/>
      <c r="C208" s="60"/>
      <c r="D208" s="60"/>
      <c r="E208" s="60"/>
      <c r="F208" s="60"/>
      <c r="G208" s="70"/>
      <c r="H208" s="70"/>
      <c r="I208" s="60"/>
      <c r="J208" s="60"/>
      <c r="K208" s="60"/>
      <c r="L208" s="60"/>
      <c r="M208" s="60"/>
      <c r="N208" s="60"/>
      <c r="O208" s="60"/>
      <c r="P208" s="60"/>
      <c r="Q208" s="60"/>
      <c r="R208" s="60"/>
      <c r="S208" s="60"/>
      <c r="T208" s="60"/>
      <c r="U208" s="60"/>
      <c r="V208" s="60"/>
      <c r="W208" s="60"/>
      <c r="X208" s="60"/>
      <c r="Y208" s="60"/>
      <c r="Z208" s="60"/>
      <c r="AA208" s="60"/>
    </row>
    <row r="209" customFormat="false" ht="14.25" hidden="false" customHeight="true" outlineLevel="0" collapsed="false">
      <c r="A209" s="60"/>
      <c r="B209" s="60"/>
      <c r="C209" s="60"/>
      <c r="D209" s="60"/>
      <c r="E209" s="60"/>
      <c r="F209" s="60"/>
      <c r="G209" s="70"/>
      <c r="H209" s="70"/>
      <c r="I209" s="60"/>
      <c r="J209" s="60"/>
      <c r="K209" s="60"/>
      <c r="L209" s="60"/>
      <c r="M209" s="60"/>
      <c r="N209" s="60"/>
      <c r="O209" s="60"/>
      <c r="P209" s="60"/>
      <c r="Q209" s="60"/>
      <c r="R209" s="60"/>
      <c r="S209" s="60"/>
      <c r="T209" s="60"/>
      <c r="U209" s="60"/>
      <c r="V209" s="60"/>
      <c r="W209" s="60"/>
      <c r="X209" s="60"/>
      <c r="Y209" s="60"/>
      <c r="Z209" s="60"/>
      <c r="AA209" s="60"/>
    </row>
    <row r="210" customFormat="false" ht="14.25" hidden="false" customHeight="true" outlineLevel="0" collapsed="false">
      <c r="A210" s="60"/>
      <c r="B210" s="60"/>
      <c r="C210" s="60"/>
      <c r="D210" s="60"/>
      <c r="E210" s="60"/>
      <c r="F210" s="60"/>
      <c r="G210" s="70"/>
      <c r="H210" s="70"/>
      <c r="I210" s="60"/>
      <c r="J210" s="60"/>
      <c r="K210" s="60"/>
      <c r="L210" s="60"/>
      <c r="M210" s="60"/>
      <c r="N210" s="60"/>
      <c r="O210" s="60"/>
      <c r="P210" s="60"/>
      <c r="Q210" s="60"/>
      <c r="R210" s="60"/>
      <c r="S210" s="60"/>
      <c r="T210" s="60"/>
      <c r="U210" s="60"/>
      <c r="V210" s="60"/>
      <c r="W210" s="60"/>
      <c r="X210" s="60"/>
      <c r="Y210" s="60"/>
      <c r="Z210" s="60"/>
      <c r="AA210" s="60"/>
    </row>
    <row r="211" customFormat="false" ht="14.25" hidden="false" customHeight="true" outlineLevel="0" collapsed="false">
      <c r="A211" s="60"/>
      <c r="B211" s="60"/>
      <c r="C211" s="60"/>
      <c r="D211" s="60"/>
      <c r="E211" s="60"/>
      <c r="F211" s="60"/>
      <c r="G211" s="70"/>
      <c r="H211" s="70"/>
      <c r="I211" s="60"/>
      <c r="J211" s="60"/>
      <c r="K211" s="60"/>
      <c r="L211" s="60"/>
      <c r="M211" s="60"/>
      <c r="N211" s="60"/>
      <c r="O211" s="60"/>
      <c r="P211" s="60"/>
      <c r="Q211" s="60"/>
      <c r="R211" s="60"/>
      <c r="S211" s="60"/>
      <c r="T211" s="60"/>
      <c r="U211" s="60"/>
      <c r="V211" s="60"/>
      <c r="W211" s="60"/>
      <c r="X211" s="60"/>
      <c r="Y211" s="60"/>
      <c r="Z211" s="60"/>
      <c r="AA211" s="60"/>
    </row>
    <row r="212" customFormat="false" ht="14.25" hidden="false" customHeight="true" outlineLevel="0" collapsed="false">
      <c r="A212" s="60"/>
      <c r="B212" s="60"/>
      <c r="C212" s="60"/>
      <c r="D212" s="60"/>
      <c r="E212" s="60"/>
      <c r="F212" s="60"/>
      <c r="G212" s="70"/>
      <c r="H212" s="70"/>
      <c r="I212" s="60"/>
      <c r="J212" s="60"/>
      <c r="K212" s="60"/>
      <c r="L212" s="60"/>
      <c r="M212" s="60"/>
      <c r="N212" s="60"/>
      <c r="O212" s="60"/>
      <c r="P212" s="60"/>
      <c r="Q212" s="60"/>
      <c r="R212" s="60"/>
      <c r="S212" s="60"/>
      <c r="T212" s="60"/>
      <c r="U212" s="60"/>
      <c r="V212" s="60"/>
      <c r="W212" s="60"/>
      <c r="X212" s="60"/>
      <c r="Y212" s="60"/>
      <c r="Z212" s="60"/>
      <c r="AA212" s="60"/>
    </row>
    <row r="213" customFormat="false" ht="14.25" hidden="false" customHeight="true" outlineLevel="0" collapsed="false">
      <c r="A213" s="60"/>
      <c r="B213" s="60"/>
      <c r="C213" s="60"/>
      <c r="D213" s="60"/>
      <c r="E213" s="60"/>
      <c r="F213" s="60"/>
      <c r="G213" s="70"/>
      <c r="H213" s="70"/>
      <c r="I213" s="60"/>
      <c r="J213" s="60"/>
      <c r="K213" s="60"/>
      <c r="L213" s="60"/>
      <c r="M213" s="60"/>
      <c r="N213" s="60"/>
      <c r="O213" s="60"/>
      <c r="P213" s="60"/>
      <c r="Q213" s="60"/>
      <c r="R213" s="60"/>
      <c r="S213" s="60"/>
      <c r="T213" s="60"/>
      <c r="U213" s="60"/>
      <c r="V213" s="60"/>
      <c r="W213" s="60"/>
      <c r="X213" s="60"/>
      <c r="Y213" s="60"/>
      <c r="Z213" s="60"/>
      <c r="AA213" s="60"/>
    </row>
    <row r="214" customFormat="false" ht="14.25" hidden="false" customHeight="true" outlineLevel="0" collapsed="false">
      <c r="A214" s="60"/>
      <c r="B214" s="60"/>
      <c r="C214" s="60"/>
      <c r="D214" s="60"/>
      <c r="E214" s="60"/>
      <c r="F214" s="60"/>
      <c r="G214" s="70"/>
      <c r="H214" s="70"/>
      <c r="I214" s="60"/>
      <c r="J214" s="60"/>
      <c r="K214" s="60"/>
      <c r="L214" s="60"/>
      <c r="M214" s="60"/>
      <c r="N214" s="60"/>
      <c r="O214" s="60"/>
      <c r="P214" s="60"/>
      <c r="Q214" s="60"/>
      <c r="R214" s="60"/>
      <c r="S214" s="60"/>
      <c r="T214" s="60"/>
      <c r="U214" s="60"/>
      <c r="V214" s="60"/>
      <c r="W214" s="60"/>
      <c r="X214" s="60"/>
      <c r="Y214" s="60"/>
      <c r="Z214" s="60"/>
      <c r="AA214" s="60"/>
    </row>
    <row r="215" customFormat="false" ht="14.25" hidden="false" customHeight="true" outlineLevel="0" collapsed="false">
      <c r="A215" s="60"/>
      <c r="B215" s="60"/>
      <c r="C215" s="60"/>
      <c r="D215" s="60"/>
      <c r="E215" s="60"/>
      <c r="F215" s="60"/>
      <c r="G215" s="70"/>
      <c r="H215" s="70"/>
      <c r="I215" s="60"/>
      <c r="J215" s="60"/>
      <c r="K215" s="60"/>
      <c r="L215" s="60"/>
      <c r="M215" s="60"/>
      <c r="N215" s="60"/>
      <c r="O215" s="60"/>
      <c r="P215" s="60"/>
      <c r="Q215" s="60"/>
      <c r="R215" s="60"/>
      <c r="S215" s="60"/>
      <c r="T215" s="60"/>
      <c r="U215" s="60"/>
      <c r="V215" s="60"/>
      <c r="W215" s="60"/>
      <c r="X215" s="60"/>
      <c r="Y215" s="60"/>
      <c r="Z215" s="60"/>
      <c r="AA215" s="60"/>
    </row>
    <row r="216" customFormat="false" ht="14.25" hidden="false" customHeight="true" outlineLevel="0" collapsed="false">
      <c r="A216" s="60"/>
      <c r="B216" s="60"/>
      <c r="C216" s="60"/>
      <c r="D216" s="60"/>
      <c r="E216" s="60"/>
      <c r="F216" s="60"/>
      <c r="G216" s="70"/>
      <c r="H216" s="70"/>
      <c r="I216" s="60"/>
      <c r="J216" s="60"/>
      <c r="K216" s="60"/>
      <c r="L216" s="60"/>
      <c r="M216" s="60"/>
      <c r="N216" s="60"/>
      <c r="O216" s="60"/>
      <c r="P216" s="60"/>
      <c r="Q216" s="60"/>
      <c r="R216" s="60"/>
      <c r="S216" s="60"/>
      <c r="T216" s="60"/>
      <c r="U216" s="60"/>
      <c r="V216" s="60"/>
      <c r="W216" s="60"/>
      <c r="X216" s="60"/>
      <c r="Y216" s="60"/>
      <c r="Z216" s="60"/>
      <c r="AA216" s="60"/>
    </row>
    <row r="217" customFormat="false" ht="14.25" hidden="false" customHeight="true" outlineLevel="0" collapsed="false">
      <c r="A217" s="60"/>
      <c r="B217" s="60"/>
      <c r="C217" s="60"/>
      <c r="D217" s="60"/>
      <c r="E217" s="60"/>
      <c r="F217" s="60"/>
      <c r="G217" s="70"/>
      <c r="H217" s="70"/>
      <c r="I217" s="60"/>
      <c r="J217" s="60"/>
      <c r="K217" s="60"/>
      <c r="L217" s="60"/>
      <c r="M217" s="60"/>
      <c r="N217" s="60"/>
      <c r="O217" s="60"/>
      <c r="P217" s="60"/>
      <c r="Q217" s="60"/>
      <c r="R217" s="60"/>
      <c r="S217" s="60"/>
      <c r="T217" s="60"/>
      <c r="U217" s="60"/>
      <c r="V217" s="60"/>
      <c r="W217" s="60"/>
      <c r="X217" s="60"/>
      <c r="Y217" s="60"/>
      <c r="Z217" s="60"/>
      <c r="AA217" s="60"/>
    </row>
    <row r="218" customFormat="false" ht="14.25" hidden="false" customHeight="true" outlineLevel="0" collapsed="false">
      <c r="A218" s="60"/>
      <c r="B218" s="60"/>
      <c r="C218" s="60"/>
      <c r="D218" s="60"/>
      <c r="E218" s="60"/>
      <c r="F218" s="60"/>
      <c r="G218" s="70"/>
      <c r="H218" s="70"/>
      <c r="I218" s="60"/>
      <c r="J218" s="60"/>
      <c r="K218" s="60"/>
      <c r="L218" s="60"/>
      <c r="M218" s="60"/>
      <c r="N218" s="60"/>
      <c r="O218" s="60"/>
      <c r="P218" s="60"/>
      <c r="Q218" s="60"/>
      <c r="R218" s="60"/>
      <c r="S218" s="60"/>
      <c r="T218" s="60"/>
      <c r="U218" s="60"/>
      <c r="V218" s="60"/>
      <c r="W218" s="60"/>
      <c r="X218" s="60"/>
      <c r="Y218" s="60"/>
      <c r="Z218" s="60"/>
      <c r="AA218" s="60"/>
    </row>
    <row r="219" customFormat="false" ht="14.25" hidden="false" customHeight="true" outlineLevel="0" collapsed="false">
      <c r="A219" s="60"/>
      <c r="B219" s="60"/>
      <c r="C219" s="60"/>
      <c r="D219" s="60"/>
      <c r="E219" s="60"/>
      <c r="F219" s="60"/>
      <c r="G219" s="70"/>
      <c r="H219" s="70"/>
      <c r="I219" s="60"/>
      <c r="J219" s="60"/>
      <c r="K219" s="60"/>
      <c r="L219" s="60"/>
      <c r="M219" s="60"/>
      <c r="N219" s="60"/>
      <c r="O219" s="60"/>
      <c r="P219" s="60"/>
      <c r="Q219" s="60"/>
      <c r="R219" s="60"/>
      <c r="S219" s="60"/>
      <c r="T219" s="60"/>
      <c r="U219" s="60"/>
      <c r="V219" s="60"/>
      <c r="W219" s="60"/>
      <c r="X219" s="60"/>
      <c r="Y219" s="60"/>
      <c r="Z219" s="60"/>
      <c r="AA219" s="60"/>
    </row>
    <row r="220" customFormat="false" ht="14.25" hidden="false" customHeight="true" outlineLevel="0" collapsed="false">
      <c r="A220" s="60"/>
      <c r="B220" s="60"/>
      <c r="C220" s="60"/>
      <c r="D220" s="60"/>
      <c r="E220" s="60"/>
      <c r="F220" s="60"/>
      <c r="G220" s="70"/>
      <c r="H220" s="70"/>
      <c r="I220" s="60"/>
      <c r="J220" s="60"/>
      <c r="K220" s="60"/>
      <c r="L220" s="60"/>
      <c r="M220" s="60"/>
      <c r="N220" s="60"/>
      <c r="O220" s="60"/>
      <c r="P220" s="60"/>
      <c r="Q220" s="60"/>
      <c r="R220" s="60"/>
      <c r="S220" s="60"/>
      <c r="T220" s="60"/>
      <c r="U220" s="60"/>
      <c r="V220" s="60"/>
      <c r="W220" s="60"/>
      <c r="X220" s="60"/>
      <c r="Y220" s="60"/>
      <c r="Z220" s="60"/>
      <c r="AA220" s="60"/>
    </row>
    <row r="221" customFormat="false" ht="14.25" hidden="false" customHeight="true" outlineLevel="0" collapsed="false">
      <c r="A221" s="60"/>
      <c r="B221" s="60"/>
      <c r="C221" s="60"/>
      <c r="D221" s="60"/>
      <c r="E221" s="60"/>
      <c r="F221" s="60"/>
      <c r="G221" s="70"/>
      <c r="H221" s="70"/>
      <c r="I221" s="60"/>
      <c r="J221" s="60"/>
      <c r="K221" s="60"/>
      <c r="L221" s="60"/>
      <c r="M221" s="60"/>
      <c r="N221" s="60"/>
      <c r="O221" s="60"/>
      <c r="P221" s="60"/>
      <c r="Q221" s="60"/>
      <c r="R221" s="60"/>
      <c r="S221" s="60"/>
      <c r="T221" s="60"/>
      <c r="U221" s="60"/>
      <c r="V221" s="60"/>
      <c r="W221" s="60"/>
      <c r="X221" s="60"/>
      <c r="Y221" s="60"/>
      <c r="Z221" s="60"/>
      <c r="AA221" s="60"/>
    </row>
    <row r="222" customFormat="false" ht="14.25" hidden="false" customHeight="true" outlineLevel="0" collapsed="false">
      <c r="A222" s="60"/>
      <c r="B222" s="60"/>
      <c r="C222" s="60"/>
      <c r="D222" s="60"/>
      <c r="E222" s="60"/>
      <c r="F222" s="60"/>
      <c r="G222" s="70"/>
      <c r="H222" s="70"/>
      <c r="I222" s="60"/>
      <c r="J222" s="60"/>
      <c r="K222" s="60"/>
      <c r="L222" s="60"/>
      <c r="M222" s="60"/>
      <c r="N222" s="60"/>
      <c r="O222" s="60"/>
      <c r="P222" s="60"/>
      <c r="Q222" s="60"/>
      <c r="R222" s="60"/>
      <c r="S222" s="60"/>
      <c r="T222" s="60"/>
      <c r="U222" s="60"/>
      <c r="V222" s="60"/>
      <c r="W222" s="60"/>
      <c r="X222" s="60"/>
      <c r="Y222" s="60"/>
      <c r="Z222" s="60"/>
      <c r="AA222" s="60"/>
    </row>
    <row r="223" customFormat="false" ht="14.25" hidden="false" customHeight="true" outlineLevel="0" collapsed="false">
      <c r="A223" s="60"/>
      <c r="B223" s="60"/>
      <c r="C223" s="60"/>
      <c r="D223" s="60"/>
      <c r="E223" s="60"/>
      <c r="F223" s="60"/>
      <c r="G223" s="70"/>
      <c r="H223" s="70"/>
      <c r="I223" s="60"/>
      <c r="J223" s="60"/>
      <c r="K223" s="60"/>
      <c r="L223" s="60"/>
      <c r="M223" s="60"/>
      <c r="N223" s="60"/>
      <c r="O223" s="60"/>
      <c r="P223" s="60"/>
      <c r="Q223" s="60"/>
      <c r="R223" s="60"/>
      <c r="S223" s="60"/>
      <c r="T223" s="60"/>
      <c r="U223" s="60"/>
      <c r="V223" s="60"/>
      <c r="W223" s="60"/>
      <c r="X223" s="60"/>
      <c r="Y223" s="60"/>
      <c r="Z223" s="60"/>
      <c r="AA223" s="60"/>
    </row>
    <row r="224" customFormat="false" ht="14.25" hidden="false" customHeight="true" outlineLevel="0" collapsed="false">
      <c r="A224" s="60"/>
      <c r="B224" s="60"/>
      <c r="C224" s="60"/>
      <c r="D224" s="60"/>
      <c r="E224" s="60"/>
      <c r="F224" s="60"/>
      <c r="G224" s="70"/>
      <c r="H224" s="70"/>
      <c r="I224" s="60"/>
      <c r="J224" s="60"/>
      <c r="K224" s="60"/>
      <c r="L224" s="60"/>
      <c r="M224" s="60"/>
      <c r="N224" s="60"/>
      <c r="O224" s="60"/>
      <c r="P224" s="60"/>
      <c r="Q224" s="60"/>
      <c r="R224" s="60"/>
      <c r="S224" s="60"/>
      <c r="T224" s="60"/>
      <c r="U224" s="60"/>
      <c r="V224" s="60"/>
      <c r="W224" s="60"/>
      <c r="X224" s="60"/>
      <c r="Y224" s="60"/>
      <c r="Z224" s="60"/>
      <c r="AA224" s="60"/>
    </row>
    <row r="225" customFormat="false" ht="14.25" hidden="false" customHeight="true" outlineLevel="0" collapsed="false">
      <c r="A225" s="60"/>
      <c r="B225" s="60"/>
      <c r="C225" s="60"/>
      <c r="D225" s="60"/>
      <c r="E225" s="60"/>
      <c r="F225" s="60"/>
      <c r="G225" s="70"/>
      <c r="H225" s="70"/>
      <c r="I225" s="60"/>
      <c r="J225" s="60"/>
      <c r="K225" s="60"/>
      <c r="L225" s="60"/>
      <c r="M225" s="60"/>
      <c r="N225" s="60"/>
      <c r="O225" s="60"/>
      <c r="P225" s="60"/>
      <c r="Q225" s="60"/>
      <c r="R225" s="60"/>
      <c r="S225" s="60"/>
      <c r="T225" s="60"/>
      <c r="U225" s="60"/>
      <c r="V225" s="60"/>
      <c r="W225" s="60"/>
      <c r="X225" s="60"/>
      <c r="Y225" s="60"/>
      <c r="Z225" s="60"/>
      <c r="AA225" s="60"/>
    </row>
    <row r="226" customFormat="false" ht="14.25" hidden="false" customHeight="true" outlineLevel="0" collapsed="false">
      <c r="A226" s="60"/>
      <c r="B226" s="60"/>
      <c r="C226" s="60"/>
      <c r="D226" s="60"/>
      <c r="E226" s="60"/>
      <c r="F226" s="60"/>
      <c r="G226" s="70"/>
      <c r="H226" s="70"/>
      <c r="I226" s="60"/>
      <c r="J226" s="60"/>
      <c r="K226" s="60"/>
      <c r="L226" s="60"/>
      <c r="M226" s="60"/>
      <c r="N226" s="60"/>
      <c r="O226" s="60"/>
      <c r="P226" s="60"/>
      <c r="Q226" s="60"/>
      <c r="R226" s="60"/>
      <c r="S226" s="60"/>
      <c r="T226" s="60"/>
      <c r="U226" s="60"/>
      <c r="V226" s="60"/>
      <c r="W226" s="60"/>
      <c r="X226" s="60"/>
      <c r="Y226" s="60"/>
      <c r="Z226" s="60"/>
      <c r="AA226" s="60"/>
    </row>
    <row r="227" customFormat="false" ht="14.25" hidden="false" customHeight="true" outlineLevel="0" collapsed="false">
      <c r="A227" s="60"/>
      <c r="B227" s="60"/>
      <c r="C227" s="60"/>
      <c r="D227" s="60"/>
      <c r="E227" s="60"/>
      <c r="F227" s="60"/>
      <c r="G227" s="70"/>
      <c r="H227" s="70"/>
      <c r="I227" s="60"/>
      <c r="J227" s="60"/>
      <c r="K227" s="60"/>
      <c r="L227" s="60"/>
      <c r="M227" s="60"/>
      <c r="N227" s="60"/>
      <c r="O227" s="60"/>
      <c r="P227" s="60"/>
      <c r="Q227" s="60"/>
      <c r="R227" s="60"/>
      <c r="S227" s="60"/>
      <c r="T227" s="60"/>
      <c r="U227" s="60"/>
      <c r="V227" s="60"/>
      <c r="W227" s="60"/>
      <c r="X227" s="60"/>
      <c r="Y227" s="60"/>
      <c r="Z227" s="60"/>
      <c r="AA227" s="60"/>
    </row>
    <row r="228" customFormat="false" ht="14.25" hidden="false" customHeight="true" outlineLevel="0" collapsed="false">
      <c r="A228" s="60"/>
      <c r="B228" s="60"/>
      <c r="C228" s="60"/>
      <c r="D228" s="60"/>
      <c r="E228" s="60"/>
      <c r="F228" s="60"/>
      <c r="G228" s="70"/>
      <c r="H228" s="70"/>
      <c r="I228" s="60"/>
      <c r="J228" s="60"/>
      <c r="K228" s="60"/>
      <c r="L228" s="60"/>
      <c r="M228" s="60"/>
      <c r="N228" s="60"/>
      <c r="O228" s="60"/>
      <c r="P228" s="60"/>
      <c r="Q228" s="60"/>
      <c r="R228" s="60"/>
      <c r="S228" s="60"/>
      <c r="T228" s="60"/>
      <c r="U228" s="60"/>
      <c r="V228" s="60"/>
      <c r="W228" s="60"/>
      <c r="X228" s="60"/>
      <c r="Y228" s="60"/>
      <c r="Z228" s="60"/>
      <c r="AA228" s="60"/>
    </row>
    <row r="229" customFormat="false" ht="14.25" hidden="false" customHeight="true" outlineLevel="0" collapsed="false">
      <c r="A229" s="60"/>
      <c r="B229" s="60"/>
      <c r="C229" s="60"/>
      <c r="D229" s="60"/>
      <c r="E229" s="60"/>
      <c r="F229" s="60"/>
      <c r="G229" s="70"/>
      <c r="H229" s="70"/>
      <c r="I229" s="60"/>
      <c r="J229" s="60"/>
      <c r="K229" s="60"/>
      <c r="L229" s="60"/>
      <c r="M229" s="60"/>
      <c r="N229" s="60"/>
      <c r="O229" s="60"/>
      <c r="P229" s="60"/>
      <c r="Q229" s="60"/>
      <c r="R229" s="60"/>
      <c r="S229" s="60"/>
      <c r="T229" s="60"/>
      <c r="U229" s="60"/>
      <c r="V229" s="60"/>
      <c r="W229" s="60"/>
      <c r="X229" s="60"/>
      <c r="Y229" s="60"/>
      <c r="Z229" s="60"/>
      <c r="AA229" s="60"/>
    </row>
    <row r="230" customFormat="false" ht="14.25" hidden="false" customHeight="true" outlineLevel="0" collapsed="false">
      <c r="A230" s="60"/>
      <c r="B230" s="60"/>
      <c r="C230" s="60"/>
      <c r="D230" s="60"/>
      <c r="E230" s="60"/>
      <c r="F230" s="60"/>
      <c r="G230" s="70"/>
      <c r="H230" s="70"/>
      <c r="I230" s="60"/>
      <c r="J230" s="60"/>
      <c r="K230" s="60"/>
      <c r="L230" s="60"/>
      <c r="M230" s="60"/>
      <c r="N230" s="60"/>
      <c r="O230" s="60"/>
      <c r="P230" s="60"/>
      <c r="Q230" s="60"/>
      <c r="R230" s="60"/>
      <c r="S230" s="60"/>
      <c r="T230" s="60"/>
      <c r="U230" s="60"/>
      <c r="V230" s="60"/>
      <c r="W230" s="60"/>
      <c r="X230" s="60"/>
      <c r="Y230" s="60"/>
      <c r="Z230" s="60"/>
      <c r="AA230" s="60"/>
    </row>
    <row r="231" customFormat="false" ht="14.25" hidden="false" customHeight="true" outlineLevel="0" collapsed="false">
      <c r="A231" s="60"/>
      <c r="B231" s="60"/>
      <c r="C231" s="60"/>
      <c r="D231" s="60"/>
      <c r="E231" s="60"/>
      <c r="F231" s="60"/>
      <c r="G231" s="70"/>
      <c r="H231" s="70"/>
      <c r="I231" s="60"/>
      <c r="J231" s="60"/>
      <c r="K231" s="60"/>
      <c r="L231" s="60"/>
      <c r="M231" s="60"/>
      <c r="N231" s="60"/>
      <c r="O231" s="60"/>
      <c r="P231" s="60"/>
      <c r="Q231" s="60"/>
      <c r="R231" s="60"/>
      <c r="S231" s="60"/>
      <c r="T231" s="60"/>
      <c r="U231" s="60"/>
      <c r="V231" s="60"/>
      <c r="W231" s="60"/>
      <c r="X231" s="60"/>
      <c r="Y231" s="60"/>
      <c r="Z231" s="60"/>
      <c r="AA231" s="60"/>
    </row>
    <row r="232" customFormat="false" ht="14.25" hidden="false" customHeight="true" outlineLevel="0" collapsed="false">
      <c r="A232" s="60"/>
      <c r="B232" s="60"/>
      <c r="C232" s="60"/>
      <c r="D232" s="60"/>
      <c r="E232" s="60"/>
      <c r="F232" s="60"/>
      <c r="G232" s="70"/>
      <c r="H232" s="70"/>
      <c r="I232" s="60"/>
      <c r="J232" s="60"/>
      <c r="K232" s="60"/>
      <c r="L232" s="60"/>
      <c r="M232" s="60"/>
      <c r="N232" s="60"/>
      <c r="O232" s="60"/>
      <c r="P232" s="60"/>
      <c r="Q232" s="60"/>
      <c r="R232" s="60"/>
      <c r="S232" s="60"/>
      <c r="T232" s="60"/>
      <c r="U232" s="60"/>
      <c r="V232" s="60"/>
      <c r="W232" s="60"/>
      <c r="X232" s="60"/>
      <c r="Y232" s="60"/>
      <c r="Z232" s="60"/>
      <c r="AA232" s="60"/>
    </row>
    <row r="233" customFormat="false" ht="14.25" hidden="false" customHeight="true" outlineLevel="0" collapsed="false">
      <c r="A233" s="60"/>
      <c r="B233" s="60"/>
      <c r="C233" s="60"/>
      <c r="D233" s="60"/>
      <c r="E233" s="60"/>
      <c r="F233" s="60"/>
      <c r="G233" s="70"/>
      <c r="H233" s="70"/>
      <c r="I233" s="60"/>
      <c r="J233" s="60"/>
      <c r="K233" s="60"/>
      <c r="L233" s="60"/>
      <c r="M233" s="60"/>
      <c r="N233" s="60"/>
      <c r="O233" s="60"/>
      <c r="P233" s="60"/>
      <c r="Q233" s="60"/>
      <c r="R233" s="60"/>
      <c r="S233" s="60"/>
      <c r="T233" s="60"/>
      <c r="U233" s="60"/>
      <c r="V233" s="60"/>
      <c r="W233" s="60"/>
      <c r="X233" s="60"/>
      <c r="Y233" s="60"/>
      <c r="Z233" s="60"/>
      <c r="AA233" s="60"/>
    </row>
    <row r="234" customFormat="false" ht="14.25" hidden="false" customHeight="true" outlineLevel="0" collapsed="false">
      <c r="A234" s="60"/>
      <c r="B234" s="60"/>
      <c r="C234" s="60"/>
      <c r="D234" s="60"/>
      <c r="E234" s="60"/>
      <c r="F234" s="60"/>
      <c r="G234" s="70"/>
      <c r="H234" s="70"/>
      <c r="I234" s="60"/>
      <c r="J234" s="60"/>
      <c r="K234" s="60"/>
      <c r="L234" s="60"/>
      <c r="M234" s="60"/>
      <c r="N234" s="60"/>
      <c r="O234" s="60"/>
      <c r="P234" s="60"/>
      <c r="Q234" s="60"/>
      <c r="R234" s="60"/>
      <c r="S234" s="60"/>
      <c r="T234" s="60"/>
      <c r="U234" s="60"/>
      <c r="V234" s="60"/>
      <c r="W234" s="60"/>
      <c r="X234" s="60"/>
      <c r="Y234" s="60"/>
      <c r="Z234" s="60"/>
      <c r="AA234" s="60"/>
    </row>
    <row r="235" customFormat="false" ht="14.25" hidden="false" customHeight="true" outlineLevel="0" collapsed="false">
      <c r="A235" s="60"/>
      <c r="B235" s="60"/>
      <c r="C235" s="60"/>
      <c r="D235" s="60"/>
      <c r="E235" s="60"/>
      <c r="F235" s="60"/>
      <c r="G235" s="70"/>
      <c r="H235" s="70"/>
      <c r="I235" s="60"/>
      <c r="J235" s="60"/>
      <c r="K235" s="60"/>
      <c r="L235" s="60"/>
      <c r="M235" s="60"/>
      <c r="N235" s="60"/>
      <c r="O235" s="60"/>
      <c r="P235" s="60"/>
      <c r="Q235" s="60"/>
      <c r="R235" s="60"/>
      <c r="S235" s="60"/>
      <c r="T235" s="60"/>
      <c r="U235" s="60"/>
      <c r="V235" s="60"/>
      <c r="W235" s="60"/>
      <c r="X235" s="60"/>
      <c r="Y235" s="60"/>
      <c r="Z235" s="60"/>
      <c r="AA235" s="60"/>
    </row>
    <row r="236" customFormat="false" ht="14.25" hidden="false" customHeight="true" outlineLevel="0" collapsed="false">
      <c r="A236" s="60"/>
      <c r="B236" s="60"/>
      <c r="C236" s="60"/>
      <c r="D236" s="60"/>
      <c r="E236" s="60"/>
      <c r="F236" s="60"/>
      <c r="G236" s="70"/>
      <c r="H236" s="70"/>
      <c r="I236" s="60"/>
      <c r="J236" s="60"/>
      <c r="K236" s="60"/>
      <c r="L236" s="60"/>
      <c r="M236" s="60"/>
      <c r="N236" s="60"/>
      <c r="O236" s="60"/>
      <c r="P236" s="60"/>
      <c r="Q236" s="60"/>
      <c r="R236" s="60"/>
      <c r="S236" s="60"/>
      <c r="T236" s="60"/>
      <c r="U236" s="60"/>
      <c r="V236" s="60"/>
      <c r="W236" s="60"/>
      <c r="X236" s="60"/>
      <c r="Y236" s="60"/>
      <c r="Z236" s="60"/>
      <c r="AA236" s="60"/>
    </row>
    <row r="237" customFormat="false" ht="14.25" hidden="false" customHeight="true" outlineLevel="0" collapsed="false">
      <c r="A237" s="60"/>
      <c r="B237" s="60"/>
      <c r="C237" s="60"/>
      <c r="D237" s="60"/>
      <c r="E237" s="60"/>
      <c r="F237" s="60"/>
      <c r="G237" s="70"/>
      <c r="H237" s="70"/>
      <c r="I237" s="60"/>
      <c r="J237" s="60"/>
      <c r="K237" s="60"/>
      <c r="L237" s="60"/>
      <c r="M237" s="60"/>
      <c r="N237" s="60"/>
      <c r="O237" s="60"/>
      <c r="P237" s="60"/>
      <c r="Q237" s="60"/>
      <c r="R237" s="60"/>
      <c r="S237" s="60"/>
      <c r="T237" s="60"/>
      <c r="U237" s="60"/>
      <c r="V237" s="60"/>
      <c r="W237" s="60"/>
      <c r="X237" s="60"/>
      <c r="Y237" s="60"/>
      <c r="Z237" s="60"/>
      <c r="AA237" s="60"/>
    </row>
    <row r="238" customFormat="false" ht="14.25" hidden="false" customHeight="true" outlineLevel="0" collapsed="false">
      <c r="A238" s="60"/>
      <c r="B238" s="60"/>
      <c r="C238" s="60"/>
      <c r="D238" s="60"/>
      <c r="E238" s="60"/>
      <c r="F238" s="60"/>
      <c r="G238" s="70"/>
      <c r="H238" s="70"/>
      <c r="I238" s="60"/>
      <c r="J238" s="60"/>
      <c r="K238" s="60"/>
      <c r="L238" s="60"/>
      <c r="M238" s="60"/>
      <c r="N238" s="60"/>
      <c r="O238" s="60"/>
      <c r="P238" s="60"/>
      <c r="Q238" s="60"/>
      <c r="R238" s="60"/>
      <c r="S238" s="60"/>
      <c r="T238" s="60"/>
      <c r="U238" s="60"/>
      <c r="V238" s="60"/>
      <c r="W238" s="60"/>
      <c r="X238" s="60"/>
      <c r="Y238" s="60"/>
      <c r="Z238" s="60"/>
      <c r="AA238" s="60"/>
    </row>
    <row r="239" customFormat="false" ht="14.25" hidden="false" customHeight="true" outlineLevel="0" collapsed="false">
      <c r="A239" s="60"/>
      <c r="B239" s="60"/>
      <c r="C239" s="60"/>
      <c r="D239" s="60"/>
      <c r="E239" s="60"/>
      <c r="F239" s="60"/>
      <c r="G239" s="70"/>
      <c r="H239" s="70"/>
      <c r="I239" s="60"/>
      <c r="J239" s="60"/>
      <c r="K239" s="60"/>
      <c r="L239" s="60"/>
      <c r="M239" s="60"/>
      <c r="N239" s="60"/>
      <c r="O239" s="60"/>
      <c r="P239" s="60"/>
      <c r="Q239" s="60"/>
      <c r="R239" s="60"/>
      <c r="S239" s="60"/>
      <c r="T239" s="60"/>
      <c r="U239" s="60"/>
      <c r="V239" s="60"/>
      <c r="W239" s="60"/>
      <c r="X239" s="60"/>
      <c r="Y239" s="60"/>
      <c r="Z239" s="60"/>
      <c r="AA239" s="60"/>
    </row>
    <row r="240" customFormat="false" ht="14.25" hidden="false" customHeight="true" outlineLevel="0" collapsed="false">
      <c r="A240" s="60"/>
      <c r="B240" s="60"/>
      <c r="C240" s="60"/>
      <c r="D240" s="60"/>
      <c r="E240" s="60"/>
      <c r="F240" s="60"/>
      <c r="G240" s="70"/>
      <c r="H240" s="70"/>
      <c r="I240" s="60"/>
      <c r="J240" s="60"/>
      <c r="K240" s="60"/>
      <c r="L240" s="60"/>
      <c r="M240" s="60"/>
      <c r="N240" s="60"/>
      <c r="O240" s="60"/>
      <c r="P240" s="60"/>
      <c r="Q240" s="60"/>
      <c r="R240" s="60"/>
      <c r="S240" s="60"/>
      <c r="T240" s="60"/>
      <c r="U240" s="60"/>
      <c r="V240" s="60"/>
      <c r="W240" s="60"/>
      <c r="X240" s="60"/>
      <c r="Y240" s="60"/>
      <c r="Z240" s="60"/>
      <c r="AA240" s="60"/>
    </row>
    <row r="241" customFormat="false" ht="14.25" hidden="false" customHeight="true" outlineLevel="0" collapsed="false">
      <c r="A241" s="60"/>
      <c r="B241" s="60"/>
      <c r="C241" s="60"/>
      <c r="D241" s="60"/>
      <c r="E241" s="60"/>
      <c r="F241" s="60"/>
      <c r="G241" s="70"/>
      <c r="H241" s="70"/>
      <c r="I241" s="60"/>
      <c r="J241" s="60"/>
      <c r="K241" s="60"/>
      <c r="L241" s="60"/>
      <c r="M241" s="60"/>
      <c r="N241" s="60"/>
      <c r="O241" s="60"/>
      <c r="P241" s="60"/>
      <c r="Q241" s="60"/>
      <c r="R241" s="60"/>
      <c r="S241" s="60"/>
      <c r="T241" s="60"/>
      <c r="U241" s="60"/>
      <c r="V241" s="60"/>
      <c r="W241" s="60"/>
      <c r="X241" s="60"/>
      <c r="Y241" s="60"/>
      <c r="Z241" s="60"/>
      <c r="AA241" s="60"/>
    </row>
    <row r="242" customFormat="false" ht="14.25" hidden="false" customHeight="true" outlineLevel="0" collapsed="false">
      <c r="A242" s="60"/>
      <c r="B242" s="60"/>
      <c r="C242" s="60"/>
      <c r="D242" s="60"/>
      <c r="E242" s="60"/>
      <c r="F242" s="60"/>
      <c r="G242" s="70"/>
      <c r="H242" s="70"/>
      <c r="I242" s="60"/>
      <c r="J242" s="60"/>
      <c r="K242" s="60"/>
      <c r="L242" s="60"/>
      <c r="M242" s="60"/>
      <c r="N242" s="60"/>
      <c r="O242" s="60"/>
      <c r="P242" s="60"/>
      <c r="Q242" s="60"/>
      <c r="R242" s="60"/>
      <c r="S242" s="60"/>
      <c r="T242" s="60"/>
      <c r="U242" s="60"/>
      <c r="V242" s="60"/>
      <c r="W242" s="60"/>
      <c r="X242" s="60"/>
      <c r="Y242" s="60"/>
      <c r="Z242" s="60"/>
      <c r="AA242" s="60"/>
    </row>
    <row r="243" customFormat="false" ht="14.25" hidden="false" customHeight="true" outlineLevel="0" collapsed="false">
      <c r="A243" s="60"/>
      <c r="B243" s="60"/>
      <c r="C243" s="60"/>
      <c r="D243" s="60"/>
      <c r="E243" s="60"/>
      <c r="F243" s="60"/>
      <c r="G243" s="70"/>
      <c r="H243" s="70"/>
      <c r="I243" s="60"/>
      <c r="J243" s="60"/>
      <c r="K243" s="60"/>
      <c r="L243" s="60"/>
      <c r="M243" s="60"/>
      <c r="N243" s="60"/>
      <c r="O243" s="60"/>
      <c r="P243" s="60"/>
      <c r="Q243" s="60"/>
      <c r="R243" s="60"/>
      <c r="S243" s="60"/>
      <c r="T243" s="60"/>
      <c r="U243" s="60"/>
      <c r="V243" s="60"/>
      <c r="W243" s="60"/>
      <c r="X243" s="60"/>
      <c r="Y243" s="60"/>
      <c r="Z243" s="60"/>
      <c r="AA243" s="60"/>
    </row>
    <row r="244" customFormat="false" ht="14.25" hidden="false" customHeight="true" outlineLevel="0" collapsed="false">
      <c r="A244" s="60"/>
      <c r="B244" s="60"/>
      <c r="C244" s="60"/>
      <c r="D244" s="60"/>
      <c r="E244" s="60"/>
      <c r="F244" s="60"/>
      <c r="G244" s="70"/>
      <c r="H244" s="70"/>
      <c r="I244" s="60"/>
      <c r="J244" s="60"/>
      <c r="K244" s="60"/>
      <c r="L244" s="60"/>
      <c r="M244" s="60"/>
      <c r="N244" s="60"/>
      <c r="O244" s="60"/>
      <c r="P244" s="60"/>
      <c r="Q244" s="60"/>
      <c r="R244" s="60"/>
      <c r="S244" s="60"/>
      <c r="T244" s="60"/>
      <c r="U244" s="60"/>
      <c r="V244" s="60"/>
      <c r="W244" s="60"/>
      <c r="X244" s="60"/>
      <c r="Y244" s="60"/>
      <c r="Z244" s="60"/>
      <c r="AA244" s="60"/>
    </row>
    <row r="245" customFormat="false" ht="14.25" hidden="false" customHeight="true" outlineLevel="0" collapsed="false">
      <c r="A245" s="60"/>
      <c r="B245" s="60"/>
      <c r="C245" s="60"/>
      <c r="D245" s="60"/>
      <c r="E245" s="60"/>
      <c r="F245" s="60"/>
      <c r="G245" s="70"/>
      <c r="H245" s="70"/>
      <c r="I245" s="60"/>
      <c r="J245" s="60"/>
      <c r="K245" s="60"/>
      <c r="L245" s="60"/>
      <c r="M245" s="60"/>
      <c r="N245" s="60"/>
      <c r="O245" s="60"/>
      <c r="P245" s="60"/>
      <c r="Q245" s="60"/>
      <c r="R245" s="60"/>
      <c r="S245" s="60"/>
      <c r="T245" s="60"/>
      <c r="U245" s="60"/>
      <c r="V245" s="60"/>
      <c r="W245" s="60"/>
      <c r="X245" s="60"/>
      <c r="Y245" s="60"/>
      <c r="Z245" s="60"/>
      <c r="AA245" s="60"/>
    </row>
    <row r="246" customFormat="false" ht="14.25" hidden="false" customHeight="true" outlineLevel="0" collapsed="false">
      <c r="A246" s="60"/>
      <c r="B246" s="60"/>
      <c r="C246" s="60"/>
      <c r="D246" s="60"/>
      <c r="E246" s="60"/>
      <c r="F246" s="60"/>
      <c r="G246" s="70"/>
      <c r="H246" s="70"/>
      <c r="I246" s="60"/>
      <c r="J246" s="60"/>
      <c r="K246" s="60"/>
      <c r="L246" s="60"/>
      <c r="M246" s="60"/>
      <c r="N246" s="60"/>
      <c r="O246" s="60"/>
      <c r="P246" s="60"/>
      <c r="Q246" s="60"/>
      <c r="R246" s="60"/>
      <c r="S246" s="60"/>
      <c r="T246" s="60"/>
      <c r="U246" s="60"/>
      <c r="V246" s="60"/>
      <c r="W246" s="60"/>
      <c r="X246" s="60"/>
      <c r="Y246" s="60"/>
      <c r="Z246" s="60"/>
      <c r="AA246" s="60"/>
    </row>
    <row r="247" customFormat="false" ht="14.25" hidden="false" customHeight="true" outlineLevel="0" collapsed="false">
      <c r="A247" s="60"/>
      <c r="B247" s="60"/>
      <c r="C247" s="60"/>
      <c r="D247" s="60"/>
      <c r="E247" s="60"/>
      <c r="F247" s="60"/>
      <c r="G247" s="70"/>
      <c r="H247" s="70"/>
      <c r="I247" s="60"/>
      <c r="J247" s="60"/>
      <c r="K247" s="60"/>
      <c r="L247" s="60"/>
      <c r="M247" s="60"/>
      <c r="N247" s="60"/>
      <c r="O247" s="60"/>
      <c r="P247" s="60"/>
      <c r="Q247" s="60"/>
      <c r="R247" s="60"/>
      <c r="S247" s="60"/>
      <c r="T247" s="60"/>
      <c r="U247" s="60"/>
      <c r="V247" s="60"/>
      <c r="W247" s="60"/>
      <c r="X247" s="60"/>
      <c r="Y247" s="60"/>
      <c r="Z247" s="60"/>
      <c r="AA247" s="60"/>
    </row>
    <row r="248" customFormat="false" ht="14.25" hidden="false" customHeight="true" outlineLevel="0" collapsed="false">
      <c r="A248" s="60"/>
      <c r="B248" s="60"/>
      <c r="C248" s="60"/>
      <c r="D248" s="60"/>
      <c r="E248" s="60"/>
      <c r="F248" s="60"/>
      <c r="G248" s="70"/>
      <c r="H248" s="70"/>
      <c r="I248" s="60"/>
      <c r="J248" s="60"/>
      <c r="K248" s="60"/>
      <c r="L248" s="60"/>
      <c r="M248" s="60"/>
      <c r="N248" s="60"/>
      <c r="O248" s="60"/>
      <c r="P248" s="60"/>
      <c r="Q248" s="60"/>
      <c r="R248" s="60"/>
      <c r="S248" s="60"/>
      <c r="T248" s="60"/>
      <c r="U248" s="60"/>
      <c r="V248" s="60"/>
      <c r="W248" s="60"/>
      <c r="X248" s="60"/>
      <c r="Y248" s="60"/>
      <c r="Z248" s="60"/>
      <c r="AA248" s="60"/>
    </row>
    <row r="249" customFormat="false" ht="14.25" hidden="false" customHeight="true" outlineLevel="0" collapsed="false">
      <c r="A249" s="60"/>
      <c r="B249" s="60"/>
      <c r="C249" s="60"/>
      <c r="D249" s="60"/>
      <c r="E249" s="60"/>
      <c r="F249" s="60"/>
      <c r="G249" s="70"/>
      <c r="H249" s="70"/>
      <c r="I249" s="60"/>
      <c r="J249" s="60"/>
      <c r="K249" s="60"/>
      <c r="L249" s="60"/>
      <c r="M249" s="60"/>
      <c r="N249" s="60"/>
      <c r="O249" s="60"/>
      <c r="P249" s="60"/>
      <c r="Q249" s="60"/>
      <c r="R249" s="60"/>
      <c r="S249" s="60"/>
      <c r="T249" s="60"/>
      <c r="U249" s="60"/>
      <c r="V249" s="60"/>
      <c r="W249" s="60"/>
      <c r="X249" s="60"/>
      <c r="Y249" s="60"/>
      <c r="Z249" s="60"/>
      <c r="AA249" s="60"/>
    </row>
    <row r="250" customFormat="false" ht="14.25" hidden="false" customHeight="true" outlineLevel="0" collapsed="false">
      <c r="A250" s="60"/>
      <c r="B250" s="60"/>
      <c r="C250" s="60"/>
      <c r="D250" s="60"/>
      <c r="E250" s="60"/>
      <c r="F250" s="60"/>
      <c r="G250" s="70"/>
      <c r="H250" s="70"/>
      <c r="I250" s="60"/>
      <c r="J250" s="60"/>
      <c r="K250" s="60"/>
      <c r="L250" s="60"/>
      <c r="M250" s="60"/>
      <c r="N250" s="60"/>
      <c r="O250" s="60"/>
      <c r="P250" s="60"/>
      <c r="Q250" s="60"/>
      <c r="R250" s="60"/>
      <c r="S250" s="60"/>
      <c r="T250" s="60"/>
      <c r="U250" s="60"/>
      <c r="V250" s="60"/>
      <c r="W250" s="60"/>
      <c r="X250" s="60"/>
      <c r="Y250" s="60"/>
      <c r="Z250" s="60"/>
      <c r="AA250" s="60"/>
    </row>
    <row r="251" customFormat="false" ht="14.25" hidden="false" customHeight="true" outlineLevel="0" collapsed="false">
      <c r="A251" s="60"/>
      <c r="B251" s="60"/>
      <c r="C251" s="60"/>
      <c r="D251" s="60"/>
      <c r="E251" s="60"/>
      <c r="F251" s="60"/>
      <c r="G251" s="70"/>
      <c r="H251" s="70"/>
      <c r="I251" s="60"/>
      <c r="J251" s="60"/>
      <c r="K251" s="60"/>
      <c r="L251" s="60"/>
      <c r="M251" s="60"/>
      <c r="N251" s="60"/>
      <c r="O251" s="60"/>
      <c r="P251" s="60"/>
      <c r="Q251" s="60"/>
      <c r="R251" s="60"/>
      <c r="S251" s="60"/>
      <c r="T251" s="60"/>
      <c r="U251" s="60"/>
      <c r="V251" s="60"/>
      <c r="W251" s="60"/>
      <c r="X251" s="60"/>
      <c r="Y251" s="60"/>
      <c r="Z251" s="60"/>
      <c r="AA251" s="60"/>
    </row>
    <row r="252" customFormat="false" ht="14.25" hidden="false" customHeight="true" outlineLevel="0" collapsed="false">
      <c r="A252" s="60"/>
      <c r="B252" s="60"/>
      <c r="C252" s="60"/>
      <c r="D252" s="60"/>
      <c r="E252" s="60"/>
      <c r="F252" s="60"/>
      <c r="G252" s="70"/>
      <c r="H252" s="70"/>
      <c r="I252" s="60"/>
      <c r="J252" s="60"/>
      <c r="K252" s="60"/>
      <c r="L252" s="60"/>
      <c r="M252" s="60"/>
      <c r="N252" s="60"/>
      <c r="O252" s="60"/>
      <c r="P252" s="60"/>
      <c r="Q252" s="60"/>
      <c r="R252" s="60"/>
      <c r="S252" s="60"/>
      <c r="T252" s="60"/>
      <c r="U252" s="60"/>
      <c r="V252" s="60"/>
      <c r="W252" s="60"/>
      <c r="X252" s="60"/>
      <c r="Y252" s="60"/>
      <c r="Z252" s="60"/>
      <c r="AA252" s="60"/>
    </row>
    <row r="253" customFormat="false" ht="14.25" hidden="false" customHeight="true" outlineLevel="0" collapsed="false">
      <c r="A253" s="60"/>
      <c r="B253" s="60"/>
      <c r="C253" s="60"/>
      <c r="D253" s="60"/>
      <c r="E253" s="60"/>
      <c r="F253" s="60"/>
      <c r="G253" s="70"/>
      <c r="H253" s="70"/>
      <c r="I253" s="60"/>
      <c r="J253" s="60"/>
      <c r="K253" s="60"/>
      <c r="L253" s="60"/>
      <c r="M253" s="60"/>
      <c r="N253" s="60"/>
      <c r="O253" s="60"/>
      <c r="P253" s="60"/>
      <c r="Q253" s="60"/>
      <c r="R253" s="60"/>
      <c r="S253" s="60"/>
      <c r="T253" s="60"/>
      <c r="U253" s="60"/>
      <c r="V253" s="60"/>
      <c r="W253" s="60"/>
      <c r="X253" s="60"/>
      <c r="Y253" s="60"/>
      <c r="Z253" s="60"/>
      <c r="AA253" s="60"/>
    </row>
    <row r="254" customFormat="false" ht="14.25" hidden="false" customHeight="true" outlineLevel="0" collapsed="false">
      <c r="A254" s="60"/>
      <c r="B254" s="60"/>
      <c r="C254" s="60"/>
      <c r="D254" s="60"/>
      <c r="E254" s="60"/>
      <c r="F254" s="60"/>
      <c r="G254" s="70"/>
      <c r="H254" s="70"/>
      <c r="I254" s="60"/>
      <c r="J254" s="60"/>
      <c r="K254" s="60"/>
      <c r="L254" s="60"/>
      <c r="M254" s="60"/>
      <c r="N254" s="60"/>
      <c r="O254" s="60"/>
      <c r="P254" s="60"/>
      <c r="Q254" s="60"/>
      <c r="R254" s="60"/>
      <c r="S254" s="60"/>
      <c r="T254" s="60"/>
      <c r="U254" s="60"/>
      <c r="V254" s="60"/>
      <c r="W254" s="60"/>
      <c r="X254" s="60"/>
      <c r="Y254" s="60"/>
      <c r="Z254" s="60"/>
      <c r="AA254" s="60"/>
    </row>
    <row r="255" customFormat="false" ht="14.25" hidden="false" customHeight="true" outlineLevel="0" collapsed="false">
      <c r="A255" s="60"/>
      <c r="B255" s="60"/>
      <c r="C255" s="60"/>
      <c r="D255" s="60"/>
      <c r="E255" s="60"/>
      <c r="F255" s="60"/>
      <c r="G255" s="70"/>
      <c r="H255" s="70"/>
      <c r="I255" s="60"/>
      <c r="J255" s="60"/>
      <c r="K255" s="60"/>
      <c r="L255" s="60"/>
      <c r="M255" s="60"/>
      <c r="N255" s="60"/>
      <c r="O255" s="60"/>
      <c r="P255" s="60"/>
      <c r="Q255" s="60"/>
      <c r="R255" s="60"/>
      <c r="S255" s="60"/>
      <c r="T255" s="60"/>
      <c r="U255" s="60"/>
      <c r="V255" s="60"/>
      <c r="W255" s="60"/>
      <c r="X255" s="60"/>
      <c r="Y255" s="60"/>
      <c r="Z255" s="60"/>
      <c r="AA255" s="60"/>
    </row>
    <row r="256" customFormat="false" ht="14.25" hidden="false" customHeight="true" outlineLevel="0" collapsed="false">
      <c r="A256" s="60"/>
      <c r="B256" s="60"/>
      <c r="C256" s="60"/>
      <c r="D256" s="60"/>
      <c r="E256" s="60"/>
      <c r="F256" s="60"/>
      <c r="G256" s="70"/>
      <c r="H256" s="70"/>
      <c r="I256" s="60"/>
      <c r="J256" s="60"/>
      <c r="K256" s="60"/>
      <c r="L256" s="60"/>
      <c r="M256" s="60"/>
      <c r="N256" s="60"/>
      <c r="O256" s="60"/>
      <c r="P256" s="60"/>
      <c r="Q256" s="60"/>
      <c r="R256" s="60"/>
      <c r="S256" s="60"/>
      <c r="T256" s="60"/>
      <c r="U256" s="60"/>
      <c r="V256" s="60"/>
      <c r="W256" s="60"/>
      <c r="X256" s="60"/>
      <c r="Y256" s="60"/>
      <c r="Z256" s="60"/>
      <c r="AA256" s="60"/>
    </row>
    <row r="257" customFormat="false" ht="14.25" hidden="false" customHeight="true" outlineLevel="0" collapsed="false">
      <c r="A257" s="60"/>
      <c r="B257" s="60"/>
      <c r="C257" s="60"/>
      <c r="D257" s="60"/>
      <c r="E257" s="60"/>
      <c r="F257" s="60"/>
      <c r="G257" s="70"/>
      <c r="H257" s="70"/>
      <c r="I257" s="60"/>
      <c r="J257" s="60"/>
      <c r="K257" s="60"/>
      <c r="L257" s="60"/>
      <c r="M257" s="60"/>
      <c r="N257" s="60"/>
      <c r="O257" s="60"/>
      <c r="P257" s="60"/>
      <c r="Q257" s="60"/>
      <c r="R257" s="60"/>
      <c r="S257" s="60"/>
      <c r="T257" s="60"/>
      <c r="U257" s="60"/>
      <c r="V257" s="60"/>
      <c r="W257" s="60"/>
      <c r="X257" s="60"/>
      <c r="Y257" s="60"/>
      <c r="Z257" s="60"/>
      <c r="AA257" s="60"/>
    </row>
    <row r="258" customFormat="false" ht="14.25" hidden="false" customHeight="true" outlineLevel="0" collapsed="false">
      <c r="A258" s="60"/>
      <c r="B258" s="60"/>
      <c r="C258" s="60"/>
      <c r="D258" s="60"/>
      <c r="E258" s="60"/>
      <c r="F258" s="60"/>
      <c r="G258" s="70"/>
      <c r="H258" s="70"/>
      <c r="I258" s="60"/>
      <c r="J258" s="60"/>
      <c r="K258" s="60"/>
      <c r="L258" s="60"/>
      <c r="M258" s="60"/>
      <c r="N258" s="60"/>
      <c r="O258" s="60"/>
      <c r="P258" s="60"/>
      <c r="Q258" s="60"/>
      <c r="R258" s="60"/>
      <c r="S258" s="60"/>
      <c r="T258" s="60"/>
      <c r="U258" s="60"/>
      <c r="V258" s="60"/>
      <c r="W258" s="60"/>
      <c r="X258" s="60"/>
      <c r="Y258" s="60"/>
      <c r="Z258" s="60"/>
      <c r="AA258" s="60"/>
    </row>
    <row r="259" customFormat="false" ht="14.25" hidden="false" customHeight="true" outlineLevel="0" collapsed="false">
      <c r="A259" s="60"/>
      <c r="B259" s="60"/>
      <c r="C259" s="60"/>
      <c r="D259" s="60"/>
      <c r="E259" s="60"/>
      <c r="F259" s="60"/>
      <c r="G259" s="70"/>
      <c r="H259" s="70"/>
      <c r="I259" s="60"/>
      <c r="J259" s="60"/>
      <c r="K259" s="60"/>
      <c r="L259" s="60"/>
      <c r="M259" s="60"/>
      <c r="N259" s="60"/>
      <c r="O259" s="60"/>
      <c r="P259" s="60"/>
      <c r="Q259" s="60"/>
      <c r="R259" s="60"/>
      <c r="S259" s="60"/>
      <c r="T259" s="60"/>
      <c r="U259" s="60"/>
      <c r="V259" s="60"/>
      <c r="W259" s="60"/>
      <c r="X259" s="60"/>
      <c r="Y259" s="60"/>
      <c r="Z259" s="60"/>
      <c r="AA259" s="60"/>
    </row>
    <row r="260" customFormat="false" ht="14.25" hidden="false" customHeight="true" outlineLevel="0" collapsed="false">
      <c r="A260" s="60"/>
      <c r="B260" s="60"/>
      <c r="C260" s="60"/>
      <c r="D260" s="60"/>
      <c r="E260" s="60"/>
      <c r="F260" s="60"/>
      <c r="G260" s="70"/>
      <c r="H260" s="70"/>
      <c r="I260" s="60"/>
      <c r="J260" s="60"/>
      <c r="K260" s="60"/>
      <c r="L260" s="60"/>
      <c r="M260" s="60"/>
      <c r="N260" s="60"/>
      <c r="O260" s="60"/>
      <c r="P260" s="60"/>
      <c r="Q260" s="60"/>
      <c r="R260" s="60"/>
      <c r="S260" s="60"/>
      <c r="T260" s="60"/>
      <c r="U260" s="60"/>
      <c r="V260" s="60"/>
      <c r="W260" s="60"/>
      <c r="X260" s="60"/>
      <c r="Y260" s="60"/>
      <c r="Z260" s="60"/>
      <c r="AA260" s="60"/>
    </row>
    <row r="261" customFormat="false" ht="14.25" hidden="false" customHeight="true" outlineLevel="0" collapsed="false">
      <c r="A261" s="60"/>
      <c r="B261" s="60"/>
      <c r="C261" s="60"/>
      <c r="D261" s="60"/>
      <c r="E261" s="60"/>
      <c r="F261" s="60"/>
      <c r="G261" s="70"/>
      <c r="H261" s="70"/>
      <c r="I261" s="60"/>
      <c r="J261" s="60"/>
      <c r="K261" s="60"/>
      <c r="L261" s="60"/>
      <c r="M261" s="60"/>
      <c r="N261" s="60"/>
      <c r="O261" s="60"/>
      <c r="P261" s="60"/>
      <c r="Q261" s="60"/>
      <c r="R261" s="60"/>
      <c r="S261" s="60"/>
      <c r="T261" s="60"/>
      <c r="U261" s="60"/>
      <c r="V261" s="60"/>
      <c r="W261" s="60"/>
      <c r="X261" s="60"/>
      <c r="Y261" s="60"/>
      <c r="Z261" s="60"/>
      <c r="AA261" s="60"/>
    </row>
    <row r="262" customFormat="false" ht="14.25" hidden="false" customHeight="true" outlineLevel="0" collapsed="false">
      <c r="A262" s="60"/>
      <c r="B262" s="60"/>
      <c r="C262" s="60"/>
      <c r="D262" s="60"/>
      <c r="E262" s="60"/>
      <c r="F262" s="60"/>
      <c r="G262" s="70"/>
      <c r="H262" s="70"/>
      <c r="I262" s="60"/>
      <c r="J262" s="60"/>
      <c r="K262" s="60"/>
      <c r="L262" s="60"/>
      <c r="M262" s="60"/>
      <c r="N262" s="60"/>
      <c r="O262" s="60"/>
      <c r="P262" s="60"/>
      <c r="Q262" s="60"/>
      <c r="R262" s="60"/>
      <c r="S262" s="60"/>
      <c r="T262" s="60"/>
      <c r="U262" s="60"/>
      <c r="V262" s="60"/>
      <c r="W262" s="60"/>
      <c r="X262" s="60"/>
      <c r="Y262" s="60"/>
      <c r="Z262" s="60"/>
      <c r="AA262" s="60"/>
    </row>
    <row r="263" customFormat="false" ht="14.25" hidden="false" customHeight="true" outlineLevel="0" collapsed="false">
      <c r="A263" s="60"/>
      <c r="B263" s="60"/>
      <c r="C263" s="60"/>
      <c r="D263" s="60"/>
      <c r="E263" s="60"/>
      <c r="F263" s="60"/>
      <c r="G263" s="70"/>
      <c r="H263" s="70"/>
      <c r="I263" s="60"/>
      <c r="J263" s="60"/>
      <c r="K263" s="60"/>
      <c r="L263" s="60"/>
      <c r="M263" s="60"/>
      <c r="N263" s="60"/>
      <c r="O263" s="60"/>
      <c r="P263" s="60"/>
      <c r="Q263" s="60"/>
      <c r="R263" s="60"/>
      <c r="S263" s="60"/>
      <c r="T263" s="60"/>
      <c r="U263" s="60"/>
      <c r="V263" s="60"/>
      <c r="W263" s="60"/>
      <c r="X263" s="60"/>
      <c r="Y263" s="60"/>
      <c r="Z263" s="60"/>
      <c r="AA263" s="60"/>
    </row>
    <row r="264" customFormat="false" ht="14.25" hidden="false" customHeight="true" outlineLevel="0" collapsed="false">
      <c r="A264" s="60"/>
      <c r="B264" s="60"/>
      <c r="C264" s="60"/>
      <c r="D264" s="60"/>
      <c r="E264" s="60"/>
      <c r="F264" s="60"/>
      <c r="G264" s="70"/>
      <c r="H264" s="70"/>
      <c r="I264" s="60"/>
      <c r="J264" s="60"/>
      <c r="K264" s="60"/>
      <c r="L264" s="60"/>
      <c r="M264" s="60"/>
      <c r="N264" s="60"/>
      <c r="O264" s="60"/>
      <c r="P264" s="60"/>
      <c r="Q264" s="60"/>
      <c r="R264" s="60"/>
      <c r="S264" s="60"/>
      <c r="T264" s="60"/>
      <c r="U264" s="60"/>
      <c r="V264" s="60"/>
      <c r="W264" s="60"/>
      <c r="X264" s="60"/>
      <c r="Y264" s="60"/>
      <c r="Z264" s="60"/>
      <c r="AA264" s="60"/>
    </row>
    <row r="265" customFormat="false" ht="14.25" hidden="false" customHeight="true" outlineLevel="0" collapsed="false">
      <c r="A265" s="60"/>
      <c r="B265" s="60"/>
      <c r="C265" s="60"/>
      <c r="D265" s="60"/>
      <c r="E265" s="60"/>
      <c r="F265" s="60"/>
      <c r="G265" s="70"/>
      <c r="H265" s="70"/>
      <c r="I265" s="60"/>
      <c r="J265" s="60"/>
      <c r="K265" s="60"/>
      <c r="L265" s="60"/>
      <c r="M265" s="60"/>
      <c r="N265" s="60"/>
      <c r="O265" s="60"/>
      <c r="P265" s="60"/>
      <c r="Q265" s="60"/>
      <c r="R265" s="60"/>
      <c r="S265" s="60"/>
      <c r="T265" s="60"/>
      <c r="U265" s="60"/>
      <c r="V265" s="60"/>
      <c r="W265" s="60"/>
      <c r="X265" s="60"/>
      <c r="Y265" s="60"/>
      <c r="Z265" s="60"/>
      <c r="AA265" s="60"/>
    </row>
    <row r="266" customFormat="false" ht="14.25" hidden="false" customHeight="true" outlineLevel="0" collapsed="false">
      <c r="A266" s="60"/>
      <c r="B266" s="60"/>
      <c r="C266" s="60"/>
      <c r="D266" s="60"/>
      <c r="E266" s="60"/>
      <c r="F266" s="60"/>
      <c r="G266" s="70"/>
      <c r="H266" s="70"/>
      <c r="I266" s="60"/>
      <c r="J266" s="60"/>
      <c r="K266" s="60"/>
      <c r="L266" s="60"/>
      <c r="M266" s="60"/>
      <c r="N266" s="60"/>
      <c r="O266" s="60"/>
      <c r="P266" s="60"/>
      <c r="Q266" s="60"/>
      <c r="R266" s="60"/>
      <c r="S266" s="60"/>
      <c r="T266" s="60"/>
      <c r="U266" s="60"/>
      <c r="V266" s="60"/>
      <c r="W266" s="60"/>
      <c r="X266" s="60"/>
      <c r="Y266" s="60"/>
      <c r="Z266" s="60"/>
      <c r="AA266" s="60"/>
    </row>
    <row r="267" customFormat="false" ht="14.25" hidden="false" customHeight="true" outlineLevel="0" collapsed="false">
      <c r="A267" s="60"/>
      <c r="B267" s="60"/>
      <c r="C267" s="60"/>
      <c r="D267" s="60"/>
      <c r="E267" s="60"/>
      <c r="F267" s="60"/>
      <c r="G267" s="70"/>
      <c r="H267" s="70"/>
      <c r="I267" s="60"/>
      <c r="J267" s="60"/>
      <c r="K267" s="60"/>
      <c r="L267" s="60"/>
      <c r="M267" s="60"/>
      <c r="N267" s="60"/>
      <c r="O267" s="60"/>
      <c r="P267" s="60"/>
      <c r="Q267" s="60"/>
      <c r="R267" s="60"/>
      <c r="S267" s="60"/>
      <c r="T267" s="60"/>
      <c r="U267" s="60"/>
      <c r="V267" s="60"/>
      <c r="W267" s="60"/>
      <c r="X267" s="60"/>
      <c r="Y267" s="60"/>
      <c r="Z267" s="60"/>
      <c r="AA267" s="60"/>
    </row>
    <row r="268" customFormat="false" ht="14.25" hidden="false" customHeight="true" outlineLevel="0" collapsed="false">
      <c r="A268" s="60"/>
      <c r="B268" s="60"/>
      <c r="C268" s="60"/>
      <c r="D268" s="60"/>
      <c r="E268" s="60"/>
      <c r="F268" s="60"/>
      <c r="G268" s="70"/>
      <c r="H268" s="70"/>
      <c r="I268" s="60"/>
      <c r="J268" s="60"/>
      <c r="K268" s="60"/>
      <c r="L268" s="60"/>
      <c r="M268" s="60"/>
      <c r="N268" s="60"/>
      <c r="O268" s="60"/>
      <c r="P268" s="60"/>
      <c r="Q268" s="60"/>
      <c r="R268" s="60"/>
      <c r="S268" s="60"/>
      <c r="T268" s="60"/>
      <c r="U268" s="60"/>
      <c r="V268" s="60"/>
      <c r="W268" s="60"/>
      <c r="X268" s="60"/>
      <c r="Y268" s="60"/>
      <c r="Z268" s="60"/>
      <c r="AA268" s="60"/>
    </row>
    <row r="269" customFormat="false" ht="14.25" hidden="false" customHeight="true" outlineLevel="0" collapsed="false">
      <c r="A269" s="60"/>
      <c r="B269" s="60"/>
      <c r="C269" s="60"/>
      <c r="D269" s="60"/>
      <c r="E269" s="60"/>
      <c r="F269" s="60"/>
      <c r="G269" s="70"/>
      <c r="H269" s="70"/>
      <c r="I269" s="60"/>
      <c r="J269" s="60"/>
      <c r="K269" s="60"/>
      <c r="L269" s="60"/>
      <c r="M269" s="60"/>
      <c r="N269" s="60"/>
      <c r="O269" s="60"/>
      <c r="P269" s="60"/>
      <c r="Q269" s="60"/>
      <c r="R269" s="60"/>
      <c r="S269" s="60"/>
      <c r="T269" s="60"/>
      <c r="U269" s="60"/>
      <c r="V269" s="60"/>
      <c r="W269" s="60"/>
      <c r="X269" s="60"/>
      <c r="Y269" s="60"/>
      <c r="Z269" s="60"/>
      <c r="AA269" s="60"/>
    </row>
    <row r="270" customFormat="false" ht="14.25" hidden="false" customHeight="true" outlineLevel="0" collapsed="false">
      <c r="A270" s="60"/>
      <c r="B270" s="60"/>
      <c r="C270" s="60"/>
      <c r="D270" s="60"/>
      <c r="E270" s="60"/>
      <c r="F270" s="60"/>
      <c r="G270" s="70"/>
      <c r="H270" s="70"/>
      <c r="I270" s="60"/>
      <c r="J270" s="60"/>
      <c r="K270" s="60"/>
      <c r="L270" s="60"/>
      <c r="M270" s="60"/>
      <c r="N270" s="60"/>
      <c r="O270" s="60"/>
      <c r="P270" s="60"/>
      <c r="Q270" s="60"/>
      <c r="R270" s="60"/>
      <c r="S270" s="60"/>
      <c r="T270" s="60"/>
      <c r="U270" s="60"/>
      <c r="V270" s="60"/>
      <c r="W270" s="60"/>
      <c r="X270" s="60"/>
      <c r="Y270" s="60"/>
      <c r="Z270" s="60"/>
      <c r="AA270" s="60"/>
    </row>
    <row r="271" customFormat="false" ht="14.25" hidden="false" customHeight="true" outlineLevel="0" collapsed="false">
      <c r="A271" s="60"/>
      <c r="B271" s="60"/>
      <c r="C271" s="60"/>
      <c r="D271" s="60"/>
      <c r="E271" s="60"/>
      <c r="F271" s="60"/>
      <c r="G271" s="70"/>
      <c r="H271" s="70"/>
      <c r="I271" s="60"/>
      <c r="J271" s="60"/>
      <c r="K271" s="60"/>
      <c r="L271" s="60"/>
      <c r="M271" s="60"/>
      <c r="N271" s="60"/>
      <c r="O271" s="60"/>
      <c r="P271" s="60"/>
      <c r="Q271" s="60"/>
      <c r="R271" s="60"/>
      <c r="S271" s="60"/>
      <c r="T271" s="60"/>
      <c r="U271" s="60"/>
      <c r="V271" s="60"/>
      <c r="W271" s="60"/>
      <c r="X271" s="60"/>
      <c r="Y271" s="60"/>
      <c r="Z271" s="60"/>
      <c r="AA271" s="60"/>
    </row>
    <row r="272" customFormat="false" ht="14.25" hidden="false" customHeight="true" outlineLevel="0" collapsed="false">
      <c r="A272" s="60"/>
      <c r="B272" s="60"/>
      <c r="C272" s="60"/>
      <c r="D272" s="60"/>
      <c r="E272" s="60"/>
      <c r="F272" s="60"/>
      <c r="G272" s="70"/>
      <c r="H272" s="70"/>
      <c r="I272" s="60"/>
      <c r="J272" s="60"/>
      <c r="K272" s="60"/>
      <c r="L272" s="60"/>
      <c r="M272" s="60"/>
      <c r="N272" s="60"/>
      <c r="O272" s="60"/>
      <c r="P272" s="60"/>
      <c r="Q272" s="60"/>
      <c r="R272" s="60"/>
      <c r="S272" s="60"/>
      <c r="T272" s="60"/>
      <c r="U272" s="60"/>
      <c r="V272" s="60"/>
      <c r="W272" s="60"/>
      <c r="X272" s="60"/>
      <c r="Y272" s="60"/>
      <c r="Z272" s="60"/>
      <c r="AA272" s="60"/>
    </row>
    <row r="273" customFormat="false" ht="14.25" hidden="false" customHeight="true" outlineLevel="0" collapsed="false">
      <c r="A273" s="60"/>
      <c r="B273" s="60"/>
      <c r="C273" s="60"/>
      <c r="D273" s="60"/>
      <c r="E273" s="60"/>
      <c r="F273" s="60"/>
      <c r="G273" s="70"/>
      <c r="H273" s="70"/>
      <c r="I273" s="60"/>
      <c r="J273" s="60"/>
      <c r="K273" s="60"/>
      <c r="L273" s="60"/>
      <c r="M273" s="60"/>
      <c r="N273" s="60"/>
      <c r="O273" s="60"/>
      <c r="P273" s="60"/>
      <c r="Q273" s="60"/>
      <c r="R273" s="60"/>
      <c r="S273" s="60"/>
      <c r="T273" s="60"/>
      <c r="U273" s="60"/>
      <c r="V273" s="60"/>
      <c r="W273" s="60"/>
      <c r="X273" s="60"/>
      <c r="Y273" s="60"/>
      <c r="Z273" s="60"/>
      <c r="AA273" s="60"/>
    </row>
    <row r="274" customFormat="false" ht="14.25" hidden="false" customHeight="true" outlineLevel="0" collapsed="false">
      <c r="A274" s="60"/>
      <c r="B274" s="60"/>
      <c r="C274" s="60"/>
      <c r="D274" s="60"/>
      <c r="E274" s="60"/>
      <c r="F274" s="60"/>
      <c r="G274" s="70"/>
      <c r="H274" s="70"/>
      <c r="I274" s="60"/>
      <c r="J274" s="60"/>
      <c r="K274" s="60"/>
      <c r="L274" s="60"/>
      <c r="M274" s="60"/>
      <c r="N274" s="60"/>
      <c r="O274" s="60"/>
      <c r="P274" s="60"/>
      <c r="Q274" s="60"/>
      <c r="R274" s="60"/>
      <c r="S274" s="60"/>
      <c r="T274" s="60"/>
      <c r="U274" s="60"/>
      <c r="V274" s="60"/>
      <c r="W274" s="60"/>
      <c r="X274" s="60"/>
      <c r="Y274" s="60"/>
      <c r="Z274" s="60"/>
      <c r="AA274" s="60"/>
    </row>
    <row r="275" customFormat="false" ht="14.25" hidden="false" customHeight="true" outlineLevel="0" collapsed="false">
      <c r="A275" s="60"/>
      <c r="B275" s="60"/>
      <c r="C275" s="60"/>
      <c r="D275" s="60"/>
      <c r="E275" s="60"/>
      <c r="F275" s="60"/>
      <c r="G275" s="70"/>
      <c r="H275" s="70"/>
      <c r="I275" s="60"/>
      <c r="J275" s="60"/>
      <c r="K275" s="60"/>
      <c r="L275" s="60"/>
      <c r="M275" s="60"/>
      <c r="N275" s="60"/>
      <c r="O275" s="60"/>
      <c r="P275" s="60"/>
      <c r="Q275" s="60"/>
      <c r="R275" s="60"/>
      <c r="S275" s="60"/>
      <c r="T275" s="60"/>
      <c r="U275" s="60"/>
      <c r="V275" s="60"/>
      <c r="W275" s="60"/>
      <c r="X275" s="60"/>
      <c r="Y275" s="60"/>
      <c r="Z275" s="60"/>
      <c r="AA275" s="60"/>
    </row>
    <row r="276" customFormat="false" ht="14.25" hidden="false" customHeight="true" outlineLevel="0" collapsed="false">
      <c r="A276" s="60"/>
      <c r="B276" s="60"/>
      <c r="C276" s="60"/>
      <c r="D276" s="60"/>
      <c r="E276" s="60"/>
      <c r="F276" s="60"/>
      <c r="G276" s="70"/>
      <c r="H276" s="70"/>
      <c r="I276" s="60"/>
      <c r="J276" s="60"/>
      <c r="K276" s="60"/>
      <c r="L276" s="60"/>
      <c r="M276" s="60"/>
      <c r="N276" s="60"/>
      <c r="O276" s="60"/>
      <c r="P276" s="60"/>
      <c r="Q276" s="60"/>
      <c r="R276" s="60"/>
      <c r="S276" s="60"/>
      <c r="T276" s="60"/>
      <c r="U276" s="60"/>
      <c r="V276" s="60"/>
      <c r="W276" s="60"/>
      <c r="X276" s="60"/>
      <c r="Y276" s="60"/>
      <c r="Z276" s="60"/>
      <c r="AA276" s="60"/>
    </row>
    <row r="277" customFormat="false" ht="14.25" hidden="false" customHeight="true" outlineLevel="0" collapsed="false">
      <c r="A277" s="60"/>
      <c r="B277" s="60"/>
      <c r="C277" s="60"/>
      <c r="D277" s="60"/>
      <c r="E277" s="60"/>
      <c r="F277" s="60"/>
      <c r="G277" s="70"/>
      <c r="H277" s="70"/>
      <c r="I277" s="60"/>
      <c r="J277" s="60"/>
      <c r="K277" s="60"/>
      <c r="L277" s="60"/>
      <c r="M277" s="60"/>
      <c r="N277" s="60"/>
      <c r="O277" s="60"/>
      <c r="P277" s="60"/>
      <c r="Q277" s="60"/>
      <c r="R277" s="60"/>
      <c r="S277" s="60"/>
      <c r="T277" s="60"/>
      <c r="U277" s="60"/>
      <c r="V277" s="60"/>
      <c r="W277" s="60"/>
      <c r="X277" s="60"/>
      <c r="Y277" s="60"/>
      <c r="Z277" s="60"/>
      <c r="AA277" s="60"/>
    </row>
    <row r="278" customFormat="false" ht="14.25" hidden="false" customHeight="true" outlineLevel="0" collapsed="false">
      <c r="A278" s="60"/>
      <c r="B278" s="60"/>
      <c r="C278" s="60"/>
      <c r="D278" s="60"/>
      <c r="E278" s="60"/>
      <c r="F278" s="60"/>
      <c r="G278" s="70"/>
      <c r="H278" s="70"/>
      <c r="I278" s="60"/>
      <c r="J278" s="60"/>
      <c r="K278" s="60"/>
      <c r="L278" s="60"/>
      <c r="M278" s="60"/>
      <c r="N278" s="60"/>
      <c r="O278" s="60"/>
      <c r="P278" s="60"/>
      <c r="Q278" s="60"/>
      <c r="R278" s="60"/>
      <c r="S278" s="60"/>
      <c r="T278" s="60"/>
      <c r="U278" s="60"/>
      <c r="V278" s="60"/>
      <c r="W278" s="60"/>
      <c r="X278" s="60"/>
      <c r="Y278" s="60"/>
      <c r="Z278" s="60"/>
      <c r="AA278" s="60"/>
    </row>
    <row r="279" customFormat="false" ht="14.25" hidden="false" customHeight="true" outlineLevel="0" collapsed="false">
      <c r="A279" s="60"/>
      <c r="B279" s="60"/>
      <c r="C279" s="60"/>
      <c r="D279" s="60"/>
      <c r="E279" s="60"/>
      <c r="F279" s="60"/>
      <c r="G279" s="70"/>
      <c r="H279" s="70"/>
      <c r="I279" s="60"/>
      <c r="J279" s="60"/>
      <c r="K279" s="60"/>
      <c r="L279" s="60"/>
      <c r="M279" s="60"/>
      <c r="N279" s="60"/>
      <c r="O279" s="60"/>
      <c r="P279" s="60"/>
      <c r="Q279" s="60"/>
      <c r="R279" s="60"/>
      <c r="S279" s="60"/>
      <c r="T279" s="60"/>
      <c r="U279" s="60"/>
      <c r="V279" s="60"/>
      <c r="W279" s="60"/>
      <c r="X279" s="60"/>
      <c r="Y279" s="60"/>
      <c r="Z279" s="60"/>
      <c r="AA279" s="60"/>
    </row>
    <row r="280" customFormat="false" ht="14.25" hidden="false" customHeight="true" outlineLevel="0" collapsed="false">
      <c r="A280" s="60"/>
      <c r="B280" s="60"/>
      <c r="C280" s="60"/>
      <c r="D280" s="60"/>
      <c r="E280" s="60"/>
      <c r="F280" s="60"/>
      <c r="G280" s="70"/>
      <c r="H280" s="70"/>
      <c r="I280" s="60"/>
      <c r="J280" s="60"/>
      <c r="K280" s="60"/>
      <c r="L280" s="60"/>
      <c r="M280" s="60"/>
      <c r="N280" s="60"/>
      <c r="O280" s="60"/>
      <c r="P280" s="60"/>
      <c r="Q280" s="60"/>
      <c r="R280" s="60"/>
      <c r="S280" s="60"/>
      <c r="T280" s="60"/>
      <c r="U280" s="60"/>
      <c r="V280" s="60"/>
      <c r="W280" s="60"/>
      <c r="X280" s="60"/>
      <c r="Y280" s="60"/>
      <c r="Z280" s="60"/>
      <c r="AA280" s="60"/>
    </row>
    <row r="281" customFormat="false" ht="14.25" hidden="false" customHeight="true" outlineLevel="0" collapsed="false">
      <c r="A281" s="60"/>
      <c r="B281" s="60"/>
      <c r="C281" s="60"/>
      <c r="D281" s="60"/>
      <c r="E281" s="60"/>
      <c r="F281" s="60"/>
      <c r="G281" s="70"/>
      <c r="H281" s="70"/>
      <c r="I281" s="60"/>
      <c r="J281" s="60"/>
      <c r="K281" s="60"/>
      <c r="L281" s="60"/>
      <c r="M281" s="60"/>
      <c r="N281" s="60"/>
      <c r="O281" s="60"/>
      <c r="P281" s="60"/>
      <c r="Q281" s="60"/>
      <c r="R281" s="60"/>
      <c r="S281" s="60"/>
      <c r="T281" s="60"/>
      <c r="U281" s="60"/>
      <c r="V281" s="60"/>
      <c r="W281" s="60"/>
      <c r="X281" s="60"/>
      <c r="Y281" s="60"/>
      <c r="Z281" s="60"/>
      <c r="AA281" s="60"/>
    </row>
    <row r="282" customFormat="false" ht="14.25" hidden="false" customHeight="true" outlineLevel="0" collapsed="false">
      <c r="A282" s="60"/>
      <c r="B282" s="60"/>
      <c r="C282" s="60"/>
      <c r="D282" s="60"/>
      <c r="E282" s="60"/>
      <c r="F282" s="60"/>
      <c r="G282" s="70"/>
      <c r="H282" s="70"/>
      <c r="I282" s="60"/>
      <c r="J282" s="60"/>
      <c r="K282" s="60"/>
      <c r="L282" s="60"/>
      <c r="M282" s="60"/>
      <c r="N282" s="60"/>
      <c r="O282" s="60"/>
      <c r="P282" s="60"/>
      <c r="Q282" s="60"/>
      <c r="R282" s="60"/>
      <c r="S282" s="60"/>
      <c r="T282" s="60"/>
      <c r="U282" s="60"/>
      <c r="V282" s="60"/>
      <c r="W282" s="60"/>
      <c r="X282" s="60"/>
      <c r="Y282" s="60"/>
      <c r="Z282" s="60"/>
      <c r="AA282" s="60"/>
    </row>
    <row r="283" customFormat="false" ht="14.25" hidden="false" customHeight="true" outlineLevel="0" collapsed="false">
      <c r="A283" s="60"/>
      <c r="B283" s="60"/>
      <c r="C283" s="60"/>
      <c r="D283" s="60"/>
      <c r="E283" s="60"/>
      <c r="F283" s="60"/>
      <c r="G283" s="70"/>
      <c r="H283" s="70"/>
      <c r="I283" s="60"/>
      <c r="J283" s="60"/>
      <c r="K283" s="60"/>
      <c r="L283" s="60"/>
      <c r="M283" s="60"/>
      <c r="N283" s="60"/>
      <c r="O283" s="60"/>
      <c r="P283" s="60"/>
      <c r="Q283" s="60"/>
      <c r="R283" s="60"/>
      <c r="S283" s="60"/>
      <c r="T283" s="60"/>
      <c r="U283" s="60"/>
      <c r="V283" s="60"/>
      <c r="W283" s="60"/>
      <c r="X283" s="60"/>
      <c r="Y283" s="60"/>
      <c r="Z283" s="60"/>
      <c r="AA283" s="60"/>
    </row>
    <row r="284" customFormat="false" ht="14.25" hidden="false" customHeight="true" outlineLevel="0" collapsed="false">
      <c r="A284" s="60"/>
      <c r="B284" s="60"/>
      <c r="C284" s="60"/>
      <c r="D284" s="60"/>
      <c r="E284" s="60"/>
      <c r="F284" s="60"/>
      <c r="G284" s="70"/>
      <c r="H284" s="70"/>
      <c r="I284" s="60"/>
      <c r="J284" s="60"/>
      <c r="K284" s="60"/>
      <c r="L284" s="60"/>
      <c r="M284" s="60"/>
      <c r="N284" s="60"/>
      <c r="O284" s="60"/>
      <c r="P284" s="60"/>
      <c r="Q284" s="60"/>
      <c r="R284" s="60"/>
      <c r="S284" s="60"/>
      <c r="T284" s="60"/>
      <c r="U284" s="60"/>
      <c r="V284" s="60"/>
      <c r="W284" s="60"/>
      <c r="X284" s="60"/>
      <c r="Y284" s="60"/>
      <c r="Z284" s="60"/>
      <c r="AA284" s="60"/>
    </row>
    <row r="285" customFormat="false" ht="14.25" hidden="false" customHeight="true" outlineLevel="0" collapsed="false">
      <c r="A285" s="60"/>
      <c r="B285" s="60"/>
      <c r="C285" s="60"/>
      <c r="D285" s="60"/>
      <c r="E285" s="60"/>
      <c r="F285" s="60"/>
      <c r="G285" s="70"/>
      <c r="H285" s="70"/>
      <c r="I285" s="60"/>
      <c r="J285" s="60"/>
      <c r="K285" s="60"/>
      <c r="L285" s="60"/>
      <c r="M285" s="60"/>
      <c r="N285" s="60"/>
      <c r="O285" s="60"/>
      <c r="P285" s="60"/>
      <c r="Q285" s="60"/>
      <c r="R285" s="60"/>
      <c r="S285" s="60"/>
      <c r="T285" s="60"/>
      <c r="U285" s="60"/>
      <c r="V285" s="60"/>
      <c r="W285" s="60"/>
      <c r="X285" s="60"/>
      <c r="Y285" s="60"/>
      <c r="Z285" s="60"/>
      <c r="AA285" s="60"/>
    </row>
    <row r="286" customFormat="false" ht="14.25" hidden="false" customHeight="true" outlineLevel="0" collapsed="false">
      <c r="A286" s="60"/>
      <c r="B286" s="60"/>
      <c r="C286" s="60"/>
      <c r="D286" s="60"/>
      <c r="E286" s="60"/>
      <c r="F286" s="60"/>
      <c r="G286" s="70"/>
      <c r="H286" s="70"/>
      <c r="I286" s="60"/>
      <c r="J286" s="60"/>
      <c r="K286" s="60"/>
      <c r="L286" s="60"/>
      <c r="M286" s="60"/>
      <c r="N286" s="60"/>
      <c r="O286" s="60"/>
      <c r="P286" s="60"/>
      <c r="Q286" s="60"/>
      <c r="R286" s="60"/>
      <c r="S286" s="60"/>
      <c r="T286" s="60"/>
      <c r="U286" s="60"/>
      <c r="V286" s="60"/>
      <c r="W286" s="60"/>
      <c r="X286" s="60"/>
      <c r="Y286" s="60"/>
      <c r="Z286" s="60"/>
      <c r="AA286" s="60"/>
    </row>
    <row r="287" customFormat="false" ht="14.25" hidden="false" customHeight="true" outlineLevel="0" collapsed="false">
      <c r="A287" s="60"/>
      <c r="B287" s="60"/>
      <c r="C287" s="60"/>
      <c r="D287" s="60"/>
      <c r="E287" s="60"/>
      <c r="F287" s="60"/>
      <c r="G287" s="70"/>
      <c r="H287" s="70"/>
      <c r="I287" s="60"/>
      <c r="J287" s="60"/>
      <c r="K287" s="60"/>
      <c r="L287" s="60"/>
      <c r="M287" s="60"/>
      <c r="N287" s="60"/>
      <c r="O287" s="60"/>
      <c r="P287" s="60"/>
      <c r="Q287" s="60"/>
      <c r="R287" s="60"/>
      <c r="S287" s="60"/>
      <c r="T287" s="60"/>
      <c r="U287" s="60"/>
      <c r="V287" s="60"/>
      <c r="W287" s="60"/>
      <c r="X287" s="60"/>
      <c r="Y287" s="60"/>
      <c r="Z287" s="60"/>
      <c r="AA287" s="60"/>
    </row>
    <row r="288" customFormat="false" ht="14.25" hidden="false" customHeight="true" outlineLevel="0" collapsed="false">
      <c r="A288" s="60"/>
      <c r="B288" s="60"/>
      <c r="C288" s="60"/>
      <c r="D288" s="60"/>
      <c r="E288" s="60"/>
      <c r="F288" s="60"/>
      <c r="G288" s="70"/>
      <c r="H288" s="70"/>
      <c r="I288" s="60"/>
      <c r="J288" s="60"/>
      <c r="K288" s="60"/>
      <c r="L288" s="60"/>
      <c r="M288" s="60"/>
      <c r="N288" s="60"/>
      <c r="O288" s="60"/>
      <c r="P288" s="60"/>
      <c r="Q288" s="60"/>
      <c r="R288" s="60"/>
      <c r="S288" s="60"/>
      <c r="T288" s="60"/>
      <c r="U288" s="60"/>
      <c r="V288" s="60"/>
      <c r="W288" s="60"/>
      <c r="X288" s="60"/>
      <c r="Y288" s="60"/>
      <c r="Z288" s="60"/>
      <c r="AA288" s="60"/>
    </row>
    <row r="289" customFormat="false" ht="14.25" hidden="false" customHeight="true" outlineLevel="0" collapsed="false">
      <c r="A289" s="60"/>
      <c r="B289" s="60"/>
      <c r="C289" s="60"/>
      <c r="D289" s="60"/>
      <c r="E289" s="60"/>
      <c r="F289" s="60"/>
      <c r="G289" s="70"/>
      <c r="H289" s="70"/>
      <c r="I289" s="60"/>
      <c r="J289" s="60"/>
      <c r="K289" s="60"/>
      <c r="L289" s="60"/>
      <c r="M289" s="60"/>
      <c r="N289" s="60"/>
      <c r="O289" s="60"/>
      <c r="P289" s="60"/>
      <c r="Q289" s="60"/>
      <c r="R289" s="60"/>
      <c r="S289" s="60"/>
      <c r="T289" s="60"/>
      <c r="U289" s="60"/>
      <c r="V289" s="60"/>
      <c r="W289" s="60"/>
      <c r="X289" s="60"/>
      <c r="Y289" s="60"/>
      <c r="Z289" s="60"/>
      <c r="AA289" s="60"/>
    </row>
    <row r="290" customFormat="false" ht="14.25" hidden="false" customHeight="true" outlineLevel="0" collapsed="false">
      <c r="A290" s="60"/>
      <c r="B290" s="60"/>
      <c r="C290" s="60"/>
      <c r="D290" s="60"/>
      <c r="E290" s="60"/>
      <c r="F290" s="60"/>
      <c r="G290" s="70"/>
      <c r="H290" s="70"/>
      <c r="I290" s="60"/>
      <c r="J290" s="60"/>
      <c r="K290" s="60"/>
      <c r="L290" s="60"/>
      <c r="M290" s="60"/>
      <c r="N290" s="60"/>
      <c r="O290" s="60"/>
      <c r="P290" s="60"/>
      <c r="Q290" s="60"/>
      <c r="R290" s="60"/>
      <c r="S290" s="60"/>
      <c r="T290" s="60"/>
      <c r="U290" s="60"/>
      <c r="V290" s="60"/>
      <c r="W290" s="60"/>
      <c r="X290" s="60"/>
      <c r="Y290" s="60"/>
      <c r="Z290" s="60"/>
      <c r="AA290" s="60"/>
    </row>
    <row r="291" customFormat="false" ht="14.25" hidden="false" customHeight="true" outlineLevel="0" collapsed="false">
      <c r="A291" s="60"/>
      <c r="B291" s="60"/>
      <c r="C291" s="60"/>
      <c r="D291" s="60"/>
      <c r="E291" s="60"/>
      <c r="F291" s="60"/>
      <c r="G291" s="70"/>
      <c r="H291" s="70"/>
      <c r="I291" s="60"/>
      <c r="J291" s="60"/>
      <c r="K291" s="60"/>
      <c r="L291" s="60"/>
      <c r="M291" s="60"/>
      <c r="N291" s="60"/>
      <c r="O291" s="60"/>
      <c r="P291" s="60"/>
      <c r="Q291" s="60"/>
      <c r="R291" s="60"/>
      <c r="S291" s="60"/>
      <c r="T291" s="60"/>
      <c r="U291" s="60"/>
      <c r="V291" s="60"/>
      <c r="W291" s="60"/>
      <c r="X291" s="60"/>
      <c r="Y291" s="60"/>
      <c r="Z291" s="60"/>
      <c r="AA291" s="60"/>
    </row>
    <row r="292" customFormat="false" ht="14.25" hidden="false" customHeight="true" outlineLevel="0" collapsed="false">
      <c r="A292" s="60"/>
      <c r="B292" s="60"/>
      <c r="C292" s="60"/>
      <c r="D292" s="60"/>
      <c r="E292" s="60"/>
      <c r="F292" s="60"/>
      <c r="G292" s="70"/>
      <c r="H292" s="70"/>
      <c r="I292" s="60"/>
      <c r="J292" s="60"/>
      <c r="K292" s="60"/>
      <c r="L292" s="60"/>
      <c r="M292" s="60"/>
      <c r="N292" s="60"/>
      <c r="O292" s="60"/>
      <c r="P292" s="60"/>
      <c r="Q292" s="60"/>
      <c r="R292" s="60"/>
      <c r="S292" s="60"/>
      <c r="T292" s="60"/>
      <c r="U292" s="60"/>
      <c r="V292" s="60"/>
      <c r="W292" s="60"/>
      <c r="X292" s="60"/>
      <c r="Y292" s="60"/>
      <c r="Z292" s="60"/>
      <c r="AA292" s="60"/>
    </row>
    <row r="293" customFormat="false" ht="14.25" hidden="false" customHeight="true" outlineLevel="0" collapsed="false">
      <c r="A293" s="60"/>
      <c r="B293" s="60"/>
      <c r="C293" s="60"/>
      <c r="D293" s="60"/>
      <c r="E293" s="60"/>
      <c r="F293" s="60"/>
      <c r="G293" s="70"/>
      <c r="H293" s="70"/>
      <c r="I293" s="60"/>
      <c r="J293" s="60"/>
      <c r="K293" s="60"/>
      <c r="L293" s="60"/>
      <c r="M293" s="60"/>
      <c r="N293" s="60"/>
      <c r="O293" s="60"/>
      <c r="P293" s="60"/>
      <c r="Q293" s="60"/>
      <c r="R293" s="60"/>
      <c r="S293" s="60"/>
      <c r="T293" s="60"/>
      <c r="U293" s="60"/>
      <c r="V293" s="60"/>
      <c r="W293" s="60"/>
      <c r="X293" s="60"/>
      <c r="Y293" s="60"/>
      <c r="Z293" s="60"/>
      <c r="AA293" s="60"/>
    </row>
    <row r="294" customFormat="false" ht="14.25" hidden="false" customHeight="true" outlineLevel="0" collapsed="false">
      <c r="A294" s="60"/>
      <c r="B294" s="60"/>
      <c r="C294" s="60"/>
      <c r="D294" s="60"/>
      <c r="E294" s="60"/>
      <c r="F294" s="60"/>
      <c r="G294" s="70"/>
      <c r="H294" s="70"/>
      <c r="I294" s="60"/>
      <c r="J294" s="60"/>
      <c r="K294" s="60"/>
      <c r="L294" s="60"/>
      <c r="M294" s="60"/>
      <c r="N294" s="60"/>
      <c r="O294" s="60"/>
      <c r="P294" s="60"/>
      <c r="Q294" s="60"/>
      <c r="R294" s="60"/>
      <c r="S294" s="60"/>
      <c r="T294" s="60"/>
      <c r="U294" s="60"/>
      <c r="V294" s="60"/>
      <c r="W294" s="60"/>
      <c r="X294" s="60"/>
      <c r="Y294" s="60"/>
      <c r="Z294" s="60"/>
      <c r="AA294" s="60"/>
    </row>
    <row r="295" customFormat="false" ht="14.25" hidden="false" customHeight="true" outlineLevel="0" collapsed="false">
      <c r="A295" s="60"/>
      <c r="B295" s="60"/>
      <c r="C295" s="60"/>
      <c r="D295" s="60"/>
      <c r="E295" s="60"/>
      <c r="F295" s="60"/>
      <c r="G295" s="70"/>
      <c r="H295" s="70"/>
      <c r="I295" s="60"/>
      <c r="J295" s="60"/>
      <c r="K295" s="60"/>
      <c r="L295" s="60"/>
      <c r="M295" s="60"/>
      <c r="N295" s="60"/>
      <c r="O295" s="60"/>
      <c r="P295" s="60"/>
      <c r="Q295" s="60"/>
      <c r="R295" s="60"/>
      <c r="S295" s="60"/>
      <c r="T295" s="60"/>
      <c r="U295" s="60"/>
      <c r="V295" s="60"/>
      <c r="W295" s="60"/>
      <c r="X295" s="60"/>
      <c r="Y295" s="60"/>
      <c r="Z295" s="60"/>
      <c r="AA295" s="60"/>
    </row>
    <row r="296" customFormat="false" ht="14.25" hidden="false" customHeight="true" outlineLevel="0" collapsed="false">
      <c r="A296" s="60"/>
      <c r="B296" s="60"/>
      <c r="C296" s="60"/>
      <c r="D296" s="60"/>
      <c r="E296" s="60"/>
      <c r="F296" s="60"/>
      <c r="G296" s="70"/>
      <c r="H296" s="70"/>
      <c r="I296" s="60"/>
      <c r="J296" s="60"/>
      <c r="K296" s="60"/>
      <c r="L296" s="60"/>
      <c r="M296" s="60"/>
      <c r="N296" s="60"/>
      <c r="O296" s="60"/>
      <c r="P296" s="60"/>
      <c r="Q296" s="60"/>
      <c r="R296" s="60"/>
      <c r="S296" s="60"/>
      <c r="T296" s="60"/>
      <c r="U296" s="60"/>
      <c r="V296" s="60"/>
      <c r="W296" s="60"/>
      <c r="X296" s="60"/>
      <c r="Y296" s="60"/>
      <c r="Z296" s="60"/>
      <c r="AA296" s="60"/>
    </row>
    <row r="297" customFormat="false" ht="14.25" hidden="false" customHeight="true" outlineLevel="0" collapsed="false">
      <c r="A297" s="60"/>
      <c r="B297" s="60"/>
      <c r="C297" s="60"/>
      <c r="D297" s="60"/>
      <c r="E297" s="60"/>
      <c r="F297" s="60"/>
      <c r="G297" s="70"/>
      <c r="H297" s="70"/>
      <c r="I297" s="60"/>
      <c r="J297" s="60"/>
      <c r="K297" s="60"/>
      <c r="L297" s="60"/>
      <c r="M297" s="60"/>
      <c r="N297" s="60"/>
      <c r="O297" s="60"/>
      <c r="P297" s="60"/>
      <c r="Q297" s="60"/>
      <c r="R297" s="60"/>
      <c r="S297" s="60"/>
      <c r="T297" s="60"/>
      <c r="U297" s="60"/>
      <c r="V297" s="60"/>
      <c r="W297" s="60"/>
      <c r="X297" s="60"/>
      <c r="Y297" s="60"/>
      <c r="Z297" s="60"/>
      <c r="AA297" s="60"/>
    </row>
    <row r="298" customFormat="false" ht="14.25" hidden="false" customHeight="true" outlineLevel="0" collapsed="false">
      <c r="A298" s="60"/>
      <c r="B298" s="60"/>
      <c r="C298" s="60"/>
      <c r="D298" s="60"/>
      <c r="E298" s="60"/>
      <c r="F298" s="60"/>
      <c r="G298" s="70"/>
      <c r="H298" s="70"/>
      <c r="I298" s="60"/>
      <c r="J298" s="60"/>
      <c r="K298" s="60"/>
      <c r="L298" s="60"/>
      <c r="M298" s="60"/>
      <c r="N298" s="60"/>
      <c r="O298" s="60"/>
      <c r="P298" s="60"/>
      <c r="Q298" s="60"/>
      <c r="R298" s="60"/>
      <c r="S298" s="60"/>
      <c r="T298" s="60"/>
      <c r="U298" s="60"/>
      <c r="V298" s="60"/>
      <c r="W298" s="60"/>
      <c r="X298" s="60"/>
      <c r="Y298" s="60"/>
      <c r="Z298" s="60"/>
      <c r="AA298" s="60"/>
    </row>
    <row r="299" customFormat="false" ht="14.25" hidden="false" customHeight="true" outlineLevel="0" collapsed="false">
      <c r="A299" s="60"/>
      <c r="B299" s="60"/>
      <c r="C299" s="60"/>
      <c r="D299" s="60"/>
      <c r="E299" s="60"/>
      <c r="F299" s="60"/>
      <c r="G299" s="70"/>
      <c r="H299" s="70"/>
      <c r="I299" s="60"/>
      <c r="J299" s="60"/>
      <c r="K299" s="60"/>
      <c r="L299" s="60"/>
      <c r="M299" s="60"/>
      <c r="N299" s="60"/>
      <c r="O299" s="60"/>
      <c r="P299" s="60"/>
      <c r="Q299" s="60"/>
      <c r="R299" s="60"/>
      <c r="S299" s="60"/>
      <c r="T299" s="60"/>
      <c r="U299" s="60"/>
      <c r="V299" s="60"/>
      <c r="W299" s="60"/>
      <c r="X299" s="60"/>
      <c r="Y299" s="60"/>
      <c r="Z299" s="60"/>
      <c r="AA299" s="60"/>
    </row>
    <row r="300" customFormat="false" ht="14.25" hidden="false" customHeight="true" outlineLevel="0" collapsed="false">
      <c r="A300" s="60"/>
      <c r="B300" s="60"/>
      <c r="C300" s="60"/>
      <c r="D300" s="60"/>
      <c r="E300" s="60"/>
      <c r="F300" s="60"/>
      <c r="G300" s="70"/>
      <c r="H300" s="70"/>
      <c r="I300" s="60"/>
      <c r="J300" s="60"/>
      <c r="K300" s="60"/>
      <c r="L300" s="60"/>
      <c r="M300" s="60"/>
      <c r="N300" s="60"/>
      <c r="O300" s="60"/>
      <c r="P300" s="60"/>
      <c r="Q300" s="60"/>
      <c r="R300" s="60"/>
      <c r="S300" s="60"/>
      <c r="T300" s="60"/>
      <c r="U300" s="60"/>
      <c r="V300" s="60"/>
      <c r="W300" s="60"/>
      <c r="X300" s="60"/>
      <c r="Y300" s="60"/>
      <c r="Z300" s="60"/>
      <c r="AA300" s="60"/>
    </row>
    <row r="301" customFormat="false" ht="14.25" hidden="false" customHeight="true" outlineLevel="0" collapsed="false">
      <c r="A301" s="60"/>
      <c r="B301" s="60"/>
      <c r="C301" s="60"/>
      <c r="D301" s="60"/>
      <c r="E301" s="60"/>
      <c r="F301" s="60"/>
      <c r="G301" s="70"/>
      <c r="H301" s="70"/>
      <c r="I301" s="60"/>
      <c r="J301" s="60"/>
      <c r="K301" s="60"/>
      <c r="L301" s="60"/>
      <c r="M301" s="60"/>
      <c r="N301" s="60"/>
      <c r="O301" s="60"/>
      <c r="P301" s="60"/>
      <c r="Q301" s="60"/>
      <c r="R301" s="60"/>
      <c r="S301" s="60"/>
      <c r="T301" s="60"/>
      <c r="U301" s="60"/>
      <c r="V301" s="60"/>
      <c r="W301" s="60"/>
      <c r="X301" s="60"/>
      <c r="Y301" s="60"/>
      <c r="Z301" s="60"/>
      <c r="AA301" s="60"/>
    </row>
    <row r="302" customFormat="false" ht="14.25" hidden="false" customHeight="true" outlineLevel="0" collapsed="false">
      <c r="A302" s="60"/>
      <c r="B302" s="60"/>
      <c r="C302" s="60"/>
      <c r="D302" s="60"/>
      <c r="E302" s="60"/>
      <c r="F302" s="60"/>
      <c r="G302" s="70"/>
      <c r="H302" s="70"/>
      <c r="I302" s="60"/>
      <c r="J302" s="60"/>
      <c r="K302" s="60"/>
      <c r="L302" s="60"/>
      <c r="M302" s="60"/>
      <c r="N302" s="60"/>
      <c r="O302" s="60"/>
      <c r="P302" s="60"/>
      <c r="Q302" s="60"/>
      <c r="R302" s="60"/>
      <c r="S302" s="60"/>
      <c r="T302" s="60"/>
      <c r="U302" s="60"/>
      <c r="V302" s="60"/>
      <c r="W302" s="60"/>
      <c r="X302" s="60"/>
      <c r="Y302" s="60"/>
      <c r="Z302" s="60"/>
      <c r="AA302" s="60"/>
    </row>
    <row r="303" customFormat="false" ht="14.25" hidden="false" customHeight="true" outlineLevel="0" collapsed="false">
      <c r="A303" s="60"/>
      <c r="B303" s="60"/>
      <c r="C303" s="60"/>
      <c r="D303" s="60"/>
      <c r="E303" s="60"/>
      <c r="F303" s="60"/>
      <c r="G303" s="70"/>
      <c r="H303" s="70"/>
      <c r="I303" s="60"/>
      <c r="J303" s="60"/>
      <c r="K303" s="60"/>
      <c r="L303" s="60"/>
      <c r="M303" s="60"/>
      <c r="N303" s="60"/>
      <c r="O303" s="60"/>
      <c r="P303" s="60"/>
      <c r="Q303" s="60"/>
      <c r="R303" s="60"/>
      <c r="S303" s="60"/>
      <c r="T303" s="60"/>
      <c r="U303" s="60"/>
      <c r="V303" s="60"/>
      <c r="W303" s="60"/>
      <c r="X303" s="60"/>
      <c r="Y303" s="60"/>
      <c r="Z303" s="60"/>
      <c r="AA303" s="60"/>
    </row>
    <row r="304" customFormat="false" ht="14.25" hidden="false" customHeight="true" outlineLevel="0" collapsed="false">
      <c r="A304" s="60"/>
      <c r="B304" s="60"/>
      <c r="C304" s="60"/>
      <c r="D304" s="60"/>
      <c r="E304" s="60"/>
      <c r="F304" s="60"/>
      <c r="G304" s="70"/>
      <c r="H304" s="70"/>
      <c r="I304" s="60"/>
      <c r="J304" s="60"/>
      <c r="K304" s="60"/>
      <c r="L304" s="60"/>
      <c r="M304" s="60"/>
      <c r="N304" s="60"/>
      <c r="O304" s="60"/>
      <c r="P304" s="60"/>
      <c r="Q304" s="60"/>
      <c r="R304" s="60"/>
      <c r="S304" s="60"/>
      <c r="T304" s="60"/>
      <c r="U304" s="60"/>
      <c r="V304" s="60"/>
      <c r="W304" s="60"/>
      <c r="X304" s="60"/>
      <c r="Y304" s="60"/>
      <c r="Z304" s="60"/>
      <c r="AA304" s="60"/>
    </row>
    <row r="305" customFormat="false" ht="14.25" hidden="false" customHeight="true" outlineLevel="0" collapsed="false">
      <c r="A305" s="60"/>
      <c r="B305" s="60"/>
      <c r="C305" s="60"/>
      <c r="D305" s="60"/>
      <c r="E305" s="60"/>
      <c r="F305" s="60"/>
      <c r="G305" s="70"/>
      <c r="H305" s="70"/>
      <c r="I305" s="60"/>
      <c r="J305" s="60"/>
      <c r="K305" s="60"/>
      <c r="L305" s="60"/>
      <c r="M305" s="60"/>
      <c r="N305" s="60"/>
      <c r="O305" s="60"/>
      <c r="P305" s="60"/>
      <c r="Q305" s="60"/>
      <c r="R305" s="60"/>
      <c r="S305" s="60"/>
      <c r="T305" s="60"/>
      <c r="U305" s="60"/>
      <c r="V305" s="60"/>
      <c r="W305" s="60"/>
      <c r="X305" s="60"/>
      <c r="Y305" s="60"/>
      <c r="Z305" s="60"/>
      <c r="AA305" s="60"/>
    </row>
    <row r="306" customFormat="false" ht="14.25" hidden="false" customHeight="true" outlineLevel="0" collapsed="false">
      <c r="A306" s="60"/>
      <c r="B306" s="60"/>
      <c r="C306" s="60"/>
      <c r="D306" s="60"/>
      <c r="E306" s="60"/>
      <c r="F306" s="60"/>
      <c r="G306" s="70"/>
      <c r="H306" s="70"/>
      <c r="I306" s="60"/>
      <c r="J306" s="60"/>
      <c r="K306" s="60"/>
      <c r="L306" s="60"/>
      <c r="M306" s="60"/>
      <c r="N306" s="60"/>
      <c r="O306" s="60"/>
      <c r="P306" s="60"/>
      <c r="Q306" s="60"/>
      <c r="R306" s="60"/>
      <c r="S306" s="60"/>
      <c r="T306" s="60"/>
      <c r="U306" s="60"/>
      <c r="V306" s="60"/>
      <c r="W306" s="60"/>
      <c r="X306" s="60"/>
      <c r="Y306" s="60"/>
      <c r="Z306" s="60"/>
      <c r="AA306" s="60"/>
    </row>
    <row r="307" customFormat="false" ht="14.25" hidden="false" customHeight="true" outlineLevel="0" collapsed="false">
      <c r="A307" s="60"/>
      <c r="B307" s="60"/>
      <c r="C307" s="60"/>
      <c r="D307" s="60"/>
      <c r="E307" s="60"/>
      <c r="F307" s="60"/>
      <c r="G307" s="70"/>
      <c r="H307" s="70"/>
      <c r="I307" s="60"/>
      <c r="J307" s="60"/>
      <c r="K307" s="60"/>
      <c r="L307" s="60"/>
      <c r="M307" s="60"/>
      <c r="N307" s="60"/>
      <c r="O307" s="60"/>
      <c r="P307" s="60"/>
      <c r="Q307" s="60"/>
      <c r="R307" s="60"/>
      <c r="S307" s="60"/>
      <c r="T307" s="60"/>
      <c r="U307" s="60"/>
      <c r="V307" s="60"/>
      <c r="W307" s="60"/>
      <c r="X307" s="60"/>
      <c r="Y307" s="60"/>
      <c r="Z307" s="60"/>
      <c r="AA307" s="60"/>
    </row>
    <row r="308" customFormat="false" ht="14.25" hidden="false" customHeight="true" outlineLevel="0" collapsed="false">
      <c r="A308" s="60"/>
      <c r="B308" s="60"/>
      <c r="C308" s="60"/>
      <c r="D308" s="60"/>
      <c r="E308" s="60"/>
      <c r="F308" s="60"/>
      <c r="G308" s="70"/>
      <c r="H308" s="70"/>
      <c r="I308" s="60"/>
      <c r="J308" s="60"/>
      <c r="K308" s="60"/>
      <c r="L308" s="60"/>
      <c r="M308" s="60"/>
      <c r="N308" s="60"/>
      <c r="O308" s="60"/>
      <c r="P308" s="60"/>
      <c r="Q308" s="60"/>
      <c r="R308" s="60"/>
      <c r="S308" s="60"/>
      <c r="T308" s="60"/>
      <c r="U308" s="60"/>
      <c r="V308" s="60"/>
      <c r="W308" s="60"/>
      <c r="X308" s="60"/>
      <c r="Y308" s="60"/>
      <c r="Z308" s="60"/>
      <c r="AA308" s="60"/>
    </row>
    <row r="309" customFormat="false" ht="14.25" hidden="false" customHeight="true" outlineLevel="0" collapsed="false">
      <c r="A309" s="60"/>
      <c r="B309" s="60"/>
      <c r="C309" s="60"/>
      <c r="D309" s="60"/>
      <c r="E309" s="60"/>
      <c r="F309" s="60"/>
      <c r="G309" s="70"/>
      <c r="H309" s="70"/>
      <c r="I309" s="60"/>
      <c r="J309" s="60"/>
      <c r="K309" s="60"/>
      <c r="L309" s="60"/>
      <c r="M309" s="60"/>
      <c r="N309" s="60"/>
      <c r="O309" s="60"/>
      <c r="P309" s="60"/>
      <c r="Q309" s="60"/>
      <c r="R309" s="60"/>
      <c r="S309" s="60"/>
      <c r="T309" s="60"/>
      <c r="U309" s="60"/>
      <c r="V309" s="60"/>
      <c r="W309" s="60"/>
      <c r="X309" s="60"/>
      <c r="Y309" s="60"/>
      <c r="Z309" s="60"/>
      <c r="AA309" s="60"/>
    </row>
    <row r="310" customFormat="false" ht="14.25" hidden="false" customHeight="true" outlineLevel="0" collapsed="false">
      <c r="A310" s="60"/>
      <c r="B310" s="60"/>
      <c r="C310" s="60"/>
      <c r="D310" s="60"/>
      <c r="E310" s="60"/>
      <c r="F310" s="60"/>
      <c r="G310" s="70"/>
      <c r="H310" s="70"/>
      <c r="I310" s="60"/>
      <c r="J310" s="60"/>
      <c r="K310" s="60"/>
      <c r="L310" s="60"/>
      <c r="M310" s="60"/>
      <c r="N310" s="60"/>
      <c r="O310" s="60"/>
      <c r="P310" s="60"/>
      <c r="Q310" s="60"/>
      <c r="R310" s="60"/>
      <c r="S310" s="60"/>
      <c r="T310" s="60"/>
      <c r="U310" s="60"/>
      <c r="V310" s="60"/>
      <c r="W310" s="60"/>
      <c r="X310" s="60"/>
      <c r="Y310" s="60"/>
      <c r="Z310" s="60"/>
      <c r="AA310" s="60"/>
    </row>
    <row r="311" customFormat="false" ht="14.25" hidden="false" customHeight="true" outlineLevel="0" collapsed="false">
      <c r="A311" s="60"/>
      <c r="B311" s="60"/>
      <c r="C311" s="60"/>
      <c r="D311" s="60"/>
      <c r="E311" s="60"/>
      <c r="F311" s="60"/>
      <c r="G311" s="70"/>
      <c r="H311" s="70"/>
      <c r="I311" s="60"/>
      <c r="J311" s="60"/>
      <c r="K311" s="60"/>
      <c r="L311" s="60"/>
      <c r="M311" s="60"/>
      <c r="N311" s="60"/>
      <c r="O311" s="60"/>
      <c r="P311" s="60"/>
      <c r="Q311" s="60"/>
      <c r="R311" s="60"/>
      <c r="S311" s="60"/>
      <c r="T311" s="60"/>
      <c r="U311" s="60"/>
      <c r="V311" s="60"/>
      <c r="W311" s="60"/>
      <c r="X311" s="60"/>
      <c r="Y311" s="60"/>
      <c r="Z311" s="60"/>
      <c r="AA311" s="60"/>
    </row>
    <row r="312" customFormat="false" ht="14.25" hidden="false" customHeight="true" outlineLevel="0" collapsed="false">
      <c r="A312" s="60"/>
      <c r="B312" s="60"/>
      <c r="C312" s="60"/>
      <c r="D312" s="60"/>
      <c r="E312" s="60"/>
      <c r="F312" s="60"/>
      <c r="G312" s="70"/>
      <c r="H312" s="70"/>
      <c r="I312" s="60"/>
      <c r="J312" s="60"/>
      <c r="K312" s="60"/>
      <c r="L312" s="60"/>
      <c r="M312" s="60"/>
      <c r="N312" s="60"/>
      <c r="O312" s="60"/>
      <c r="P312" s="60"/>
      <c r="Q312" s="60"/>
      <c r="R312" s="60"/>
      <c r="S312" s="60"/>
      <c r="T312" s="60"/>
      <c r="U312" s="60"/>
      <c r="V312" s="60"/>
      <c r="W312" s="60"/>
      <c r="X312" s="60"/>
      <c r="Y312" s="60"/>
      <c r="Z312" s="60"/>
      <c r="AA312" s="60"/>
    </row>
    <row r="313" customFormat="false" ht="14.25" hidden="false" customHeight="true" outlineLevel="0" collapsed="false">
      <c r="A313" s="60"/>
      <c r="B313" s="60"/>
      <c r="C313" s="60"/>
      <c r="D313" s="60"/>
      <c r="E313" s="60"/>
      <c r="F313" s="60"/>
      <c r="G313" s="70"/>
      <c r="H313" s="70"/>
      <c r="I313" s="60"/>
      <c r="J313" s="60"/>
      <c r="K313" s="60"/>
      <c r="L313" s="60"/>
      <c r="M313" s="60"/>
      <c r="N313" s="60"/>
      <c r="O313" s="60"/>
      <c r="P313" s="60"/>
      <c r="Q313" s="60"/>
      <c r="R313" s="60"/>
      <c r="S313" s="60"/>
      <c r="T313" s="60"/>
      <c r="U313" s="60"/>
      <c r="V313" s="60"/>
      <c r="W313" s="60"/>
      <c r="X313" s="60"/>
      <c r="Y313" s="60"/>
      <c r="Z313" s="60"/>
      <c r="AA313" s="60"/>
    </row>
    <row r="314" customFormat="false" ht="14.25" hidden="false" customHeight="true" outlineLevel="0" collapsed="false">
      <c r="A314" s="60"/>
      <c r="B314" s="60"/>
      <c r="C314" s="60"/>
      <c r="D314" s="60"/>
      <c r="E314" s="60"/>
      <c r="F314" s="60"/>
      <c r="G314" s="70"/>
      <c r="H314" s="70"/>
      <c r="I314" s="60"/>
      <c r="J314" s="60"/>
      <c r="K314" s="60"/>
      <c r="L314" s="60"/>
      <c r="M314" s="60"/>
      <c r="N314" s="60"/>
      <c r="O314" s="60"/>
      <c r="P314" s="60"/>
      <c r="Q314" s="60"/>
      <c r="R314" s="60"/>
      <c r="S314" s="60"/>
      <c r="T314" s="60"/>
      <c r="U314" s="60"/>
      <c r="V314" s="60"/>
      <c r="W314" s="60"/>
      <c r="X314" s="60"/>
      <c r="Y314" s="60"/>
      <c r="Z314" s="60"/>
      <c r="AA314" s="60"/>
    </row>
    <row r="315" customFormat="false" ht="14.25" hidden="false" customHeight="true" outlineLevel="0" collapsed="false">
      <c r="A315" s="60"/>
      <c r="B315" s="60"/>
      <c r="C315" s="60"/>
      <c r="D315" s="60"/>
      <c r="E315" s="60"/>
      <c r="F315" s="60"/>
      <c r="G315" s="70"/>
      <c r="H315" s="70"/>
      <c r="I315" s="60"/>
      <c r="J315" s="60"/>
      <c r="K315" s="60"/>
      <c r="L315" s="60"/>
      <c r="M315" s="60"/>
      <c r="N315" s="60"/>
      <c r="O315" s="60"/>
      <c r="P315" s="60"/>
      <c r="Q315" s="60"/>
      <c r="R315" s="60"/>
      <c r="S315" s="60"/>
      <c r="T315" s="60"/>
      <c r="U315" s="60"/>
      <c r="V315" s="60"/>
      <c r="W315" s="60"/>
      <c r="X315" s="60"/>
      <c r="Y315" s="60"/>
      <c r="Z315" s="60"/>
      <c r="AA315" s="60"/>
    </row>
    <row r="316" customFormat="false" ht="14.25" hidden="false" customHeight="true" outlineLevel="0" collapsed="false">
      <c r="A316" s="60"/>
      <c r="B316" s="60"/>
      <c r="C316" s="60"/>
      <c r="D316" s="60"/>
      <c r="E316" s="60"/>
      <c r="F316" s="60"/>
      <c r="G316" s="70"/>
      <c r="H316" s="70"/>
      <c r="I316" s="60"/>
      <c r="J316" s="60"/>
      <c r="K316" s="60"/>
      <c r="L316" s="60"/>
      <c r="M316" s="60"/>
      <c r="N316" s="60"/>
      <c r="O316" s="60"/>
      <c r="P316" s="60"/>
      <c r="Q316" s="60"/>
      <c r="R316" s="60"/>
      <c r="S316" s="60"/>
      <c r="T316" s="60"/>
      <c r="U316" s="60"/>
      <c r="V316" s="60"/>
      <c r="W316" s="60"/>
      <c r="X316" s="60"/>
      <c r="Y316" s="60"/>
      <c r="Z316" s="60"/>
      <c r="AA316" s="60"/>
    </row>
    <row r="317" customFormat="false" ht="14.25" hidden="false" customHeight="true" outlineLevel="0" collapsed="false">
      <c r="A317" s="60"/>
      <c r="B317" s="60"/>
      <c r="C317" s="60"/>
      <c r="D317" s="60"/>
      <c r="E317" s="60"/>
      <c r="F317" s="60"/>
      <c r="G317" s="70"/>
      <c r="H317" s="70"/>
      <c r="I317" s="60"/>
      <c r="J317" s="60"/>
      <c r="K317" s="60"/>
      <c r="L317" s="60"/>
      <c r="M317" s="60"/>
      <c r="N317" s="60"/>
      <c r="O317" s="60"/>
      <c r="P317" s="60"/>
      <c r="Q317" s="60"/>
      <c r="R317" s="60"/>
      <c r="S317" s="60"/>
      <c r="T317" s="60"/>
      <c r="U317" s="60"/>
      <c r="V317" s="60"/>
      <c r="W317" s="60"/>
      <c r="X317" s="60"/>
      <c r="Y317" s="60"/>
      <c r="Z317" s="60"/>
      <c r="AA317" s="60"/>
    </row>
    <row r="318" customFormat="false" ht="14.25" hidden="false" customHeight="true" outlineLevel="0" collapsed="false">
      <c r="A318" s="60"/>
      <c r="B318" s="60"/>
      <c r="C318" s="60"/>
      <c r="D318" s="60"/>
      <c r="E318" s="60"/>
      <c r="F318" s="60"/>
      <c r="G318" s="70"/>
      <c r="H318" s="70"/>
      <c r="I318" s="60"/>
      <c r="J318" s="60"/>
      <c r="K318" s="60"/>
      <c r="L318" s="60"/>
      <c r="M318" s="60"/>
      <c r="N318" s="60"/>
      <c r="O318" s="60"/>
      <c r="P318" s="60"/>
      <c r="Q318" s="60"/>
      <c r="R318" s="60"/>
      <c r="S318" s="60"/>
      <c r="T318" s="60"/>
      <c r="U318" s="60"/>
      <c r="V318" s="60"/>
      <c r="W318" s="60"/>
      <c r="X318" s="60"/>
      <c r="Y318" s="60"/>
      <c r="Z318" s="60"/>
      <c r="AA318" s="60"/>
    </row>
    <row r="319" customFormat="false" ht="14.25" hidden="false" customHeight="true" outlineLevel="0" collapsed="false">
      <c r="A319" s="60"/>
      <c r="B319" s="60"/>
      <c r="C319" s="60"/>
      <c r="D319" s="60"/>
      <c r="E319" s="60"/>
      <c r="F319" s="60"/>
      <c r="G319" s="70"/>
      <c r="H319" s="70"/>
      <c r="I319" s="60"/>
      <c r="J319" s="60"/>
      <c r="K319" s="60"/>
      <c r="L319" s="60"/>
      <c r="M319" s="60"/>
      <c r="N319" s="60"/>
      <c r="O319" s="60"/>
      <c r="P319" s="60"/>
      <c r="Q319" s="60"/>
      <c r="R319" s="60"/>
      <c r="S319" s="60"/>
      <c r="T319" s="60"/>
      <c r="U319" s="60"/>
      <c r="V319" s="60"/>
      <c r="W319" s="60"/>
      <c r="X319" s="60"/>
      <c r="Y319" s="60"/>
      <c r="Z319" s="60"/>
      <c r="AA319" s="60"/>
    </row>
    <row r="320" customFormat="false" ht="14.25" hidden="false" customHeight="true" outlineLevel="0" collapsed="false">
      <c r="A320" s="60"/>
      <c r="B320" s="60"/>
      <c r="C320" s="60"/>
      <c r="D320" s="60"/>
      <c r="E320" s="60"/>
      <c r="F320" s="60"/>
      <c r="G320" s="70"/>
      <c r="H320" s="70"/>
      <c r="I320" s="60"/>
      <c r="J320" s="60"/>
      <c r="K320" s="60"/>
      <c r="L320" s="60"/>
      <c r="M320" s="60"/>
      <c r="N320" s="60"/>
      <c r="O320" s="60"/>
      <c r="P320" s="60"/>
      <c r="Q320" s="60"/>
      <c r="R320" s="60"/>
      <c r="S320" s="60"/>
      <c r="T320" s="60"/>
      <c r="U320" s="60"/>
      <c r="V320" s="60"/>
      <c r="W320" s="60"/>
      <c r="X320" s="60"/>
      <c r="Y320" s="60"/>
      <c r="Z320" s="60"/>
      <c r="AA320" s="60"/>
    </row>
    <row r="321" customFormat="false" ht="14.25" hidden="false" customHeight="true" outlineLevel="0" collapsed="false">
      <c r="A321" s="60"/>
      <c r="B321" s="60"/>
      <c r="C321" s="60"/>
      <c r="D321" s="60"/>
      <c r="E321" s="60"/>
      <c r="F321" s="60"/>
      <c r="G321" s="70"/>
      <c r="H321" s="70"/>
      <c r="I321" s="60"/>
      <c r="J321" s="60"/>
      <c r="K321" s="60"/>
      <c r="L321" s="60"/>
      <c r="M321" s="60"/>
      <c r="N321" s="60"/>
      <c r="O321" s="60"/>
      <c r="P321" s="60"/>
      <c r="Q321" s="60"/>
      <c r="R321" s="60"/>
      <c r="S321" s="60"/>
      <c r="T321" s="60"/>
      <c r="U321" s="60"/>
      <c r="V321" s="60"/>
      <c r="W321" s="60"/>
      <c r="X321" s="60"/>
      <c r="Y321" s="60"/>
      <c r="Z321" s="60"/>
      <c r="AA321" s="60"/>
    </row>
    <row r="322" customFormat="false" ht="14.25" hidden="false" customHeight="true" outlineLevel="0" collapsed="false">
      <c r="A322" s="60"/>
      <c r="B322" s="60"/>
      <c r="C322" s="60"/>
      <c r="D322" s="60"/>
      <c r="E322" s="60"/>
      <c r="F322" s="60"/>
      <c r="G322" s="70"/>
      <c r="H322" s="70"/>
      <c r="I322" s="60"/>
      <c r="J322" s="60"/>
      <c r="K322" s="60"/>
      <c r="L322" s="60"/>
      <c r="M322" s="60"/>
      <c r="N322" s="60"/>
      <c r="O322" s="60"/>
      <c r="P322" s="60"/>
      <c r="Q322" s="60"/>
      <c r="R322" s="60"/>
      <c r="S322" s="60"/>
      <c r="T322" s="60"/>
      <c r="U322" s="60"/>
      <c r="V322" s="60"/>
      <c r="W322" s="60"/>
      <c r="X322" s="60"/>
      <c r="Y322" s="60"/>
      <c r="Z322" s="60"/>
      <c r="AA322" s="60"/>
    </row>
    <row r="323" customFormat="false" ht="14.25" hidden="false" customHeight="true" outlineLevel="0" collapsed="false">
      <c r="A323" s="60"/>
      <c r="B323" s="60"/>
      <c r="C323" s="60"/>
      <c r="D323" s="60"/>
      <c r="E323" s="60"/>
      <c r="F323" s="60"/>
      <c r="G323" s="70"/>
      <c r="H323" s="70"/>
      <c r="I323" s="60"/>
      <c r="J323" s="60"/>
      <c r="K323" s="60"/>
      <c r="L323" s="60"/>
      <c r="M323" s="60"/>
      <c r="N323" s="60"/>
      <c r="O323" s="60"/>
      <c r="P323" s="60"/>
      <c r="Q323" s="60"/>
      <c r="R323" s="60"/>
      <c r="S323" s="60"/>
      <c r="T323" s="60"/>
      <c r="U323" s="60"/>
      <c r="V323" s="60"/>
      <c r="W323" s="60"/>
      <c r="X323" s="60"/>
      <c r="Y323" s="60"/>
      <c r="Z323" s="60"/>
      <c r="AA323" s="60"/>
    </row>
    <row r="324" customFormat="false" ht="14.25" hidden="false" customHeight="true" outlineLevel="0" collapsed="false">
      <c r="A324" s="60"/>
      <c r="B324" s="60"/>
      <c r="C324" s="60"/>
      <c r="D324" s="60"/>
      <c r="E324" s="60"/>
      <c r="F324" s="60"/>
      <c r="G324" s="70"/>
      <c r="H324" s="70"/>
      <c r="I324" s="60"/>
      <c r="J324" s="60"/>
      <c r="K324" s="60"/>
      <c r="L324" s="60"/>
      <c r="M324" s="60"/>
      <c r="N324" s="60"/>
      <c r="O324" s="60"/>
      <c r="P324" s="60"/>
      <c r="Q324" s="60"/>
      <c r="R324" s="60"/>
      <c r="S324" s="60"/>
      <c r="T324" s="60"/>
      <c r="U324" s="60"/>
      <c r="V324" s="60"/>
      <c r="W324" s="60"/>
      <c r="X324" s="60"/>
      <c r="Y324" s="60"/>
      <c r="Z324" s="60"/>
      <c r="AA324" s="60"/>
    </row>
    <row r="325" customFormat="false" ht="14.25" hidden="false" customHeight="true" outlineLevel="0" collapsed="false">
      <c r="A325" s="60"/>
      <c r="B325" s="60"/>
      <c r="C325" s="60"/>
      <c r="D325" s="60"/>
      <c r="E325" s="60"/>
      <c r="F325" s="60"/>
      <c r="G325" s="70"/>
      <c r="H325" s="70"/>
      <c r="I325" s="60"/>
      <c r="J325" s="60"/>
      <c r="K325" s="60"/>
      <c r="L325" s="60"/>
      <c r="M325" s="60"/>
      <c r="N325" s="60"/>
      <c r="O325" s="60"/>
      <c r="P325" s="60"/>
      <c r="Q325" s="60"/>
      <c r="R325" s="60"/>
      <c r="S325" s="60"/>
      <c r="T325" s="60"/>
      <c r="U325" s="60"/>
      <c r="V325" s="60"/>
      <c r="W325" s="60"/>
      <c r="X325" s="60"/>
      <c r="Y325" s="60"/>
      <c r="Z325" s="60"/>
      <c r="AA325" s="60"/>
    </row>
    <row r="326" customFormat="false" ht="14.25" hidden="false" customHeight="true" outlineLevel="0" collapsed="false">
      <c r="A326" s="60"/>
      <c r="B326" s="60"/>
      <c r="C326" s="60"/>
      <c r="D326" s="60"/>
      <c r="E326" s="60"/>
      <c r="F326" s="60"/>
      <c r="G326" s="70"/>
      <c r="H326" s="70"/>
      <c r="I326" s="60"/>
      <c r="J326" s="60"/>
      <c r="K326" s="60"/>
      <c r="L326" s="60"/>
      <c r="M326" s="60"/>
      <c r="N326" s="60"/>
      <c r="O326" s="60"/>
      <c r="P326" s="60"/>
      <c r="Q326" s="60"/>
      <c r="R326" s="60"/>
      <c r="S326" s="60"/>
      <c r="T326" s="60"/>
      <c r="U326" s="60"/>
      <c r="V326" s="60"/>
      <c r="W326" s="60"/>
      <c r="X326" s="60"/>
      <c r="Y326" s="60"/>
      <c r="Z326" s="60"/>
      <c r="AA326" s="60"/>
    </row>
    <row r="327" customFormat="false" ht="14.25" hidden="false" customHeight="true" outlineLevel="0" collapsed="false">
      <c r="A327" s="60"/>
      <c r="B327" s="60"/>
      <c r="C327" s="60"/>
      <c r="D327" s="60"/>
      <c r="E327" s="60"/>
      <c r="F327" s="60"/>
      <c r="G327" s="70"/>
      <c r="H327" s="70"/>
      <c r="I327" s="60"/>
      <c r="J327" s="60"/>
      <c r="K327" s="60"/>
      <c r="L327" s="60"/>
      <c r="M327" s="60"/>
      <c r="N327" s="60"/>
      <c r="O327" s="60"/>
      <c r="P327" s="60"/>
      <c r="Q327" s="60"/>
      <c r="R327" s="60"/>
      <c r="S327" s="60"/>
      <c r="T327" s="60"/>
      <c r="U327" s="60"/>
      <c r="V327" s="60"/>
      <c r="W327" s="60"/>
      <c r="X327" s="60"/>
      <c r="Y327" s="60"/>
      <c r="Z327" s="60"/>
      <c r="AA327" s="60"/>
    </row>
    <row r="328" customFormat="false" ht="14.25" hidden="false" customHeight="true" outlineLevel="0" collapsed="false">
      <c r="A328" s="60"/>
      <c r="B328" s="60"/>
      <c r="C328" s="60"/>
      <c r="D328" s="60"/>
      <c r="E328" s="60"/>
      <c r="F328" s="60"/>
      <c r="G328" s="70"/>
      <c r="H328" s="70"/>
      <c r="I328" s="60"/>
      <c r="J328" s="60"/>
      <c r="K328" s="60"/>
      <c r="L328" s="60"/>
      <c r="M328" s="60"/>
      <c r="N328" s="60"/>
      <c r="O328" s="60"/>
      <c r="P328" s="60"/>
      <c r="Q328" s="60"/>
      <c r="R328" s="60"/>
      <c r="S328" s="60"/>
      <c r="T328" s="60"/>
      <c r="U328" s="60"/>
      <c r="V328" s="60"/>
      <c r="W328" s="60"/>
      <c r="X328" s="60"/>
      <c r="Y328" s="60"/>
      <c r="Z328" s="60"/>
      <c r="AA328" s="60"/>
    </row>
    <row r="329" customFormat="false" ht="14.25" hidden="false" customHeight="true" outlineLevel="0" collapsed="false">
      <c r="A329" s="60"/>
      <c r="B329" s="60"/>
      <c r="C329" s="60"/>
      <c r="D329" s="60"/>
      <c r="E329" s="60"/>
      <c r="F329" s="60"/>
      <c r="G329" s="70"/>
      <c r="H329" s="70"/>
      <c r="I329" s="60"/>
      <c r="J329" s="60"/>
      <c r="K329" s="60"/>
      <c r="L329" s="60"/>
      <c r="M329" s="60"/>
      <c r="N329" s="60"/>
      <c r="O329" s="60"/>
      <c r="P329" s="60"/>
      <c r="Q329" s="60"/>
      <c r="R329" s="60"/>
      <c r="S329" s="60"/>
      <c r="T329" s="60"/>
      <c r="U329" s="60"/>
      <c r="V329" s="60"/>
      <c r="W329" s="60"/>
      <c r="X329" s="60"/>
      <c r="Y329" s="60"/>
      <c r="Z329" s="60"/>
      <c r="AA329" s="60"/>
    </row>
    <row r="330" customFormat="false" ht="14.25" hidden="false" customHeight="true" outlineLevel="0" collapsed="false">
      <c r="A330" s="60"/>
      <c r="B330" s="60"/>
      <c r="C330" s="60"/>
      <c r="D330" s="60"/>
      <c r="E330" s="60"/>
      <c r="F330" s="60"/>
      <c r="G330" s="70"/>
      <c r="H330" s="70"/>
      <c r="I330" s="60"/>
      <c r="J330" s="60"/>
      <c r="K330" s="60"/>
      <c r="L330" s="60"/>
      <c r="M330" s="60"/>
      <c r="N330" s="60"/>
      <c r="O330" s="60"/>
      <c r="P330" s="60"/>
      <c r="Q330" s="60"/>
      <c r="R330" s="60"/>
      <c r="S330" s="60"/>
      <c r="T330" s="60"/>
      <c r="U330" s="60"/>
      <c r="V330" s="60"/>
      <c r="W330" s="60"/>
      <c r="X330" s="60"/>
      <c r="Y330" s="60"/>
      <c r="Z330" s="60"/>
      <c r="AA330" s="60"/>
    </row>
    <row r="331" customFormat="false" ht="14.25" hidden="false" customHeight="true" outlineLevel="0" collapsed="false">
      <c r="A331" s="60"/>
      <c r="B331" s="60"/>
      <c r="C331" s="60"/>
      <c r="D331" s="60"/>
      <c r="E331" s="60"/>
      <c r="F331" s="60"/>
      <c r="G331" s="70"/>
      <c r="H331" s="70"/>
      <c r="I331" s="60"/>
      <c r="J331" s="60"/>
      <c r="K331" s="60"/>
      <c r="L331" s="60"/>
      <c r="M331" s="60"/>
      <c r="N331" s="60"/>
      <c r="O331" s="60"/>
      <c r="P331" s="60"/>
      <c r="Q331" s="60"/>
      <c r="R331" s="60"/>
      <c r="S331" s="60"/>
      <c r="T331" s="60"/>
      <c r="U331" s="60"/>
      <c r="V331" s="60"/>
      <c r="W331" s="60"/>
      <c r="X331" s="60"/>
      <c r="Y331" s="60"/>
      <c r="Z331" s="60"/>
      <c r="AA331" s="60"/>
    </row>
    <row r="332" customFormat="false" ht="14.25" hidden="false" customHeight="true" outlineLevel="0" collapsed="false">
      <c r="A332" s="60"/>
      <c r="B332" s="60"/>
      <c r="C332" s="60"/>
      <c r="D332" s="60"/>
      <c r="E332" s="60"/>
      <c r="F332" s="60"/>
      <c r="G332" s="70"/>
      <c r="H332" s="70"/>
      <c r="I332" s="60"/>
      <c r="J332" s="60"/>
      <c r="K332" s="60"/>
      <c r="L332" s="60"/>
      <c r="M332" s="60"/>
      <c r="N332" s="60"/>
      <c r="O332" s="60"/>
      <c r="P332" s="60"/>
      <c r="Q332" s="60"/>
      <c r="R332" s="60"/>
      <c r="S332" s="60"/>
      <c r="T332" s="60"/>
      <c r="U332" s="60"/>
      <c r="V332" s="60"/>
      <c r="W332" s="60"/>
      <c r="X332" s="60"/>
      <c r="Y332" s="60"/>
      <c r="Z332" s="60"/>
      <c r="AA332" s="60"/>
    </row>
    <row r="333" customFormat="false" ht="14.25" hidden="false" customHeight="true" outlineLevel="0" collapsed="false">
      <c r="A333" s="60"/>
      <c r="B333" s="60"/>
      <c r="C333" s="60"/>
      <c r="D333" s="60"/>
      <c r="E333" s="60"/>
      <c r="F333" s="60"/>
      <c r="G333" s="70"/>
      <c r="H333" s="70"/>
      <c r="I333" s="60"/>
      <c r="J333" s="60"/>
      <c r="K333" s="60"/>
      <c r="L333" s="60"/>
      <c r="M333" s="60"/>
      <c r="N333" s="60"/>
      <c r="O333" s="60"/>
      <c r="P333" s="60"/>
      <c r="Q333" s="60"/>
      <c r="R333" s="60"/>
      <c r="S333" s="60"/>
      <c r="T333" s="60"/>
      <c r="U333" s="60"/>
      <c r="V333" s="60"/>
      <c r="W333" s="60"/>
      <c r="X333" s="60"/>
      <c r="Y333" s="60"/>
      <c r="Z333" s="60"/>
      <c r="AA333" s="60"/>
    </row>
    <row r="334" customFormat="false" ht="14.25" hidden="false" customHeight="true" outlineLevel="0" collapsed="false">
      <c r="A334" s="60"/>
      <c r="B334" s="60"/>
      <c r="C334" s="60"/>
      <c r="D334" s="60"/>
      <c r="E334" s="60"/>
      <c r="F334" s="60"/>
      <c r="G334" s="70"/>
      <c r="H334" s="70"/>
      <c r="I334" s="60"/>
      <c r="J334" s="60"/>
      <c r="K334" s="60"/>
      <c r="L334" s="60"/>
      <c r="M334" s="60"/>
      <c r="N334" s="60"/>
      <c r="O334" s="60"/>
      <c r="P334" s="60"/>
      <c r="Q334" s="60"/>
      <c r="R334" s="60"/>
      <c r="S334" s="60"/>
      <c r="T334" s="60"/>
      <c r="U334" s="60"/>
      <c r="V334" s="60"/>
      <c r="W334" s="60"/>
      <c r="X334" s="60"/>
      <c r="Y334" s="60"/>
      <c r="Z334" s="60"/>
      <c r="AA334" s="60"/>
    </row>
    <row r="335" customFormat="false" ht="14.25" hidden="false" customHeight="true" outlineLevel="0" collapsed="false">
      <c r="A335" s="60"/>
      <c r="B335" s="60"/>
      <c r="C335" s="60"/>
      <c r="D335" s="60"/>
      <c r="E335" s="60"/>
      <c r="F335" s="60"/>
      <c r="G335" s="70"/>
      <c r="H335" s="70"/>
      <c r="I335" s="60"/>
      <c r="J335" s="60"/>
      <c r="K335" s="60"/>
      <c r="L335" s="60"/>
      <c r="M335" s="60"/>
      <c r="N335" s="60"/>
      <c r="O335" s="60"/>
      <c r="P335" s="60"/>
      <c r="Q335" s="60"/>
      <c r="R335" s="60"/>
      <c r="S335" s="60"/>
      <c r="T335" s="60"/>
      <c r="U335" s="60"/>
      <c r="V335" s="60"/>
      <c r="W335" s="60"/>
      <c r="X335" s="60"/>
      <c r="Y335" s="60"/>
      <c r="Z335" s="60"/>
      <c r="AA335" s="60"/>
    </row>
    <row r="336" customFormat="false" ht="14.25" hidden="false" customHeight="true" outlineLevel="0" collapsed="false">
      <c r="A336" s="60"/>
      <c r="B336" s="60"/>
      <c r="C336" s="60"/>
      <c r="D336" s="60"/>
      <c r="E336" s="60"/>
      <c r="F336" s="60"/>
      <c r="G336" s="70"/>
      <c r="H336" s="70"/>
      <c r="I336" s="60"/>
      <c r="J336" s="60"/>
      <c r="K336" s="60"/>
      <c r="L336" s="60"/>
      <c r="M336" s="60"/>
      <c r="N336" s="60"/>
      <c r="O336" s="60"/>
      <c r="P336" s="60"/>
      <c r="Q336" s="60"/>
      <c r="R336" s="60"/>
      <c r="S336" s="60"/>
      <c r="T336" s="60"/>
      <c r="U336" s="60"/>
      <c r="V336" s="60"/>
      <c r="W336" s="60"/>
      <c r="X336" s="60"/>
      <c r="Y336" s="60"/>
      <c r="Z336" s="60"/>
      <c r="AA336" s="60"/>
    </row>
    <row r="337" customFormat="false" ht="14.25" hidden="false" customHeight="true" outlineLevel="0" collapsed="false">
      <c r="A337" s="60"/>
      <c r="B337" s="60"/>
      <c r="C337" s="60"/>
      <c r="D337" s="60"/>
      <c r="E337" s="60"/>
      <c r="F337" s="60"/>
      <c r="G337" s="70"/>
      <c r="H337" s="70"/>
      <c r="I337" s="60"/>
      <c r="J337" s="60"/>
      <c r="K337" s="60"/>
      <c r="L337" s="60"/>
      <c r="M337" s="60"/>
      <c r="N337" s="60"/>
      <c r="O337" s="60"/>
      <c r="P337" s="60"/>
      <c r="Q337" s="60"/>
      <c r="R337" s="60"/>
      <c r="S337" s="60"/>
      <c r="T337" s="60"/>
      <c r="U337" s="60"/>
      <c r="V337" s="60"/>
      <c r="W337" s="60"/>
      <c r="X337" s="60"/>
      <c r="Y337" s="60"/>
      <c r="Z337" s="60"/>
      <c r="AA337" s="60"/>
    </row>
    <row r="338" customFormat="false" ht="14.25" hidden="false" customHeight="true" outlineLevel="0" collapsed="false">
      <c r="A338" s="60"/>
      <c r="B338" s="60"/>
      <c r="C338" s="60"/>
      <c r="D338" s="60"/>
      <c r="E338" s="60"/>
      <c r="F338" s="60"/>
      <c r="G338" s="70"/>
      <c r="H338" s="70"/>
      <c r="I338" s="60"/>
      <c r="J338" s="60"/>
      <c r="K338" s="60"/>
      <c r="L338" s="60"/>
      <c r="M338" s="60"/>
      <c r="N338" s="60"/>
      <c r="O338" s="60"/>
      <c r="P338" s="60"/>
      <c r="Q338" s="60"/>
      <c r="R338" s="60"/>
      <c r="S338" s="60"/>
      <c r="T338" s="60"/>
      <c r="U338" s="60"/>
      <c r="V338" s="60"/>
      <c r="W338" s="60"/>
      <c r="X338" s="60"/>
      <c r="Y338" s="60"/>
      <c r="Z338" s="60"/>
      <c r="AA338" s="60"/>
    </row>
    <row r="339" customFormat="false" ht="14.25" hidden="false" customHeight="true" outlineLevel="0" collapsed="false">
      <c r="A339" s="60"/>
      <c r="B339" s="60"/>
      <c r="C339" s="60"/>
      <c r="D339" s="60"/>
      <c r="E339" s="60"/>
      <c r="F339" s="60"/>
      <c r="G339" s="70"/>
      <c r="H339" s="70"/>
      <c r="I339" s="60"/>
      <c r="J339" s="60"/>
      <c r="K339" s="60"/>
      <c r="L339" s="60"/>
      <c r="M339" s="60"/>
      <c r="N339" s="60"/>
      <c r="O339" s="60"/>
      <c r="P339" s="60"/>
      <c r="Q339" s="60"/>
      <c r="R339" s="60"/>
      <c r="S339" s="60"/>
      <c r="T339" s="60"/>
      <c r="U339" s="60"/>
      <c r="V339" s="60"/>
      <c r="W339" s="60"/>
      <c r="X339" s="60"/>
      <c r="Y339" s="60"/>
      <c r="Z339" s="60"/>
      <c r="AA339" s="60"/>
    </row>
    <row r="340" customFormat="false" ht="14.25" hidden="false" customHeight="true" outlineLevel="0" collapsed="false">
      <c r="A340" s="60"/>
      <c r="B340" s="60"/>
      <c r="C340" s="60"/>
      <c r="D340" s="60"/>
      <c r="E340" s="60"/>
      <c r="F340" s="60"/>
      <c r="G340" s="70"/>
      <c r="H340" s="70"/>
      <c r="I340" s="60"/>
      <c r="J340" s="60"/>
      <c r="K340" s="60"/>
      <c r="L340" s="60"/>
      <c r="M340" s="60"/>
      <c r="N340" s="60"/>
      <c r="O340" s="60"/>
      <c r="P340" s="60"/>
      <c r="Q340" s="60"/>
      <c r="R340" s="60"/>
      <c r="S340" s="60"/>
      <c r="T340" s="60"/>
      <c r="U340" s="60"/>
      <c r="V340" s="60"/>
      <c r="W340" s="60"/>
      <c r="X340" s="60"/>
      <c r="Y340" s="60"/>
      <c r="Z340" s="60"/>
      <c r="AA340" s="60"/>
    </row>
    <row r="341" customFormat="false" ht="14.25" hidden="false" customHeight="true" outlineLevel="0" collapsed="false">
      <c r="A341" s="60"/>
      <c r="B341" s="60"/>
      <c r="C341" s="60"/>
      <c r="D341" s="60"/>
      <c r="E341" s="60"/>
      <c r="F341" s="60"/>
      <c r="G341" s="70"/>
      <c r="H341" s="70"/>
      <c r="I341" s="60"/>
      <c r="J341" s="60"/>
      <c r="K341" s="60"/>
      <c r="L341" s="60"/>
      <c r="M341" s="60"/>
      <c r="N341" s="60"/>
      <c r="O341" s="60"/>
      <c r="P341" s="60"/>
      <c r="Q341" s="60"/>
      <c r="R341" s="60"/>
      <c r="S341" s="60"/>
      <c r="T341" s="60"/>
      <c r="U341" s="60"/>
      <c r="V341" s="60"/>
      <c r="W341" s="60"/>
      <c r="X341" s="60"/>
      <c r="Y341" s="60"/>
      <c r="Z341" s="60"/>
      <c r="AA341" s="60"/>
    </row>
    <row r="342" customFormat="false" ht="14.25" hidden="false" customHeight="true" outlineLevel="0" collapsed="false">
      <c r="A342" s="60"/>
      <c r="B342" s="60"/>
      <c r="C342" s="60"/>
      <c r="D342" s="60"/>
      <c r="E342" s="60"/>
      <c r="F342" s="60"/>
      <c r="G342" s="70"/>
      <c r="H342" s="70"/>
      <c r="I342" s="60"/>
      <c r="J342" s="60"/>
      <c r="K342" s="60"/>
      <c r="L342" s="60"/>
      <c r="M342" s="60"/>
      <c r="N342" s="60"/>
      <c r="O342" s="60"/>
      <c r="P342" s="60"/>
      <c r="Q342" s="60"/>
      <c r="R342" s="60"/>
      <c r="S342" s="60"/>
      <c r="T342" s="60"/>
      <c r="U342" s="60"/>
      <c r="V342" s="60"/>
      <c r="W342" s="60"/>
      <c r="X342" s="60"/>
      <c r="Y342" s="60"/>
      <c r="Z342" s="60"/>
      <c r="AA342" s="60"/>
    </row>
    <row r="343" customFormat="false" ht="14.25" hidden="false" customHeight="true" outlineLevel="0" collapsed="false">
      <c r="A343" s="60"/>
      <c r="B343" s="60"/>
      <c r="C343" s="60"/>
      <c r="D343" s="60"/>
      <c r="E343" s="60"/>
      <c r="F343" s="60"/>
      <c r="G343" s="70"/>
      <c r="H343" s="70"/>
      <c r="I343" s="60"/>
      <c r="J343" s="60"/>
      <c r="K343" s="60"/>
      <c r="L343" s="60"/>
      <c r="M343" s="60"/>
      <c r="N343" s="60"/>
      <c r="O343" s="60"/>
      <c r="P343" s="60"/>
      <c r="Q343" s="60"/>
      <c r="R343" s="60"/>
      <c r="S343" s="60"/>
      <c r="T343" s="60"/>
      <c r="U343" s="60"/>
      <c r="V343" s="60"/>
      <c r="W343" s="60"/>
      <c r="X343" s="60"/>
      <c r="Y343" s="60"/>
      <c r="Z343" s="60"/>
      <c r="AA343" s="60"/>
    </row>
    <row r="344" customFormat="false" ht="14.25" hidden="false" customHeight="true" outlineLevel="0" collapsed="false">
      <c r="A344" s="60"/>
      <c r="B344" s="60"/>
      <c r="C344" s="60"/>
      <c r="D344" s="60"/>
      <c r="E344" s="60"/>
      <c r="F344" s="60"/>
      <c r="G344" s="70"/>
      <c r="H344" s="70"/>
      <c r="I344" s="60"/>
      <c r="J344" s="60"/>
      <c r="K344" s="60"/>
      <c r="L344" s="60"/>
      <c r="M344" s="60"/>
      <c r="N344" s="60"/>
      <c r="O344" s="60"/>
      <c r="P344" s="60"/>
      <c r="Q344" s="60"/>
      <c r="R344" s="60"/>
      <c r="S344" s="60"/>
      <c r="T344" s="60"/>
      <c r="U344" s="60"/>
      <c r="V344" s="60"/>
      <c r="W344" s="60"/>
      <c r="X344" s="60"/>
      <c r="Y344" s="60"/>
      <c r="Z344" s="60"/>
      <c r="AA344" s="60"/>
    </row>
    <row r="345" customFormat="false" ht="14.25" hidden="false" customHeight="true" outlineLevel="0" collapsed="false">
      <c r="A345" s="60"/>
      <c r="B345" s="60"/>
      <c r="C345" s="60"/>
      <c r="D345" s="60"/>
      <c r="E345" s="60"/>
      <c r="F345" s="60"/>
      <c r="G345" s="70"/>
      <c r="H345" s="70"/>
      <c r="I345" s="60"/>
      <c r="J345" s="60"/>
      <c r="K345" s="60"/>
      <c r="L345" s="60"/>
      <c r="M345" s="60"/>
      <c r="N345" s="60"/>
      <c r="O345" s="60"/>
      <c r="P345" s="60"/>
      <c r="Q345" s="60"/>
      <c r="R345" s="60"/>
      <c r="S345" s="60"/>
      <c r="T345" s="60"/>
      <c r="U345" s="60"/>
      <c r="V345" s="60"/>
      <c r="W345" s="60"/>
      <c r="X345" s="60"/>
      <c r="Y345" s="60"/>
      <c r="Z345" s="60"/>
      <c r="AA345" s="60"/>
    </row>
    <row r="346" customFormat="false" ht="14.25" hidden="false" customHeight="true" outlineLevel="0" collapsed="false">
      <c r="A346" s="60"/>
      <c r="B346" s="60"/>
      <c r="C346" s="60"/>
      <c r="D346" s="60"/>
      <c r="E346" s="60"/>
      <c r="F346" s="60"/>
      <c r="G346" s="70"/>
      <c r="H346" s="70"/>
      <c r="I346" s="60"/>
      <c r="J346" s="60"/>
      <c r="K346" s="60"/>
      <c r="L346" s="60"/>
      <c r="M346" s="60"/>
      <c r="N346" s="60"/>
      <c r="O346" s="60"/>
      <c r="P346" s="60"/>
      <c r="Q346" s="60"/>
      <c r="R346" s="60"/>
      <c r="S346" s="60"/>
      <c r="T346" s="60"/>
      <c r="U346" s="60"/>
      <c r="V346" s="60"/>
      <c r="W346" s="60"/>
      <c r="X346" s="60"/>
      <c r="Y346" s="60"/>
      <c r="Z346" s="60"/>
      <c r="AA346" s="60"/>
    </row>
    <row r="347" customFormat="false" ht="14.25" hidden="false" customHeight="true" outlineLevel="0" collapsed="false">
      <c r="A347" s="60"/>
      <c r="B347" s="60"/>
      <c r="C347" s="60"/>
      <c r="D347" s="60"/>
      <c r="E347" s="60"/>
      <c r="F347" s="60"/>
      <c r="G347" s="70"/>
      <c r="H347" s="70"/>
      <c r="I347" s="60"/>
      <c r="J347" s="60"/>
      <c r="K347" s="60"/>
      <c r="L347" s="60"/>
      <c r="M347" s="60"/>
      <c r="N347" s="60"/>
      <c r="O347" s="60"/>
      <c r="P347" s="60"/>
      <c r="Q347" s="60"/>
      <c r="R347" s="60"/>
      <c r="S347" s="60"/>
      <c r="T347" s="60"/>
      <c r="U347" s="60"/>
      <c r="V347" s="60"/>
      <c r="W347" s="60"/>
      <c r="X347" s="60"/>
      <c r="Y347" s="60"/>
      <c r="Z347" s="60"/>
      <c r="AA347" s="60"/>
    </row>
    <row r="348" customFormat="false" ht="14.25" hidden="false" customHeight="true" outlineLevel="0" collapsed="false">
      <c r="A348" s="60"/>
      <c r="B348" s="60"/>
      <c r="C348" s="60"/>
      <c r="D348" s="60"/>
      <c r="E348" s="60"/>
      <c r="F348" s="60"/>
      <c r="G348" s="70"/>
      <c r="H348" s="70"/>
      <c r="I348" s="60"/>
      <c r="J348" s="60"/>
      <c r="K348" s="60"/>
      <c r="L348" s="60"/>
      <c r="M348" s="60"/>
      <c r="N348" s="60"/>
      <c r="O348" s="60"/>
      <c r="P348" s="60"/>
      <c r="Q348" s="60"/>
      <c r="R348" s="60"/>
      <c r="S348" s="60"/>
      <c r="T348" s="60"/>
      <c r="U348" s="60"/>
      <c r="V348" s="60"/>
      <c r="W348" s="60"/>
      <c r="X348" s="60"/>
      <c r="Y348" s="60"/>
      <c r="Z348" s="60"/>
      <c r="AA348" s="60"/>
    </row>
    <row r="349" customFormat="false" ht="14.25" hidden="false" customHeight="true" outlineLevel="0" collapsed="false">
      <c r="A349" s="60"/>
      <c r="B349" s="60"/>
      <c r="C349" s="60"/>
      <c r="D349" s="60"/>
      <c r="E349" s="60"/>
      <c r="F349" s="60"/>
      <c r="G349" s="70"/>
      <c r="H349" s="70"/>
      <c r="I349" s="60"/>
      <c r="J349" s="60"/>
      <c r="K349" s="60"/>
      <c r="L349" s="60"/>
      <c r="M349" s="60"/>
      <c r="N349" s="60"/>
      <c r="O349" s="60"/>
      <c r="P349" s="60"/>
      <c r="Q349" s="60"/>
      <c r="R349" s="60"/>
      <c r="S349" s="60"/>
      <c r="T349" s="60"/>
      <c r="U349" s="60"/>
      <c r="V349" s="60"/>
      <c r="W349" s="60"/>
      <c r="X349" s="60"/>
      <c r="Y349" s="60"/>
      <c r="Z349" s="60"/>
      <c r="AA349" s="60"/>
    </row>
    <row r="350" customFormat="false" ht="14.25" hidden="false" customHeight="true" outlineLevel="0" collapsed="false">
      <c r="A350" s="60"/>
      <c r="B350" s="60"/>
      <c r="C350" s="60"/>
      <c r="D350" s="60"/>
      <c r="E350" s="60"/>
      <c r="F350" s="60"/>
      <c r="G350" s="70"/>
      <c r="H350" s="70"/>
      <c r="I350" s="60"/>
      <c r="J350" s="60"/>
      <c r="K350" s="60"/>
      <c r="L350" s="60"/>
      <c r="M350" s="60"/>
      <c r="N350" s="60"/>
      <c r="O350" s="60"/>
      <c r="P350" s="60"/>
      <c r="Q350" s="60"/>
      <c r="R350" s="60"/>
      <c r="S350" s="60"/>
      <c r="T350" s="60"/>
      <c r="U350" s="60"/>
      <c r="V350" s="60"/>
      <c r="W350" s="60"/>
      <c r="X350" s="60"/>
      <c r="Y350" s="60"/>
      <c r="Z350" s="60"/>
      <c r="AA350" s="60"/>
    </row>
    <row r="351" customFormat="false" ht="15.75" hidden="false" customHeight="true" outlineLevel="0" collapsed="false">
      <c r="A351" s="86"/>
      <c r="B351" s="86"/>
      <c r="C351" s="86"/>
      <c r="D351" s="86"/>
      <c r="E351" s="86"/>
      <c r="F351" s="86"/>
      <c r="G351" s="111"/>
      <c r="H351" s="111"/>
      <c r="I351" s="86"/>
      <c r="J351" s="86"/>
      <c r="K351" s="86"/>
      <c r="L351" s="86"/>
      <c r="M351" s="86"/>
      <c r="N351" s="86"/>
      <c r="O351" s="86"/>
      <c r="P351" s="86"/>
      <c r="Q351" s="86"/>
      <c r="R351" s="86"/>
      <c r="S351" s="86"/>
      <c r="T351" s="86"/>
      <c r="U351" s="86"/>
      <c r="V351" s="86"/>
      <c r="W351" s="86"/>
      <c r="X351" s="86"/>
      <c r="Y351" s="86"/>
      <c r="Z351" s="86"/>
      <c r="AA351" s="86"/>
    </row>
    <row r="352" customFormat="false" ht="15.75" hidden="false" customHeight="true" outlineLevel="0" collapsed="false">
      <c r="A352" s="86"/>
      <c r="B352" s="86"/>
      <c r="C352" s="86"/>
      <c r="D352" s="86"/>
      <c r="E352" s="86"/>
      <c r="F352" s="86"/>
      <c r="G352" s="111"/>
      <c r="H352" s="111"/>
      <c r="I352" s="86"/>
      <c r="J352" s="86"/>
      <c r="K352" s="86"/>
      <c r="L352" s="86"/>
      <c r="M352" s="86"/>
      <c r="N352" s="86"/>
      <c r="O352" s="86"/>
      <c r="P352" s="86"/>
      <c r="Q352" s="86"/>
      <c r="R352" s="86"/>
      <c r="S352" s="86"/>
      <c r="T352" s="86"/>
      <c r="U352" s="86"/>
      <c r="V352" s="86"/>
      <c r="W352" s="86"/>
      <c r="X352" s="86"/>
      <c r="Y352" s="86"/>
      <c r="Z352" s="86"/>
      <c r="AA352" s="86"/>
    </row>
    <row r="353" customFormat="false" ht="15.75" hidden="false" customHeight="true" outlineLevel="0" collapsed="false">
      <c r="A353" s="86"/>
      <c r="B353" s="86"/>
      <c r="C353" s="86"/>
      <c r="D353" s="86"/>
      <c r="E353" s="86"/>
      <c r="F353" s="86"/>
      <c r="G353" s="111"/>
      <c r="H353" s="111"/>
      <c r="I353" s="86"/>
      <c r="J353" s="86"/>
      <c r="K353" s="86"/>
      <c r="L353" s="86"/>
      <c r="M353" s="86"/>
      <c r="N353" s="86"/>
      <c r="O353" s="86"/>
      <c r="P353" s="86"/>
      <c r="Q353" s="86"/>
      <c r="R353" s="86"/>
      <c r="S353" s="86"/>
      <c r="T353" s="86"/>
      <c r="U353" s="86"/>
      <c r="V353" s="86"/>
      <c r="W353" s="86"/>
      <c r="X353" s="86"/>
      <c r="Y353" s="86"/>
      <c r="Z353" s="86"/>
      <c r="AA353" s="86"/>
    </row>
    <row r="354" customFormat="false" ht="15.75" hidden="false" customHeight="true" outlineLevel="0" collapsed="false">
      <c r="A354" s="86"/>
      <c r="B354" s="86"/>
      <c r="C354" s="86"/>
      <c r="D354" s="86"/>
      <c r="E354" s="86"/>
      <c r="F354" s="86"/>
      <c r="G354" s="111"/>
      <c r="H354" s="111"/>
      <c r="I354" s="86"/>
      <c r="J354" s="86"/>
      <c r="K354" s="86"/>
      <c r="L354" s="86"/>
      <c r="M354" s="86"/>
      <c r="N354" s="86"/>
      <c r="O354" s="86"/>
      <c r="P354" s="86"/>
      <c r="Q354" s="86"/>
      <c r="R354" s="86"/>
      <c r="S354" s="86"/>
      <c r="T354" s="86"/>
      <c r="U354" s="86"/>
      <c r="V354" s="86"/>
      <c r="W354" s="86"/>
      <c r="X354" s="86"/>
      <c r="Y354" s="86"/>
      <c r="Z354" s="86"/>
      <c r="AA354" s="86"/>
    </row>
    <row r="355" customFormat="false" ht="15.75" hidden="false" customHeight="true" outlineLevel="0" collapsed="false">
      <c r="A355" s="86"/>
      <c r="B355" s="86"/>
      <c r="C355" s="86"/>
      <c r="D355" s="86"/>
      <c r="E355" s="86"/>
      <c r="F355" s="86"/>
      <c r="G355" s="111"/>
      <c r="H355" s="111"/>
      <c r="I355" s="86"/>
      <c r="J355" s="86"/>
      <c r="K355" s="86"/>
      <c r="L355" s="86"/>
      <c r="M355" s="86"/>
      <c r="N355" s="86"/>
      <c r="O355" s="86"/>
      <c r="P355" s="86"/>
      <c r="Q355" s="86"/>
      <c r="R355" s="86"/>
      <c r="S355" s="86"/>
      <c r="T355" s="86"/>
      <c r="U355" s="86"/>
      <c r="V355" s="86"/>
      <c r="W355" s="86"/>
      <c r="X355" s="86"/>
      <c r="Y355" s="86"/>
      <c r="Z355" s="86"/>
      <c r="AA355" s="86"/>
    </row>
    <row r="356" customFormat="false" ht="15.75" hidden="false" customHeight="true" outlineLevel="0" collapsed="false">
      <c r="A356" s="86"/>
      <c r="B356" s="86"/>
      <c r="C356" s="86"/>
      <c r="D356" s="86"/>
      <c r="E356" s="86"/>
      <c r="F356" s="86"/>
      <c r="G356" s="111"/>
      <c r="H356" s="111"/>
      <c r="I356" s="86"/>
      <c r="J356" s="86"/>
      <c r="K356" s="86"/>
      <c r="L356" s="86"/>
      <c r="M356" s="86"/>
      <c r="N356" s="86"/>
      <c r="O356" s="86"/>
      <c r="P356" s="86"/>
      <c r="Q356" s="86"/>
      <c r="R356" s="86"/>
      <c r="S356" s="86"/>
      <c r="T356" s="86"/>
      <c r="U356" s="86"/>
      <c r="V356" s="86"/>
      <c r="W356" s="86"/>
      <c r="X356" s="86"/>
      <c r="Y356" s="86"/>
      <c r="Z356" s="86"/>
      <c r="AA356" s="86"/>
    </row>
    <row r="357" customFormat="false" ht="15.75" hidden="false" customHeight="true" outlineLevel="0" collapsed="false">
      <c r="A357" s="86"/>
      <c r="B357" s="86"/>
      <c r="C357" s="86"/>
      <c r="D357" s="86"/>
      <c r="E357" s="86"/>
      <c r="F357" s="86"/>
      <c r="G357" s="111"/>
      <c r="H357" s="111"/>
      <c r="I357" s="86"/>
      <c r="J357" s="86"/>
      <c r="K357" s="86"/>
      <c r="L357" s="86"/>
      <c r="M357" s="86"/>
      <c r="N357" s="86"/>
      <c r="O357" s="86"/>
      <c r="P357" s="86"/>
      <c r="Q357" s="86"/>
      <c r="R357" s="86"/>
      <c r="S357" s="86"/>
      <c r="T357" s="86"/>
      <c r="U357" s="86"/>
      <c r="V357" s="86"/>
      <c r="W357" s="86"/>
      <c r="X357" s="86"/>
      <c r="Y357" s="86"/>
      <c r="Z357" s="86"/>
      <c r="AA357" s="86"/>
    </row>
    <row r="358" customFormat="false" ht="15.75" hidden="false" customHeight="true" outlineLevel="0" collapsed="false">
      <c r="A358" s="86"/>
      <c r="B358" s="86"/>
      <c r="C358" s="86"/>
      <c r="D358" s="86"/>
      <c r="E358" s="86"/>
      <c r="F358" s="86"/>
      <c r="G358" s="111"/>
      <c r="H358" s="111"/>
      <c r="I358" s="86"/>
      <c r="J358" s="86"/>
      <c r="K358" s="86"/>
      <c r="L358" s="86"/>
      <c r="M358" s="86"/>
      <c r="N358" s="86"/>
      <c r="O358" s="86"/>
      <c r="P358" s="86"/>
      <c r="Q358" s="86"/>
      <c r="R358" s="86"/>
      <c r="S358" s="86"/>
      <c r="T358" s="86"/>
      <c r="U358" s="86"/>
      <c r="V358" s="86"/>
      <c r="W358" s="86"/>
      <c r="X358" s="86"/>
      <c r="Y358" s="86"/>
      <c r="Z358" s="86"/>
      <c r="AA358" s="86"/>
    </row>
    <row r="359" customFormat="false" ht="15.75" hidden="false" customHeight="true" outlineLevel="0" collapsed="false">
      <c r="A359" s="86"/>
      <c r="B359" s="86"/>
      <c r="C359" s="86"/>
      <c r="D359" s="86"/>
      <c r="E359" s="86"/>
      <c r="F359" s="86"/>
      <c r="G359" s="111"/>
      <c r="H359" s="111"/>
      <c r="I359" s="86"/>
      <c r="J359" s="86"/>
      <c r="K359" s="86"/>
      <c r="L359" s="86"/>
      <c r="M359" s="86"/>
      <c r="N359" s="86"/>
      <c r="O359" s="86"/>
      <c r="P359" s="86"/>
      <c r="Q359" s="86"/>
      <c r="R359" s="86"/>
      <c r="S359" s="86"/>
      <c r="T359" s="86"/>
      <c r="U359" s="86"/>
      <c r="V359" s="86"/>
      <c r="W359" s="86"/>
      <c r="X359" s="86"/>
      <c r="Y359" s="86"/>
      <c r="Z359" s="86"/>
      <c r="AA359" s="86"/>
    </row>
    <row r="360" customFormat="false" ht="15.75" hidden="false" customHeight="true" outlineLevel="0" collapsed="false">
      <c r="A360" s="86"/>
      <c r="B360" s="86"/>
      <c r="C360" s="86"/>
      <c r="D360" s="86"/>
      <c r="E360" s="86"/>
      <c r="F360" s="86"/>
      <c r="G360" s="111"/>
      <c r="H360" s="111"/>
      <c r="I360" s="86"/>
      <c r="J360" s="86"/>
      <c r="K360" s="86"/>
      <c r="L360" s="86"/>
      <c r="M360" s="86"/>
      <c r="N360" s="86"/>
      <c r="O360" s="86"/>
      <c r="P360" s="86"/>
      <c r="Q360" s="86"/>
      <c r="R360" s="86"/>
      <c r="S360" s="86"/>
      <c r="T360" s="86"/>
      <c r="U360" s="86"/>
      <c r="V360" s="86"/>
      <c r="W360" s="86"/>
      <c r="X360" s="86"/>
      <c r="Y360" s="86"/>
      <c r="Z360" s="86"/>
      <c r="AA360" s="86"/>
    </row>
    <row r="361" customFormat="false" ht="15.75" hidden="false" customHeight="true" outlineLevel="0" collapsed="false">
      <c r="A361" s="86"/>
      <c r="B361" s="86"/>
      <c r="C361" s="86"/>
      <c r="D361" s="86"/>
      <c r="E361" s="86"/>
      <c r="F361" s="86"/>
      <c r="G361" s="111"/>
      <c r="H361" s="111"/>
      <c r="I361" s="112"/>
      <c r="J361" s="112"/>
      <c r="K361" s="86"/>
      <c r="L361" s="86"/>
      <c r="M361" s="86"/>
      <c r="N361" s="86"/>
      <c r="O361" s="86"/>
      <c r="P361" s="86"/>
      <c r="Q361" s="86"/>
      <c r="R361" s="86"/>
      <c r="S361" s="86"/>
      <c r="T361" s="86"/>
      <c r="U361" s="86"/>
      <c r="V361" s="86"/>
      <c r="W361" s="86"/>
      <c r="X361" s="86"/>
      <c r="Y361" s="86"/>
      <c r="Z361" s="86"/>
      <c r="AA361" s="86"/>
    </row>
    <row r="362" customFormat="false" ht="15.75" hidden="false" customHeight="true" outlineLevel="0" collapsed="false">
      <c r="A362" s="86"/>
      <c r="B362" s="86"/>
      <c r="C362" s="86"/>
      <c r="D362" s="86"/>
      <c r="E362" s="86"/>
      <c r="F362" s="86"/>
      <c r="G362" s="111"/>
      <c r="H362" s="111"/>
      <c r="I362" s="40"/>
      <c r="J362" s="40"/>
      <c r="K362" s="86"/>
      <c r="L362" s="86"/>
      <c r="M362" s="86"/>
      <c r="N362" s="86"/>
      <c r="O362" s="86"/>
      <c r="P362" s="86"/>
      <c r="Q362" s="86"/>
      <c r="R362" s="86"/>
      <c r="S362" s="86"/>
      <c r="T362" s="86"/>
      <c r="U362" s="86"/>
      <c r="V362" s="86"/>
      <c r="W362" s="86"/>
      <c r="X362" s="86"/>
      <c r="Y362" s="86"/>
      <c r="Z362" s="86"/>
      <c r="AA362" s="86"/>
    </row>
    <row r="363" customFormat="false" ht="15.75" hidden="false" customHeight="true" outlineLevel="0" collapsed="false">
      <c r="A363" s="86"/>
      <c r="B363" s="86"/>
      <c r="C363" s="86"/>
      <c r="D363" s="86"/>
      <c r="E363" s="86"/>
      <c r="F363" s="86"/>
      <c r="G363" s="111"/>
      <c r="H363" s="111"/>
      <c r="I363" s="40"/>
      <c r="J363" s="40"/>
      <c r="K363" s="86"/>
      <c r="L363" s="86"/>
      <c r="M363" s="86"/>
      <c r="N363" s="86"/>
      <c r="O363" s="86"/>
      <c r="P363" s="86"/>
      <c r="Q363" s="86"/>
      <c r="R363" s="86"/>
      <c r="S363" s="86"/>
      <c r="T363" s="86"/>
      <c r="U363" s="86"/>
      <c r="V363" s="86"/>
      <c r="W363" s="86"/>
      <c r="X363" s="86"/>
      <c r="Y363" s="86"/>
      <c r="Z363" s="86"/>
      <c r="AA363" s="86"/>
    </row>
    <row r="364" customFormat="false" ht="15.75" hidden="false" customHeight="true" outlineLevel="0" collapsed="false">
      <c r="A364" s="86"/>
      <c r="B364" s="86"/>
      <c r="C364" s="86"/>
      <c r="D364" s="86"/>
      <c r="E364" s="86"/>
      <c r="F364" s="86"/>
      <c r="G364" s="111"/>
      <c r="H364" s="111"/>
      <c r="I364" s="40"/>
      <c r="J364" s="40"/>
      <c r="K364" s="86"/>
      <c r="L364" s="86"/>
      <c r="M364" s="86"/>
      <c r="N364" s="86"/>
      <c r="O364" s="86"/>
      <c r="P364" s="86"/>
      <c r="Q364" s="86"/>
      <c r="R364" s="86"/>
      <c r="S364" s="86"/>
      <c r="T364" s="86"/>
      <c r="U364" s="86"/>
      <c r="V364" s="86"/>
      <c r="W364" s="86"/>
      <c r="X364" s="86"/>
      <c r="Y364" s="86"/>
      <c r="Z364" s="86"/>
      <c r="AA364" s="86"/>
    </row>
    <row r="365" customFormat="false" ht="15.75" hidden="false" customHeight="true" outlineLevel="0" collapsed="false">
      <c r="A365" s="86"/>
      <c r="B365" s="86"/>
      <c r="C365" s="86"/>
      <c r="D365" s="86"/>
      <c r="E365" s="86"/>
      <c r="F365" s="86"/>
      <c r="G365" s="111"/>
      <c r="H365" s="111"/>
      <c r="I365" s="40"/>
      <c r="J365" s="40"/>
      <c r="K365" s="86"/>
      <c r="L365" s="86"/>
      <c r="M365" s="86"/>
      <c r="N365" s="86"/>
      <c r="O365" s="86"/>
      <c r="P365" s="86"/>
      <c r="Q365" s="86"/>
      <c r="R365" s="86"/>
      <c r="S365" s="86"/>
      <c r="T365" s="86"/>
      <c r="U365" s="86"/>
      <c r="V365" s="86"/>
      <c r="W365" s="86"/>
      <c r="X365" s="86"/>
      <c r="Y365" s="86"/>
      <c r="Z365" s="86"/>
      <c r="AA365" s="86"/>
    </row>
    <row r="366" customFormat="false" ht="15.75" hidden="false" customHeight="true" outlineLevel="0" collapsed="false">
      <c r="A366" s="86"/>
      <c r="B366" s="86"/>
      <c r="C366" s="86"/>
      <c r="D366" s="86"/>
      <c r="E366" s="86"/>
      <c r="F366" s="86"/>
      <c r="G366" s="111"/>
      <c r="H366" s="111"/>
      <c r="I366" s="40"/>
      <c r="J366" s="40"/>
      <c r="K366" s="86"/>
      <c r="L366" s="86"/>
      <c r="M366" s="86"/>
      <c r="N366" s="86"/>
      <c r="O366" s="86"/>
      <c r="P366" s="86"/>
      <c r="Q366" s="86"/>
      <c r="R366" s="86"/>
      <c r="S366" s="86"/>
      <c r="T366" s="86"/>
      <c r="U366" s="86"/>
      <c r="V366" s="86"/>
      <c r="W366" s="86"/>
      <c r="X366" s="86"/>
      <c r="Y366" s="86"/>
      <c r="Z366" s="86"/>
      <c r="AA366" s="86"/>
    </row>
    <row r="367" customFormat="false" ht="15.75" hidden="false" customHeight="true" outlineLevel="0" collapsed="false">
      <c r="A367" s="86"/>
      <c r="B367" s="86"/>
      <c r="C367" s="86"/>
      <c r="D367" s="86"/>
      <c r="E367" s="86"/>
      <c r="F367" s="86"/>
      <c r="G367" s="111"/>
      <c r="H367" s="111"/>
      <c r="I367" s="40"/>
      <c r="J367" s="40"/>
      <c r="K367" s="86"/>
      <c r="L367" s="86"/>
      <c r="M367" s="86"/>
      <c r="N367" s="86"/>
      <c r="O367" s="86"/>
      <c r="P367" s="86"/>
      <c r="Q367" s="86"/>
      <c r="R367" s="86"/>
      <c r="S367" s="86"/>
      <c r="T367" s="86"/>
      <c r="U367" s="86"/>
      <c r="V367" s="86"/>
      <c r="W367" s="86"/>
      <c r="X367" s="86"/>
      <c r="Y367" s="86"/>
      <c r="Z367" s="86"/>
      <c r="AA367" s="86"/>
    </row>
    <row r="368" customFormat="false" ht="15.75" hidden="false" customHeight="true" outlineLevel="0" collapsed="false">
      <c r="A368" s="86"/>
      <c r="B368" s="86"/>
      <c r="C368" s="86"/>
      <c r="D368" s="86"/>
      <c r="E368" s="86"/>
      <c r="F368" s="86"/>
      <c r="G368" s="111"/>
      <c r="H368" s="111"/>
      <c r="I368" s="40"/>
      <c r="J368" s="40"/>
      <c r="K368" s="86"/>
      <c r="L368" s="86"/>
      <c r="M368" s="86"/>
      <c r="N368" s="86"/>
      <c r="O368" s="86"/>
      <c r="P368" s="86"/>
      <c r="Q368" s="86"/>
      <c r="R368" s="86"/>
      <c r="S368" s="86"/>
      <c r="T368" s="86"/>
      <c r="U368" s="86"/>
      <c r="V368" s="86"/>
      <c r="W368" s="86"/>
      <c r="X368" s="86"/>
      <c r="Y368" s="86"/>
      <c r="Z368" s="86"/>
      <c r="AA368" s="86"/>
    </row>
    <row r="369" customFormat="false" ht="15.75" hidden="false" customHeight="true" outlineLevel="0" collapsed="false">
      <c r="A369" s="86"/>
      <c r="B369" s="86"/>
      <c r="C369" s="86"/>
      <c r="D369" s="86"/>
      <c r="E369" s="86"/>
      <c r="F369" s="86"/>
      <c r="G369" s="111"/>
      <c r="H369" s="111"/>
      <c r="I369" s="40"/>
      <c r="J369" s="40"/>
      <c r="K369" s="86"/>
      <c r="L369" s="86"/>
      <c r="M369" s="86"/>
      <c r="N369" s="86"/>
      <c r="O369" s="86"/>
      <c r="P369" s="86"/>
      <c r="Q369" s="86"/>
      <c r="R369" s="86"/>
      <c r="S369" s="86"/>
      <c r="T369" s="86"/>
      <c r="U369" s="86"/>
      <c r="V369" s="86"/>
      <c r="W369" s="86"/>
      <c r="X369" s="86"/>
      <c r="Y369" s="86"/>
      <c r="Z369" s="86"/>
      <c r="AA369" s="86"/>
    </row>
    <row r="370" customFormat="false" ht="15.75" hidden="false" customHeight="true" outlineLevel="0" collapsed="false">
      <c r="A370" s="86"/>
      <c r="B370" s="86"/>
      <c r="C370" s="86"/>
      <c r="D370" s="86"/>
      <c r="E370" s="86"/>
      <c r="F370" s="86"/>
      <c r="G370" s="111"/>
      <c r="H370" s="111"/>
      <c r="I370" s="40"/>
      <c r="J370" s="40"/>
      <c r="K370" s="86"/>
      <c r="L370" s="86"/>
      <c r="M370" s="86"/>
      <c r="N370" s="86"/>
      <c r="O370" s="86"/>
      <c r="P370" s="86"/>
      <c r="Q370" s="86"/>
      <c r="R370" s="86"/>
      <c r="S370" s="86"/>
      <c r="T370" s="86"/>
      <c r="U370" s="86"/>
      <c r="V370" s="86"/>
      <c r="W370" s="86"/>
      <c r="X370" s="86"/>
      <c r="Y370" s="86"/>
      <c r="Z370" s="86"/>
      <c r="AA370" s="86"/>
    </row>
    <row r="371" customFormat="false" ht="15.75" hidden="false" customHeight="true" outlineLevel="0" collapsed="false">
      <c r="A371" s="86"/>
      <c r="B371" s="86"/>
      <c r="C371" s="86"/>
      <c r="D371" s="86"/>
      <c r="E371" s="86"/>
      <c r="F371" s="86"/>
      <c r="G371" s="111"/>
      <c r="H371" s="111"/>
      <c r="I371" s="40"/>
      <c r="J371" s="40"/>
      <c r="K371" s="86"/>
      <c r="L371" s="86"/>
      <c r="M371" s="86"/>
      <c r="N371" s="86"/>
      <c r="O371" s="86"/>
      <c r="P371" s="86"/>
      <c r="Q371" s="86"/>
      <c r="R371" s="86"/>
      <c r="S371" s="86"/>
      <c r="T371" s="86"/>
      <c r="U371" s="86"/>
      <c r="V371" s="86"/>
      <c r="W371" s="86"/>
      <c r="X371" s="86"/>
      <c r="Y371" s="86"/>
      <c r="Z371" s="86"/>
      <c r="AA371" s="86"/>
    </row>
    <row r="372" customFormat="false" ht="15.75" hidden="false" customHeight="true" outlineLevel="0" collapsed="false">
      <c r="A372" s="86"/>
      <c r="B372" s="86"/>
      <c r="C372" s="86"/>
      <c r="D372" s="86"/>
      <c r="E372" s="86"/>
      <c r="F372" s="86"/>
      <c r="G372" s="111"/>
      <c r="H372" s="111"/>
      <c r="I372" s="40"/>
      <c r="J372" s="40"/>
      <c r="K372" s="86"/>
      <c r="L372" s="86"/>
      <c r="M372" s="86"/>
      <c r="N372" s="86"/>
      <c r="O372" s="86"/>
      <c r="P372" s="86"/>
      <c r="Q372" s="86"/>
      <c r="R372" s="86"/>
      <c r="S372" s="86"/>
      <c r="T372" s="86"/>
      <c r="U372" s="86"/>
      <c r="V372" s="86"/>
      <c r="W372" s="86"/>
      <c r="X372" s="86"/>
      <c r="Y372" s="86"/>
      <c r="Z372" s="86"/>
      <c r="AA372" s="86"/>
    </row>
    <row r="373" customFormat="false" ht="15.75" hidden="false" customHeight="true" outlineLevel="0" collapsed="false">
      <c r="A373" s="86"/>
      <c r="B373" s="86"/>
      <c r="C373" s="86"/>
      <c r="D373" s="86"/>
      <c r="E373" s="86"/>
      <c r="F373" s="86"/>
      <c r="G373" s="111"/>
      <c r="H373" s="111"/>
      <c r="I373" s="40"/>
      <c r="J373" s="40"/>
      <c r="K373" s="86"/>
      <c r="L373" s="86"/>
      <c r="M373" s="86"/>
      <c r="N373" s="86"/>
      <c r="O373" s="86"/>
      <c r="P373" s="86"/>
      <c r="Q373" s="86"/>
      <c r="R373" s="86"/>
      <c r="S373" s="86"/>
      <c r="T373" s="86"/>
      <c r="U373" s="86"/>
      <c r="V373" s="86"/>
      <c r="W373" s="86"/>
      <c r="X373" s="86"/>
      <c r="Y373" s="86"/>
      <c r="Z373" s="86"/>
      <c r="AA373" s="86"/>
    </row>
    <row r="374" customFormat="false" ht="15.75" hidden="false" customHeight="true" outlineLevel="0" collapsed="false">
      <c r="A374" s="86"/>
      <c r="B374" s="86"/>
      <c r="C374" s="86"/>
      <c r="D374" s="86"/>
      <c r="E374" s="86"/>
      <c r="F374" s="86"/>
      <c r="G374" s="111"/>
      <c r="H374" s="111"/>
      <c r="I374" s="40"/>
      <c r="J374" s="40"/>
      <c r="K374" s="86"/>
      <c r="L374" s="86"/>
      <c r="M374" s="86"/>
      <c r="N374" s="86"/>
      <c r="O374" s="86"/>
      <c r="P374" s="86"/>
      <c r="Q374" s="86"/>
      <c r="R374" s="86"/>
      <c r="S374" s="86"/>
      <c r="T374" s="86"/>
      <c r="U374" s="86"/>
      <c r="V374" s="86"/>
      <c r="W374" s="86"/>
      <c r="X374" s="86"/>
      <c r="Y374" s="86"/>
      <c r="Z374" s="86"/>
      <c r="AA374" s="86"/>
    </row>
    <row r="375" customFormat="false" ht="15.75" hidden="false" customHeight="true" outlineLevel="0" collapsed="false">
      <c r="A375" s="86"/>
      <c r="B375" s="86"/>
      <c r="C375" s="86"/>
      <c r="D375" s="86"/>
      <c r="E375" s="86"/>
      <c r="F375" s="86"/>
      <c r="G375" s="111"/>
      <c r="H375" s="111"/>
      <c r="I375" s="40"/>
      <c r="J375" s="40"/>
      <c r="K375" s="86"/>
      <c r="L375" s="86"/>
      <c r="M375" s="86"/>
      <c r="N375" s="86"/>
      <c r="O375" s="86"/>
      <c r="P375" s="86"/>
      <c r="Q375" s="86"/>
      <c r="R375" s="86"/>
      <c r="S375" s="86"/>
      <c r="T375" s="86"/>
      <c r="U375" s="86"/>
      <c r="V375" s="86"/>
      <c r="W375" s="86"/>
      <c r="X375" s="86"/>
      <c r="Y375" s="86"/>
      <c r="Z375" s="86"/>
      <c r="AA375" s="86"/>
    </row>
    <row r="376" customFormat="false" ht="15.75" hidden="false" customHeight="true" outlineLevel="0" collapsed="false">
      <c r="A376" s="86"/>
      <c r="B376" s="86"/>
      <c r="C376" s="86"/>
      <c r="D376" s="86"/>
      <c r="E376" s="86"/>
      <c r="F376" s="86"/>
      <c r="G376" s="111"/>
      <c r="H376" s="111"/>
      <c r="I376" s="40"/>
      <c r="J376" s="40"/>
      <c r="K376" s="86"/>
      <c r="L376" s="86"/>
      <c r="M376" s="86"/>
      <c r="N376" s="86"/>
      <c r="O376" s="86"/>
      <c r="P376" s="86"/>
      <c r="Q376" s="86"/>
      <c r="R376" s="86"/>
      <c r="S376" s="86"/>
      <c r="T376" s="86"/>
      <c r="U376" s="86"/>
      <c r="V376" s="86"/>
      <c r="W376" s="86"/>
      <c r="X376" s="86"/>
      <c r="Y376" s="86"/>
      <c r="Z376" s="86"/>
      <c r="AA376" s="86"/>
    </row>
    <row r="377" customFormat="false" ht="15.75" hidden="false" customHeight="true" outlineLevel="0" collapsed="false">
      <c r="A377" s="86"/>
      <c r="B377" s="86"/>
      <c r="C377" s="86"/>
      <c r="D377" s="86"/>
      <c r="E377" s="86"/>
      <c r="F377" s="86"/>
      <c r="G377" s="111"/>
      <c r="H377" s="111"/>
      <c r="I377" s="40"/>
      <c r="J377" s="40"/>
      <c r="K377" s="86"/>
      <c r="L377" s="86"/>
      <c r="M377" s="86"/>
      <c r="N377" s="86"/>
      <c r="O377" s="86"/>
      <c r="P377" s="86"/>
      <c r="Q377" s="86"/>
      <c r="R377" s="86"/>
      <c r="S377" s="86"/>
      <c r="T377" s="86"/>
      <c r="U377" s="86"/>
      <c r="V377" s="86"/>
      <c r="W377" s="86"/>
      <c r="X377" s="86"/>
      <c r="Y377" s="86"/>
      <c r="Z377" s="86"/>
      <c r="AA377" s="86"/>
    </row>
    <row r="378" customFormat="false" ht="15.75" hidden="false" customHeight="true" outlineLevel="0" collapsed="false">
      <c r="A378" s="86"/>
      <c r="B378" s="86"/>
      <c r="C378" s="86"/>
      <c r="D378" s="86"/>
      <c r="E378" s="86"/>
      <c r="F378" s="86"/>
      <c r="G378" s="111"/>
      <c r="H378" s="111"/>
      <c r="I378" s="40"/>
      <c r="J378" s="40"/>
      <c r="K378" s="86"/>
      <c r="L378" s="86"/>
      <c r="M378" s="86"/>
      <c r="N378" s="86"/>
      <c r="O378" s="86"/>
      <c r="P378" s="86"/>
      <c r="Q378" s="86"/>
      <c r="R378" s="86"/>
      <c r="S378" s="86"/>
      <c r="T378" s="86"/>
      <c r="U378" s="86"/>
      <c r="V378" s="86"/>
      <c r="W378" s="86"/>
      <c r="X378" s="86"/>
      <c r="Y378" s="86"/>
      <c r="Z378" s="86"/>
      <c r="AA378" s="86"/>
    </row>
    <row r="379" customFormat="false" ht="15.75" hidden="false" customHeight="true" outlineLevel="0" collapsed="false">
      <c r="A379" s="86"/>
      <c r="B379" s="86"/>
      <c r="C379" s="86"/>
      <c r="D379" s="86"/>
      <c r="E379" s="86"/>
      <c r="F379" s="86"/>
      <c r="G379" s="111"/>
      <c r="H379" s="111"/>
      <c r="I379" s="40"/>
      <c r="J379" s="40"/>
      <c r="K379" s="86"/>
      <c r="L379" s="86"/>
      <c r="M379" s="86"/>
      <c r="N379" s="86"/>
      <c r="O379" s="86"/>
      <c r="P379" s="86"/>
      <c r="Q379" s="86"/>
      <c r="R379" s="86"/>
      <c r="S379" s="86"/>
      <c r="T379" s="86"/>
      <c r="U379" s="86"/>
      <c r="V379" s="86"/>
      <c r="W379" s="86"/>
      <c r="X379" s="86"/>
      <c r="Y379" s="86"/>
      <c r="Z379" s="86"/>
      <c r="AA379" s="86"/>
    </row>
    <row r="380" customFormat="false" ht="15.75" hidden="false" customHeight="true" outlineLevel="0" collapsed="false">
      <c r="A380" s="86"/>
      <c r="B380" s="86"/>
      <c r="C380" s="86"/>
      <c r="D380" s="86"/>
      <c r="E380" s="86"/>
      <c r="F380" s="86"/>
      <c r="G380" s="111"/>
      <c r="H380" s="111"/>
      <c r="I380" s="40"/>
      <c r="J380" s="40"/>
      <c r="K380" s="86"/>
      <c r="L380" s="86"/>
      <c r="M380" s="86"/>
      <c r="N380" s="86"/>
      <c r="O380" s="86"/>
      <c r="P380" s="86"/>
      <c r="Q380" s="86"/>
      <c r="R380" s="86"/>
      <c r="S380" s="86"/>
      <c r="T380" s="86"/>
      <c r="U380" s="86"/>
      <c r="V380" s="86"/>
      <c r="W380" s="86"/>
      <c r="X380" s="86"/>
      <c r="Y380" s="86"/>
      <c r="Z380" s="86"/>
      <c r="AA380" s="86"/>
    </row>
    <row r="381" customFormat="false" ht="15.75" hidden="false" customHeight="true" outlineLevel="0" collapsed="false">
      <c r="A381" s="86"/>
      <c r="B381" s="86"/>
      <c r="C381" s="86"/>
      <c r="D381" s="86"/>
      <c r="E381" s="86"/>
      <c r="F381" s="86"/>
      <c r="G381" s="111"/>
      <c r="H381" s="111"/>
      <c r="I381" s="40"/>
      <c r="J381" s="40"/>
      <c r="K381" s="86"/>
      <c r="L381" s="86"/>
      <c r="M381" s="86"/>
      <c r="N381" s="86"/>
      <c r="O381" s="86"/>
      <c r="P381" s="86"/>
      <c r="Q381" s="86"/>
      <c r="R381" s="86"/>
      <c r="S381" s="86"/>
      <c r="T381" s="86"/>
      <c r="U381" s="86"/>
      <c r="V381" s="86"/>
      <c r="W381" s="86"/>
      <c r="X381" s="86"/>
      <c r="Y381" s="86"/>
      <c r="Z381" s="86"/>
      <c r="AA381" s="86"/>
    </row>
    <row r="382" customFormat="false" ht="15.75" hidden="false" customHeight="true" outlineLevel="0" collapsed="false">
      <c r="A382" s="86"/>
      <c r="B382" s="86"/>
      <c r="C382" s="86"/>
      <c r="D382" s="86"/>
      <c r="E382" s="86"/>
      <c r="F382" s="86"/>
      <c r="G382" s="111"/>
      <c r="H382" s="111"/>
      <c r="I382" s="40"/>
      <c r="J382" s="40"/>
      <c r="K382" s="86"/>
      <c r="L382" s="86"/>
      <c r="M382" s="86"/>
      <c r="N382" s="86"/>
      <c r="O382" s="86"/>
      <c r="P382" s="86"/>
      <c r="Q382" s="86"/>
      <c r="R382" s="86"/>
      <c r="S382" s="86"/>
      <c r="T382" s="86"/>
      <c r="U382" s="86"/>
      <c r="V382" s="86"/>
      <c r="W382" s="86"/>
      <c r="X382" s="86"/>
      <c r="Y382" s="86"/>
      <c r="Z382" s="86"/>
      <c r="AA382" s="86"/>
    </row>
    <row r="383" customFormat="false" ht="15.75" hidden="false" customHeight="true" outlineLevel="0" collapsed="false">
      <c r="A383" s="86"/>
      <c r="B383" s="86"/>
      <c r="C383" s="86"/>
      <c r="D383" s="86"/>
      <c r="E383" s="86"/>
      <c r="F383" s="86"/>
      <c r="G383" s="111"/>
      <c r="H383" s="111"/>
      <c r="I383" s="40"/>
      <c r="J383" s="40"/>
      <c r="K383" s="86"/>
      <c r="L383" s="86"/>
      <c r="M383" s="86"/>
      <c r="N383" s="86"/>
      <c r="O383" s="86"/>
      <c r="P383" s="86"/>
      <c r="Q383" s="86"/>
      <c r="R383" s="86"/>
      <c r="S383" s="86"/>
      <c r="T383" s="86"/>
      <c r="U383" s="86"/>
      <c r="V383" s="86"/>
      <c r="W383" s="86"/>
      <c r="X383" s="86"/>
      <c r="Y383" s="86"/>
      <c r="Z383" s="86"/>
      <c r="AA383" s="86"/>
    </row>
    <row r="384" customFormat="false" ht="15.75" hidden="false" customHeight="true" outlineLevel="0" collapsed="false">
      <c r="A384" s="86"/>
      <c r="B384" s="86"/>
      <c r="C384" s="86"/>
      <c r="D384" s="86"/>
      <c r="E384" s="86"/>
      <c r="F384" s="86"/>
      <c r="G384" s="111"/>
      <c r="H384" s="111"/>
      <c r="I384" s="40"/>
      <c r="J384" s="40"/>
      <c r="K384" s="86"/>
      <c r="L384" s="86"/>
      <c r="M384" s="86"/>
      <c r="N384" s="86"/>
      <c r="O384" s="86"/>
      <c r="P384" s="86"/>
      <c r="Q384" s="86"/>
      <c r="R384" s="86"/>
      <c r="S384" s="86"/>
      <c r="T384" s="86"/>
      <c r="U384" s="86"/>
      <c r="V384" s="86"/>
      <c r="W384" s="86"/>
      <c r="X384" s="86"/>
      <c r="Y384" s="86"/>
      <c r="Z384" s="86"/>
      <c r="AA384" s="86"/>
    </row>
    <row r="385" customFormat="false" ht="15.75" hidden="false" customHeight="true" outlineLevel="0" collapsed="false">
      <c r="A385" s="86"/>
      <c r="B385" s="86"/>
      <c r="C385" s="86"/>
      <c r="D385" s="86"/>
      <c r="E385" s="86"/>
      <c r="F385" s="86"/>
      <c r="G385" s="111"/>
      <c r="H385" s="111"/>
      <c r="I385" s="40"/>
      <c r="J385" s="40"/>
      <c r="K385" s="86"/>
      <c r="L385" s="86"/>
      <c r="M385" s="86"/>
      <c r="N385" s="86"/>
      <c r="O385" s="86"/>
      <c r="P385" s="86"/>
      <c r="Q385" s="86"/>
      <c r="R385" s="86"/>
      <c r="S385" s="86"/>
      <c r="T385" s="86"/>
      <c r="U385" s="86"/>
      <c r="V385" s="86"/>
      <c r="W385" s="86"/>
      <c r="X385" s="86"/>
      <c r="Y385" s="86"/>
      <c r="Z385" s="86"/>
      <c r="AA385" s="86"/>
    </row>
    <row r="386" customFormat="false" ht="15.75" hidden="false" customHeight="true" outlineLevel="0" collapsed="false">
      <c r="A386" s="86"/>
      <c r="B386" s="86"/>
      <c r="C386" s="86"/>
      <c r="D386" s="86"/>
      <c r="E386" s="86"/>
      <c r="F386" s="86"/>
      <c r="G386" s="111"/>
      <c r="H386" s="111"/>
      <c r="I386" s="40"/>
      <c r="J386" s="40"/>
      <c r="K386" s="86"/>
      <c r="L386" s="86"/>
      <c r="M386" s="86"/>
      <c r="N386" s="86"/>
      <c r="O386" s="86"/>
      <c r="P386" s="86"/>
      <c r="Q386" s="86"/>
      <c r="R386" s="86"/>
      <c r="S386" s="86"/>
      <c r="T386" s="86"/>
      <c r="U386" s="86"/>
      <c r="V386" s="86"/>
      <c r="W386" s="86"/>
      <c r="X386" s="86"/>
      <c r="Y386" s="86"/>
      <c r="Z386" s="86"/>
      <c r="AA386" s="86"/>
    </row>
    <row r="387" customFormat="false" ht="15.75" hidden="false" customHeight="true" outlineLevel="0" collapsed="false">
      <c r="A387" s="86"/>
      <c r="B387" s="86"/>
      <c r="C387" s="86"/>
      <c r="D387" s="86"/>
      <c r="E387" s="86"/>
      <c r="F387" s="86"/>
      <c r="G387" s="111"/>
      <c r="H387" s="111"/>
      <c r="I387" s="40"/>
      <c r="J387" s="40"/>
      <c r="K387" s="86"/>
      <c r="L387" s="86"/>
      <c r="M387" s="86"/>
      <c r="N387" s="86"/>
      <c r="O387" s="86"/>
      <c r="P387" s="86"/>
      <c r="Q387" s="86"/>
      <c r="R387" s="86"/>
      <c r="S387" s="86"/>
      <c r="T387" s="86"/>
      <c r="U387" s="86"/>
      <c r="V387" s="86"/>
      <c r="W387" s="86"/>
      <c r="X387" s="86"/>
      <c r="Y387" s="86"/>
      <c r="Z387" s="86"/>
      <c r="AA387" s="86"/>
    </row>
    <row r="388" customFormat="false" ht="15.75" hidden="false" customHeight="true" outlineLevel="0" collapsed="false">
      <c r="A388" s="86"/>
      <c r="B388" s="86"/>
      <c r="C388" s="86"/>
      <c r="D388" s="86"/>
      <c r="E388" s="86"/>
      <c r="F388" s="86"/>
      <c r="G388" s="111"/>
      <c r="H388" s="111"/>
      <c r="I388" s="40"/>
      <c r="J388" s="40"/>
      <c r="K388" s="86"/>
      <c r="L388" s="86"/>
      <c r="M388" s="86"/>
      <c r="N388" s="86"/>
      <c r="O388" s="86"/>
      <c r="P388" s="86"/>
      <c r="Q388" s="86"/>
      <c r="R388" s="86"/>
      <c r="S388" s="86"/>
      <c r="T388" s="86"/>
      <c r="U388" s="86"/>
      <c r="V388" s="86"/>
      <c r="W388" s="86"/>
      <c r="X388" s="86"/>
      <c r="Y388" s="86"/>
      <c r="Z388" s="86"/>
      <c r="AA388" s="86"/>
    </row>
    <row r="389" customFormat="false" ht="15.75" hidden="false" customHeight="true" outlineLevel="0" collapsed="false">
      <c r="A389" s="86"/>
      <c r="B389" s="86"/>
      <c r="C389" s="86"/>
      <c r="D389" s="86"/>
      <c r="E389" s="86"/>
      <c r="F389" s="86"/>
      <c r="G389" s="111"/>
      <c r="H389" s="111"/>
      <c r="I389" s="40"/>
      <c r="J389" s="40"/>
      <c r="K389" s="86"/>
      <c r="L389" s="86"/>
      <c r="M389" s="86"/>
      <c r="N389" s="86"/>
      <c r="O389" s="86"/>
      <c r="P389" s="86"/>
      <c r="Q389" s="86"/>
      <c r="R389" s="86"/>
      <c r="S389" s="86"/>
      <c r="T389" s="86"/>
      <c r="U389" s="86"/>
      <c r="V389" s="86"/>
      <c r="W389" s="86"/>
      <c r="X389" s="86"/>
      <c r="Y389" s="86"/>
      <c r="Z389" s="86"/>
      <c r="AA389" s="86"/>
    </row>
    <row r="390" customFormat="false" ht="15.75" hidden="false" customHeight="true" outlineLevel="0" collapsed="false">
      <c r="A390" s="86"/>
      <c r="B390" s="86"/>
      <c r="C390" s="86"/>
      <c r="D390" s="86"/>
      <c r="E390" s="86"/>
      <c r="F390" s="86"/>
      <c r="G390" s="111"/>
      <c r="H390" s="111"/>
      <c r="I390" s="40"/>
      <c r="J390" s="40"/>
      <c r="K390" s="86"/>
      <c r="L390" s="86"/>
      <c r="M390" s="86"/>
      <c r="N390" s="86"/>
      <c r="O390" s="86"/>
      <c r="P390" s="86"/>
      <c r="Q390" s="86"/>
      <c r="R390" s="86"/>
      <c r="S390" s="86"/>
      <c r="T390" s="86"/>
      <c r="U390" s="86"/>
      <c r="V390" s="86"/>
      <c r="W390" s="86"/>
      <c r="X390" s="86"/>
      <c r="Y390" s="86"/>
      <c r="Z390" s="86"/>
      <c r="AA390" s="86"/>
    </row>
    <row r="391" customFormat="false" ht="15.75" hidden="false" customHeight="true" outlineLevel="0" collapsed="false">
      <c r="A391" s="86"/>
      <c r="B391" s="86"/>
      <c r="C391" s="86"/>
      <c r="D391" s="86"/>
      <c r="E391" s="86"/>
      <c r="F391" s="86"/>
      <c r="G391" s="111"/>
      <c r="H391" s="111"/>
      <c r="I391" s="40"/>
      <c r="J391" s="40"/>
      <c r="K391" s="86"/>
      <c r="L391" s="86"/>
      <c r="M391" s="86"/>
      <c r="N391" s="86"/>
      <c r="O391" s="86"/>
      <c r="P391" s="86"/>
      <c r="Q391" s="86"/>
      <c r="R391" s="86"/>
      <c r="S391" s="86"/>
      <c r="T391" s="86"/>
      <c r="U391" s="86"/>
      <c r="V391" s="86"/>
      <c r="W391" s="86"/>
      <c r="X391" s="86"/>
      <c r="Y391" s="86"/>
      <c r="Z391" s="86"/>
      <c r="AA391" s="86"/>
    </row>
    <row r="392" customFormat="false" ht="15.75" hidden="false" customHeight="true" outlineLevel="0" collapsed="false">
      <c r="A392" s="86"/>
      <c r="B392" s="86"/>
      <c r="C392" s="86"/>
      <c r="D392" s="86"/>
      <c r="E392" s="86"/>
      <c r="F392" s="86"/>
      <c r="G392" s="111"/>
      <c r="H392" s="111"/>
      <c r="I392" s="40"/>
      <c r="J392" s="40"/>
      <c r="K392" s="86"/>
      <c r="L392" s="86"/>
      <c r="M392" s="86"/>
      <c r="N392" s="86"/>
      <c r="O392" s="86"/>
      <c r="P392" s="86"/>
      <c r="Q392" s="86"/>
      <c r="R392" s="86"/>
      <c r="S392" s="86"/>
      <c r="T392" s="86"/>
      <c r="U392" s="86"/>
      <c r="V392" s="86"/>
      <c r="W392" s="86"/>
      <c r="X392" s="86"/>
      <c r="Y392" s="86"/>
      <c r="Z392" s="86"/>
      <c r="AA392" s="86"/>
    </row>
    <row r="393" customFormat="false" ht="15.75" hidden="false" customHeight="true" outlineLevel="0" collapsed="false">
      <c r="A393" s="86"/>
      <c r="B393" s="86"/>
      <c r="C393" s="86"/>
      <c r="D393" s="86"/>
      <c r="E393" s="86"/>
      <c r="F393" s="86"/>
      <c r="G393" s="111"/>
      <c r="H393" s="111"/>
      <c r="I393" s="40"/>
      <c r="J393" s="40"/>
      <c r="K393" s="86"/>
      <c r="L393" s="86"/>
      <c r="M393" s="86"/>
      <c r="N393" s="86"/>
      <c r="O393" s="86"/>
      <c r="P393" s="86"/>
      <c r="Q393" s="86"/>
      <c r="R393" s="86"/>
      <c r="S393" s="86"/>
      <c r="T393" s="86"/>
      <c r="U393" s="86"/>
      <c r="V393" s="86"/>
      <c r="W393" s="86"/>
      <c r="X393" s="86"/>
      <c r="Y393" s="86"/>
      <c r="Z393" s="86"/>
      <c r="AA393" s="86"/>
    </row>
    <row r="394" customFormat="false" ht="15.75" hidden="false" customHeight="true" outlineLevel="0" collapsed="false">
      <c r="A394" s="86"/>
      <c r="B394" s="86"/>
      <c r="C394" s="86"/>
      <c r="D394" s="86"/>
      <c r="E394" s="86"/>
      <c r="F394" s="86"/>
      <c r="G394" s="111"/>
      <c r="H394" s="111"/>
      <c r="I394" s="40"/>
      <c r="J394" s="40"/>
      <c r="K394" s="86"/>
      <c r="L394" s="86"/>
      <c r="M394" s="86"/>
      <c r="N394" s="86"/>
      <c r="O394" s="86"/>
      <c r="P394" s="86"/>
      <c r="Q394" s="86"/>
      <c r="R394" s="86"/>
      <c r="S394" s="86"/>
      <c r="T394" s="86"/>
      <c r="U394" s="86"/>
      <c r="V394" s="86"/>
      <c r="W394" s="86"/>
      <c r="X394" s="86"/>
      <c r="Y394" s="86"/>
      <c r="Z394" s="86"/>
      <c r="AA394" s="86"/>
    </row>
    <row r="395" customFormat="false" ht="15.75" hidden="false" customHeight="true" outlineLevel="0" collapsed="false">
      <c r="A395" s="86"/>
      <c r="B395" s="86"/>
      <c r="C395" s="86"/>
      <c r="D395" s="86"/>
      <c r="E395" s="86"/>
      <c r="F395" s="86"/>
      <c r="G395" s="111"/>
      <c r="H395" s="111"/>
      <c r="I395" s="40"/>
      <c r="J395" s="40"/>
      <c r="K395" s="86"/>
      <c r="L395" s="86"/>
      <c r="M395" s="86"/>
      <c r="N395" s="86"/>
      <c r="O395" s="86"/>
      <c r="P395" s="86"/>
      <c r="Q395" s="86"/>
      <c r="R395" s="86"/>
      <c r="S395" s="86"/>
      <c r="T395" s="86"/>
      <c r="U395" s="86"/>
      <c r="V395" s="86"/>
      <c r="W395" s="86"/>
      <c r="X395" s="86"/>
      <c r="Y395" s="86"/>
      <c r="Z395" s="86"/>
      <c r="AA395" s="86"/>
    </row>
    <row r="396" customFormat="false" ht="15.75" hidden="false" customHeight="true" outlineLevel="0" collapsed="false">
      <c r="A396" s="86"/>
      <c r="B396" s="86"/>
      <c r="C396" s="86"/>
      <c r="D396" s="86"/>
      <c r="E396" s="86"/>
      <c r="F396" s="86"/>
      <c r="G396" s="111"/>
      <c r="H396" s="111"/>
      <c r="I396" s="40"/>
      <c r="J396" s="40"/>
      <c r="K396" s="86"/>
      <c r="L396" s="86"/>
      <c r="M396" s="86"/>
      <c r="N396" s="86"/>
      <c r="O396" s="86"/>
      <c r="P396" s="86"/>
      <c r="Q396" s="86"/>
      <c r="R396" s="86"/>
      <c r="S396" s="86"/>
      <c r="T396" s="86"/>
      <c r="U396" s="86"/>
      <c r="V396" s="86"/>
      <c r="W396" s="86"/>
      <c r="X396" s="86"/>
      <c r="Y396" s="86"/>
      <c r="Z396" s="86"/>
      <c r="AA396" s="86"/>
    </row>
    <row r="397" customFormat="false" ht="15.75" hidden="false" customHeight="true" outlineLevel="0" collapsed="false">
      <c r="A397" s="86"/>
      <c r="B397" s="86"/>
      <c r="C397" s="86"/>
      <c r="D397" s="86"/>
      <c r="E397" s="86"/>
      <c r="F397" s="86"/>
      <c r="G397" s="111"/>
      <c r="H397" s="111"/>
      <c r="I397" s="40"/>
      <c r="J397" s="40"/>
      <c r="K397" s="86"/>
      <c r="L397" s="86"/>
      <c r="M397" s="86"/>
      <c r="N397" s="86"/>
      <c r="O397" s="86"/>
      <c r="P397" s="86"/>
      <c r="Q397" s="86"/>
      <c r="R397" s="86"/>
      <c r="S397" s="86"/>
      <c r="T397" s="86"/>
      <c r="U397" s="86"/>
      <c r="V397" s="86"/>
      <c r="W397" s="86"/>
      <c r="X397" s="86"/>
      <c r="Y397" s="86"/>
      <c r="Z397" s="86"/>
      <c r="AA397" s="86"/>
    </row>
    <row r="398" customFormat="false" ht="15.75" hidden="false" customHeight="true" outlineLevel="0" collapsed="false">
      <c r="A398" s="86"/>
      <c r="B398" s="86"/>
      <c r="C398" s="86"/>
      <c r="D398" s="86"/>
      <c r="E398" s="86"/>
      <c r="F398" s="86"/>
      <c r="G398" s="111"/>
      <c r="H398" s="111"/>
      <c r="I398" s="40"/>
      <c r="J398" s="40"/>
      <c r="K398" s="86"/>
      <c r="L398" s="86"/>
      <c r="M398" s="86"/>
      <c r="N398" s="86"/>
      <c r="O398" s="86"/>
      <c r="P398" s="86"/>
      <c r="Q398" s="86"/>
      <c r="R398" s="86"/>
      <c r="S398" s="86"/>
      <c r="T398" s="86"/>
      <c r="U398" s="86"/>
      <c r="V398" s="86"/>
      <c r="W398" s="86"/>
      <c r="X398" s="86"/>
      <c r="Y398" s="86"/>
      <c r="Z398" s="86"/>
      <c r="AA398" s="86"/>
    </row>
    <row r="399" customFormat="false" ht="15.75" hidden="false" customHeight="true" outlineLevel="0" collapsed="false">
      <c r="A399" s="86"/>
      <c r="B399" s="86"/>
      <c r="C399" s="86"/>
      <c r="D399" s="86"/>
      <c r="E399" s="86"/>
      <c r="F399" s="86"/>
      <c r="G399" s="111"/>
      <c r="H399" s="111"/>
      <c r="I399" s="40"/>
      <c r="J399" s="40"/>
      <c r="K399" s="86"/>
      <c r="L399" s="86"/>
      <c r="M399" s="86"/>
      <c r="N399" s="86"/>
      <c r="O399" s="86"/>
      <c r="P399" s="86"/>
      <c r="Q399" s="86"/>
      <c r="R399" s="86"/>
      <c r="S399" s="86"/>
      <c r="T399" s="86"/>
      <c r="U399" s="86"/>
      <c r="V399" s="86"/>
      <c r="W399" s="86"/>
      <c r="X399" s="86"/>
      <c r="Y399" s="86"/>
      <c r="Z399" s="86"/>
      <c r="AA399" s="86"/>
    </row>
    <row r="400" customFormat="false" ht="15.75" hidden="false" customHeight="true" outlineLevel="0" collapsed="false">
      <c r="A400" s="86"/>
      <c r="B400" s="86"/>
      <c r="C400" s="86"/>
      <c r="D400" s="86"/>
      <c r="E400" s="86"/>
      <c r="F400" s="86"/>
      <c r="G400" s="111"/>
      <c r="H400" s="111"/>
      <c r="I400" s="40"/>
      <c r="J400" s="40"/>
      <c r="K400" s="86"/>
      <c r="L400" s="86"/>
      <c r="M400" s="86"/>
      <c r="N400" s="86"/>
      <c r="O400" s="86"/>
      <c r="P400" s="86"/>
      <c r="Q400" s="86"/>
      <c r="R400" s="86"/>
      <c r="S400" s="86"/>
      <c r="T400" s="86"/>
      <c r="U400" s="86"/>
      <c r="V400" s="86"/>
      <c r="W400" s="86"/>
      <c r="X400" s="86"/>
      <c r="Y400" s="86"/>
      <c r="Z400" s="86"/>
      <c r="AA400" s="86"/>
    </row>
    <row r="401" customFormat="false" ht="15.75" hidden="false" customHeight="true" outlineLevel="0" collapsed="false">
      <c r="A401" s="86"/>
      <c r="B401" s="86"/>
      <c r="C401" s="86"/>
      <c r="D401" s="86"/>
      <c r="E401" s="86"/>
      <c r="F401" s="86"/>
      <c r="G401" s="111"/>
      <c r="H401" s="111"/>
      <c r="I401" s="40"/>
      <c r="J401" s="40"/>
      <c r="K401" s="86"/>
      <c r="L401" s="86"/>
      <c r="M401" s="86"/>
      <c r="N401" s="86"/>
      <c r="O401" s="86"/>
      <c r="P401" s="86"/>
      <c r="Q401" s="86"/>
      <c r="R401" s="86"/>
      <c r="S401" s="86"/>
      <c r="T401" s="86"/>
      <c r="U401" s="86"/>
      <c r="V401" s="86"/>
      <c r="W401" s="86"/>
      <c r="X401" s="86"/>
      <c r="Y401" s="86"/>
      <c r="Z401" s="86"/>
      <c r="AA401" s="86"/>
    </row>
    <row r="402" customFormat="false" ht="15.75" hidden="false" customHeight="true" outlineLevel="0" collapsed="false">
      <c r="A402" s="86"/>
      <c r="B402" s="86"/>
      <c r="C402" s="86"/>
      <c r="D402" s="86"/>
      <c r="E402" s="86"/>
      <c r="F402" s="86"/>
      <c r="G402" s="111"/>
      <c r="H402" s="111"/>
      <c r="I402" s="40"/>
      <c r="J402" s="40"/>
      <c r="K402" s="86"/>
      <c r="L402" s="86"/>
      <c r="M402" s="86"/>
      <c r="N402" s="86"/>
      <c r="O402" s="86"/>
      <c r="P402" s="86"/>
      <c r="Q402" s="86"/>
      <c r="R402" s="86"/>
      <c r="S402" s="86"/>
      <c r="T402" s="86"/>
      <c r="U402" s="86"/>
      <c r="V402" s="86"/>
      <c r="W402" s="86"/>
      <c r="X402" s="86"/>
      <c r="Y402" s="86"/>
      <c r="Z402" s="86"/>
      <c r="AA402" s="86"/>
    </row>
    <row r="403" customFormat="false" ht="15.75" hidden="false" customHeight="true" outlineLevel="0" collapsed="false">
      <c r="A403" s="86"/>
      <c r="B403" s="86"/>
      <c r="C403" s="86"/>
      <c r="D403" s="86"/>
      <c r="E403" s="86"/>
      <c r="F403" s="86"/>
      <c r="G403" s="111"/>
      <c r="H403" s="111"/>
      <c r="I403" s="40"/>
      <c r="J403" s="40"/>
      <c r="K403" s="86"/>
      <c r="L403" s="86"/>
      <c r="M403" s="86"/>
      <c r="N403" s="86"/>
      <c r="O403" s="86"/>
      <c r="P403" s="86"/>
      <c r="Q403" s="86"/>
      <c r="R403" s="86"/>
      <c r="S403" s="86"/>
      <c r="T403" s="86"/>
      <c r="U403" s="86"/>
      <c r="V403" s="86"/>
      <c r="W403" s="86"/>
      <c r="X403" s="86"/>
      <c r="Y403" s="86"/>
      <c r="Z403" s="86"/>
      <c r="AA403" s="86"/>
    </row>
    <row r="404" customFormat="false" ht="15.75" hidden="false" customHeight="true" outlineLevel="0" collapsed="false">
      <c r="A404" s="86"/>
      <c r="B404" s="86"/>
      <c r="C404" s="86"/>
      <c r="D404" s="86"/>
      <c r="E404" s="86"/>
      <c r="F404" s="86"/>
      <c r="G404" s="111"/>
      <c r="H404" s="111"/>
      <c r="I404" s="40"/>
      <c r="J404" s="40"/>
      <c r="K404" s="86"/>
      <c r="L404" s="86"/>
      <c r="M404" s="86"/>
      <c r="N404" s="86"/>
      <c r="O404" s="86"/>
      <c r="P404" s="86"/>
      <c r="Q404" s="86"/>
      <c r="R404" s="86"/>
      <c r="S404" s="86"/>
      <c r="T404" s="86"/>
      <c r="U404" s="86"/>
      <c r="V404" s="86"/>
      <c r="W404" s="86"/>
      <c r="X404" s="86"/>
      <c r="Y404" s="86"/>
      <c r="Z404" s="86"/>
      <c r="AA404" s="86"/>
    </row>
    <row r="405" customFormat="false" ht="15.75" hidden="false" customHeight="true" outlineLevel="0" collapsed="false">
      <c r="A405" s="86"/>
      <c r="B405" s="86"/>
      <c r="C405" s="86"/>
      <c r="D405" s="86"/>
      <c r="E405" s="86"/>
      <c r="F405" s="86"/>
      <c r="G405" s="111"/>
      <c r="H405" s="111"/>
      <c r="I405" s="40"/>
      <c r="J405" s="40"/>
      <c r="K405" s="86"/>
      <c r="L405" s="86"/>
      <c r="M405" s="86"/>
      <c r="N405" s="86"/>
      <c r="O405" s="86"/>
      <c r="P405" s="86"/>
      <c r="Q405" s="86"/>
      <c r="R405" s="86"/>
      <c r="S405" s="86"/>
      <c r="T405" s="86"/>
      <c r="U405" s="86"/>
      <c r="V405" s="86"/>
      <c r="W405" s="86"/>
      <c r="X405" s="86"/>
      <c r="Y405" s="86"/>
      <c r="Z405" s="86"/>
      <c r="AA405" s="86"/>
    </row>
    <row r="406" customFormat="false" ht="15.75" hidden="false" customHeight="true" outlineLevel="0" collapsed="false">
      <c r="A406" s="86"/>
      <c r="B406" s="86"/>
      <c r="C406" s="86"/>
      <c r="D406" s="86"/>
      <c r="E406" s="86"/>
      <c r="F406" s="86"/>
      <c r="G406" s="111"/>
      <c r="H406" s="111"/>
      <c r="I406" s="40"/>
      <c r="J406" s="40"/>
      <c r="K406" s="86"/>
      <c r="L406" s="86"/>
      <c r="M406" s="86"/>
      <c r="N406" s="86"/>
      <c r="O406" s="86"/>
      <c r="P406" s="86"/>
      <c r="Q406" s="86"/>
      <c r="R406" s="86"/>
      <c r="S406" s="86"/>
      <c r="T406" s="86"/>
      <c r="U406" s="86"/>
      <c r="V406" s="86"/>
      <c r="W406" s="86"/>
      <c r="X406" s="86"/>
      <c r="Y406" s="86"/>
      <c r="Z406" s="86"/>
      <c r="AA406" s="86"/>
    </row>
    <row r="407" customFormat="false" ht="15.75" hidden="false" customHeight="true" outlineLevel="0" collapsed="false">
      <c r="A407" s="86"/>
      <c r="B407" s="86"/>
      <c r="C407" s="86"/>
      <c r="D407" s="86"/>
      <c r="E407" s="86"/>
      <c r="F407" s="86"/>
      <c r="G407" s="111"/>
      <c r="H407" s="111"/>
      <c r="I407" s="40"/>
      <c r="J407" s="40"/>
      <c r="K407" s="86"/>
      <c r="L407" s="86"/>
      <c r="M407" s="86"/>
      <c r="N407" s="86"/>
      <c r="O407" s="86"/>
      <c r="P407" s="86"/>
      <c r="Q407" s="86"/>
      <c r="R407" s="86"/>
      <c r="S407" s="86"/>
      <c r="T407" s="86"/>
      <c r="U407" s="86"/>
      <c r="V407" s="86"/>
      <c r="W407" s="86"/>
      <c r="X407" s="86"/>
      <c r="Y407" s="86"/>
      <c r="Z407" s="86"/>
      <c r="AA407" s="86"/>
    </row>
    <row r="408" customFormat="false" ht="15.75" hidden="false" customHeight="true" outlineLevel="0" collapsed="false">
      <c r="A408" s="86"/>
      <c r="B408" s="86"/>
      <c r="C408" s="86"/>
      <c r="D408" s="86"/>
      <c r="E408" s="86"/>
      <c r="F408" s="86"/>
      <c r="G408" s="111"/>
      <c r="H408" s="111"/>
      <c r="I408" s="40"/>
      <c r="J408" s="40"/>
      <c r="K408" s="86"/>
      <c r="L408" s="86"/>
      <c r="M408" s="86"/>
      <c r="N408" s="86"/>
      <c r="O408" s="86"/>
      <c r="P408" s="86"/>
      <c r="Q408" s="86"/>
      <c r="R408" s="86"/>
      <c r="S408" s="86"/>
      <c r="T408" s="86"/>
      <c r="U408" s="86"/>
      <c r="V408" s="86"/>
      <c r="W408" s="86"/>
      <c r="X408" s="86"/>
      <c r="Y408" s="86"/>
      <c r="Z408" s="86"/>
      <c r="AA408" s="86"/>
    </row>
    <row r="409" customFormat="false" ht="15.75" hidden="false" customHeight="true" outlineLevel="0" collapsed="false">
      <c r="A409" s="86"/>
      <c r="B409" s="86"/>
      <c r="C409" s="86"/>
      <c r="D409" s="86"/>
      <c r="E409" s="86"/>
      <c r="F409" s="86"/>
      <c r="G409" s="111"/>
      <c r="H409" s="111"/>
      <c r="I409" s="40"/>
      <c r="J409" s="40"/>
      <c r="K409" s="86"/>
      <c r="L409" s="86"/>
      <c r="M409" s="86"/>
      <c r="N409" s="86"/>
      <c r="O409" s="86"/>
      <c r="P409" s="86"/>
      <c r="Q409" s="86"/>
      <c r="R409" s="86"/>
      <c r="S409" s="86"/>
      <c r="T409" s="86"/>
      <c r="U409" s="86"/>
      <c r="V409" s="86"/>
      <c r="W409" s="86"/>
      <c r="X409" s="86"/>
      <c r="Y409" s="86"/>
      <c r="Z409" s="86"/>
      <c r="AA409" s="86"/>
    </row>
    <row r="410" customFormat="false" ht="15.75" hidden="false" customHeight="true" outlineLevel="0" collapsed="false">
      <c r="A410" s="86"/>
      <c r="B410" s="86"/>
      <c r="C410" s="86"/>
      <c r="D410" s="86"/>
      <c r="E410" s="86"/>
      <c r="F410" s="86"/>
      <c r="G410" s="111"/>
      <c r="H410" s="111"/>
      <c r="I410" s="40"/>
      <c r="J410" s="40"/>
      <c r="K410" s="86"/>
      <c r="L410" s="86"/>
      <c r="M410" s="86"/>
      <c r="N410" s="86"/>
      <c r="O410" s="86"/>
      <c r="P410" s="86"/>
      <c r="Q410" s="86"/>
      <c r="R410" s="86"/>
      <c r="S410" s="86"/>
      <c r="T410" s="86"/>
      <c r="U410" s="86"/>
      <c r="V410" s="86"/>
      <c r="W410" s="86"/>
      <c r="X410" s="86"/>
      <c r="Y410" s="86"/>
      <c r="Z410" s="86"/>
      <c r="AA410" s="86"/>
    </row>
    <row r="411" customFormat="false" ht="15.75" hidden="false" customHeight="true" outlineLevel="0" collapsed="false">
      <c r="A411" s="86"/>
      <c r="B411" s="86"/>
      <c r="C411" s="86"/>
      <c r="D411" s="86"/>
      <c r="E411" s="86"/>
      <c r="F411" s="86"/>
      <c r="G411" s="111"/>
      <c r="H411" s="111"/>
      <c r="I411" s="40"/>
      <c r="J411" s="40"/>
      <c r="K411" s="86"/>
      <c r="L411" s="86"/>
      <c r="M411" s="86"/>
      <c r="N411" s="86"/>
      <c r="O411" s="86"/>
      <c r="P411" s="86"/>
      <c r="Q411" s="86"/>
      <c r="R411" s="86"/>
      <c r="S411" s="86"/>
      <c r="T411" s="86"/>
      <c r="U411" s="86"/>
      <c r="V411" s="86"/>
      <c r="W411" s="86"/>
      <c r="X411" s="86"/>
      <c r="Y411" s="86"/>
      <c r="Z411" s="86"/>
      <c r="AA411" s="86"/>
    </row>
    <row r="412" customFormat="false" ht="15.75" hidden="false" customHeight="true" outlineLevel="0" collapsed="false">
      <c r="A412" s="86"/>
      <c r="B412" s="86"/>
      <c r="C412" s="86"/>
      <c r="D412" s="86"/>
      <c r="E412" s="86"/>
      <c r="F412" s="86"/>
      <c r="G412" s="111"/>
      <c r="H412" s="111"/>
      <c r="I412" s="40"/>
      <c r="J412" s="40"/>
      <c r="K412" s="86"/>
      <c r="L412" s="86"/>
      <c r="M412" s="86"/>
      <c r="N412" s="86"/>
      <c r="O412" s="86"/>
      <c r="P412" s="86"/>
      <c r="Q412" s="86"/>
      <c r="R412" s="86"/>
      <c r="S412" s="86"/>
      <c r="T412" s="86"/>
      <c r="U412" s="86"/>
      <c r="V412" s="86"/>
      <c r="W412" s="86"/>
      <c r="X412" s="86"/>
      <c r="Y412" s="86"/>
      <c r="Z412" s="86"/>
      <c r="AA412" s="86"/>
    </row>
    <row r="413" customFormat="false" ht="15.75" hidden="false" customHeight="true" outlineLevel="0" collapsed="false">
      <c r="A413" s="86"/>
      <c r="B413" s="86"/>
      <c r="C413" s="86"/>
      <c r="D413" s="86"/>
      <c r="E413" s="86"/>
      <c r="F413" s="86"/>
      <c r="G413" s="111"/>
      <c r="H413" s="111"/>
      <c r="I413" s="40"/>
      <c r="J413" s="40"/>
      <c r="K413" s="86"/>
      <c r="L413" s="86"/>
      <c r="M413" s="86"/>
      <c r="N413" s="86"/>
      <c r="O413" s="86"/>
      <c r="P413" s="86"/>
      <c r="Q413" s="86"/>
      <c r="R413" s="86"/>
      <c r="S413" s="86"/>
      <c r="T413" s="86"/>
      <c r="U413" s="86"/>
      <c r="V413" s="86"/>
      <c r="W413" s="86"/>
      <c r="X413" s="86"/>
      <c r="Y413" s="86"/>
      <c r="Z413" s="86"/>
      <c r="AA413" s="86"/>
    </row>
    <row r="414" customFormat="false" ht="15.75" hidden="false" customHeight="true" outlineLevel="0" collapsed="false">
      <c r="A414" s="86"/>
      <c r="B414" s="86"/>
      <c r="C414" s="86"/>
      <c r="D414" s="86"/>
      <c r="E414" s="86"/>
      <c r="F414" s="86"/>
      <c r="G414" s="111"/>
      <c r="H414" s="111"/>
      <c r="I414" s="40"/>
      <c r="J414" s="40"/>
      <c r="K414" s="86"/>
      <c r="L414" s="86"/>
      <c r="M414" s="86"/>
      <c r="N414" s="86"/>
      <c r="O414" s="86"/>
      <c r="P414" s="86"/>
      <c r="Q414" s="86"/>
      <c r="R414" s="86"/>
      <c r="S414" s="86"/>
      <c r="T414" s="86"/>
      <c r="U414" s="86"/>
      <c r="V414" s="86"/>
      <c r="W414" s="86"/>
      <c r="X414" s="86"/>
      <c r="Y414" s="86"/>
      <c r="Z414" s="86"/>
      <c r="AA414" s="86"/>
    </row>
    <row r="415" customFormat="false" ht="15.75" hidden="false" customHeight="true" outlineLevel="0" collapsed="false">
      <c r="A415" s="86"/>
      <c r="B415" s="86"/>
      <c r="C415" s="86"/>
      <c r="D415" s="86"/>
      <c r="E415" s="86"/>
      <c r="F415" s="86"/>
      <c r="G415" s="111"/>
      <c r="H415" s="111"/>
      <c r="I415" s="40"/>
      <c r="J415" s="40"/>
      <c r="K415" s="86"/>
      <c r="L415" s="86"/>
      <c r="M415" s="86"/>
      <c r="N415" s="86"/>
      <c r="O415" s="86"/>
      <c r="P415" s="86"/>
      <c r="Q415" s="86"/>
      <c r="R415" s="86"/>
      <c r="S415" s="86"/>
      <c r="T415" s="86"/>
      <c r="U415" s="86"/>
      <c r="V415" s="86"/>
      <c r="W415" s="86"/>
      <c r="X415" s="86"/>
      <c r="Y415" s="86"/>
      <c r="Z415" s="86"/>
      <c r="AA415" s="86"/>
    </row>
    <row r="416" customFormat="false" ht="15.75" hidden="false" customHeight="true" outlineLevel="0" collapsed="false">
      <c r="A416" s="86"/>
      <c r="B416" s="86"/>
      <c r="C416" s="86"/>
      <c r="D416" s="86"/>
      <c r="E416" s="86"/>
      <c r="F416" s="86"/>
      <c r="G416" s="111"/>
      <c r="H416" s="111"/>
      <c r="I416" s="40"/>
      <c r="J416" s="40"/>
      <c r="K416" s="86"/>
      <c r="L416" s="86"/>
      <c r="M416" s="86"/>
      <c r="N416" s="86"/>
      <c r="O416" s="86"/>
      <c r="P416" s="86"/>
      <c r="Q416" s="86"/>
      <c r="R416" s="86"/>
      <c r="S416" s="86"/>
      <c r="T416" s="86"/>
      <c r="U416" s="86"/>
      <c r="V416" s="86"/>
      <c r="W416" s="86"/>
      <c r="X416" s="86"/>
      <c r="Y416" s="86"/>
      <c r="Z416" s="86"/>
      <c r="AA416" s="86"/>
    </row>
    <row r="417" customFormat="false" ht="15.75" hidden="false" customHeight="true" outlineLevel="0" collapsed="false">
      <c r="A417" s="86"/>
      <c r="B417" s="86"/>
      <c r="C417" s="86"/>
      <c r="D417" s="86"/>
      <c r="E417" s="86"/>
      <c r="F417" s="86"/>
      <c r="G417" s="111"/>
      <c r="H417" s="111"/>
      <c r="I417" s="40"/>
      <c r="J417" s="40"/>
      <c r="K417" s="86"/>
      <c r="L417" s="86"/>
      <c r="M417" s="86"/>
      <c r="N417" s="86"/>
      <c r="O417" s="86"/>
      <c r="P417" s="86"/>
      <c r="Q417" s="86"/>
      <c r="R417" s="86"/>
      <c r="S417" s="86"/>
      <c r="T417" s="86"/>
      <c r="U417" s="86"/>
      <c r="V417" s="86"/>
      <c r="W417" s="86"/>
      <c r="X417" s="86"/>
      <c r="Y417" s="86"/>
      <c r="Z417" s="86"/>
      <c r="AA417" s="86"/>
    </row>
    <row r="418" customFormat="false" ht="15.75" hidden="false" customHeight="true" outlineLevel="0" collapsed="false">
      <c r="A418" s="86"/>
      <c r="B418" s="86"/>
      <c r="C418" s="86"/>
      <c r="D418" s="86"/>
      <c r="E418" s="86"/>
      <c r="F418" s="86"/>
      <c r="G418" s="111"/>
      <c r="H418" s="111"/>
      <c r="I418" s="40"/>
      <c r="J418" s="40"/>
      <c r="K418" s="86"/>
      <c r="L418" s="86"/>
      <c r="M418" s="86"/>
      <c r="N418" s="86"/>
      <c r="O418" s="86"/>
      <c r="P418" s="86"/>
      <c r="Q418" s="86"/>
      <c r="R418" s="86"/>
      <c r="S418" s="86"/>
      <c r="T418" s="86"/>
      <c r="U418" s="86"/>
      <c r="V418" s="86"/>
      <c r="W418" s="86"/>
      <c r="X418" s="86"/>
      <c r="Y418" s="86"/>
      <c r="Z418" s="86"/>
      <c r="AA418" s="86"/>
    </row>
    <row r="419" customFormat="false" ht="15.75" hidden="false" customHeight="true" outlineLevel="0" collapsed="false">
      <c r="A419" s="86"/>
      <c r="B419" s="86"/>
      <c r="C419" s="86"/>
      <c r="D419" s="86"/>
      <c r="E419" s="86"/>
      <c r="F419" s="86"/>
      <c r="G419" s="111"/>
      <c r="H419" s="111"/>
      <c r="I419" s="40"/>
      <c r="J419" s="40"/>
      <c r="K419" s="86"/>
      <c r="L419" s="86"/>
      <c r="M419" s="86"/>
      <c r="N419" s="86"/>
      <c r="O419" s="86"/>
      <c r="P419" s="86"/>
      <c r="Q419" s="86"/>
      <c r="R419" s="86"/>
      <c r="S419" s="86"/>
      <c r="T419" s="86"/>
      <c r="U419" s="86"/>
      <c r="V419" s="86"/>
      <c r="W419" s="86"/>
      <c r="X419" s="86"/>
      <c r="Y419" s="86"/>
      <c r="Z419" s="86"/>
      <c r="AA419" s="86"/>
    </row>
    <row r="420" customFormat="false" ht="15.75" hidden="false" customHeight="true" outlineLevel="0" collapsed="false">
      <c r="A420" s="86"/>
      <c r="B420" s="86"/>
      <c r="C420" s="86"/>
      <c r="D420" s="86"/>
      <c r="E420" s="86"/>
      <c r="F420" s="86"/>
      <c r="G420" s="111"/>
      <c r="H420" s="111"/>
      <c r="I420" s="40"/>
      <c r="J420" s="40"/>
      <c r="K420" s="86"/>
      <c r="L420" s="86"/>
      <c r="M420" s="86"/>
      <c r="N420" s="86"/>
      <c r="O420" s="86"/>
      <c r="P420" s="86"/>
      <c r="Q420" s="86"/>
      <c r="R420" s="86"/>
      <c r="S420" s="86"/>
      <c r="T420" s="86"/>
      <c r="U420" s="86"/>
      <c r="V420" s="86"/>
      <c r="W420" s="86"/>
      <c r="X420" s="86"/>
      <c r="Y420" s="86"/>
      <c r="Z420" s="86"/>
      <c r="AA420" s="86"/>
    </row>
    <row r="421" customFormat="false" ht="15.75" hidden="false" customHeight="true" outlineLevel="0" collapsed="false">
      <c r="A421" s="86"/>
      <c r="B421" s="86"/>
      <c r="C421" s="86"/>
      <c r="D421" s="86"/>
      <c r="E421" s="86"/>
      <c r="F421" s="86"/>
      <c r="G421" s="111"/>
      <c r="H421" s="111"/>
      <c r="I421" s="40"/>
      <c r="J421" s="40"/>
      <c r="K421" s="86"/>
      <c r="L421" s="86"/>
      <c r="M421" s="86"/>
      <c r="N421" s="86"/>
      <c r="O421" s="86"/>
      <c r="P421" s="86"/>
      <c r="Q421" s="86"/>
      <c r="R421" s="86"/>
      <c r="S421" s="86"/>
      <c r="T421" s="86"/>
      <c r="U421" s="86"/>
      <c r="V421" s="86"/>
      <c r="W421" s="86"/>
      <c r="X421" s="86"/>
      <c r="Y421" s="86"/>
      <c r="Z421" s="86"/>
      <c r="AA421" s="86"/>
    </row>
    <row r="422" customFormat="false" ht="15.75" hidden="false" customHeight="true" outlineLevel="0" collapsed="false">
      <c r="A422" s="86"/>
      <c r="B422" s="86"/>
      <c r="C422" s="86"/>
      <c r="D422" s="86"/>
      <c r="E422" s="86"/>
      <c r="F422" s="86"/>
      <c r="G422" s="111"/>
      <c r="H422" s="111"/>
      <c r="I422" s="40"/>
      <c r="J422" s="40"/>
      <c r="K422" s="86"/>
      <c r="L422" s="86"/>
      <c r="M422" s="86"/>
      <c r="N422" s="86"/>
      <c r="O422" s="86"/>
      <c r="P422" s="86"/>
      <c r="Q422" s="86"/>
      <c r="R422" s="86"/>
      <c r="S422" s="86"/>
      <c r="T422" s="86"/>
      <c r="U422" s="86"/>
      <c r="V422" s="86"/>
      <c r="W422" s="86"/>
      <c r="X422" s="86"/>
      <c r="Y422" s="86"/>
      <c r="Z422" s="86"/>
      <c r="AA422" s="86"/>
    </row>
    <row r="423" customFormat="false" ht="15.75" hidden="false" customHeight="true" outlineLevel="0" collapsed="false">
      <c r="A423" s="86"/>
      <c r="B423" s="86"/>
      <c r="C423" s="86"/>
      <c r="D423" s="86"/>
      <c r="E423" s="86"/>
      <c r="F423" s="86"/>
      <c r="G423" s="111"/>
      <c r="H423" s="111"/>
      <c r="I423" s="40"/>
      <c r="J423" s="40"/>
      <c r="K423" s="86"/>
      <c r="L423" s="86"/>
      <c r="M423" s="86"/>
      <c r="N423" s="86"/>
      <c r="O423" s="86"/>
      <c r="P423" s="86"/>
      <c r="Q423" s="86"/>
      <c r="R423" s="86"/>
      <c r="S423" s="86"/>
      <c r="T423" s="86"/>
      <c r="U423" s="86"/>
      <c r="V423" s="86"/>
      <c r="W423" s="86"/>
      <c r="X423" s="86"/>
      <c r="Y423" s="86"/>
      <c r="Z423" s="86"/>
      <c r="AA423" s="86"/>
    </row>
    <row r="424" customFormat="false" ht="15.75" hidden="false" customHeight="true" outlineLevel="0" collapsed="false">
      <c r="A424" s="86"/>
      <c r="B424" s="86"/>
      <c r="C424" s="86"/>
      <c r="D424" s="86"/>
      <c r="E424" s="86"/>
      <c r="F424" s="86"/>
      <c r="G424" s="111"/>
      <c r="H424" s="111"/>
      <c r="I424" s="40"/>
      <c r="J424" s="40"/>
      <c r="K424" s="86"/>
      <c r="L424" s="86"/>
      <c r="M424" s="86"/>
      <c r="N424" s="86"/>
      <c r="O424" s="86"/>
      <c r="P424" s="86"/>
      <c r="Q424" s="86"/>
      <c r="R424" s="86"/>
      <c r="S424" s="86"/>
      <c r="T424" s="86"/>
      <c r="U424" s="86"/>
      <c r="V424" s="86"/>
      <c r="W424" s="86"/>
      <c r="X424" s="86"/>
      <c r="Y424" s="86"/>
      <c r="Z424" s="86"/>
      <c r="AA424" s="86"/>
    </row>
    <row r="425" customFormat="false" ht="15.75" hidden="false" customHeight="true" outlineLevel="0" collapsed="false">
      <c r="A425" s="86"/>
      <c r="B425" s="86"/>
      <c r="C425" s="86"/>
      <c r="D425" s="86"/>
      <c r="E425" s="86"/>
      <c r="F425" s="86"/>
      <c r="G425" s="111"/>
      <c r="H425" s="111"/>
      <c r="I425" s="40"/>
      <c r="J425" s="40"/>
      <c r="K425" s="86"/>
      <c r="L425" s="86"/>
      <c r="M425" s="86"/>
      <c r="N425" s="86"/>
      <c r="O425" s="86"/>
      <c r="P425" s="86"/>
      <c r="Q425" s="86"/>
      <c r="R425" s="86"/>
      <c r="S425" s="86"/>
      <c r="T425" s="86"/>
      <c r="U425" s="86"/>
      <c r="V425" s="86"/>
      <c r="W425" s="86"/>
      <c r="X425" s="86"/>
      <c r="Y425" s="86"/>
      <c r="Z425" s="86"/>
      <c r="AA425" s="86"/>
    </row>
    <row r="426" customFormat="false" ht="15.75" hidden="false" customHeight="true" outlineLevel="0" collapsed="false">
      <c r="A426" s="86"/>
      <c r="B426" s="86"/>
      <c r="C426" s="86"/>
      <c r="D426" s="86"/>
      <c r="E426" s="86"/>
      <c r="F426" s="86"/>
      <c r="G426" s="111"/>
      <c r="H426" s="111"/>
      <c r="I426" s="40"/>
      <c r="J426" s="40"/>
      <c r="K426" s="86"/>
      <c r="L426" s="86"/>
      <c r="M426" s="86"/>
      <c r="N426" s="86"/>
      <c r="O426" s="86"/>
      <c r="P426" s="86"/>
      <c r="Q426" s="86"/>
      <c r="R426" s="86"/>
      <c r="S426" s="86"/>
      <c r="T426" s="86"/>
      <c r="U426" s="86"/>
      <c r="V426" s="86"/>
      <c r="W426" s="86"/>
      <c r="X426" s="86"/>
      <c r="Y426" s="86"/>
      <c r="Z426" s="86"/>
      <c r="AA426" s="86"/>
    </row>
    <row r="427" customFormat="false" ht="15.75" hidden="false" customHeight="true" outlineLevel="0" collapsed="false">
      <c r="A427" s="86"/>
      <c r="B427" s="86"/>
      <c r="C427" s="86"/>
      <c r="D427" s="86"/>
      <c r="E427" s="86"/>
      <c r="F427" s="86"/>
      <c r="G427" s="111"/>
      <c r="H427" s="111"/>
      <c r="I427" s="40"/>
      <c r="J427" s="40"/>
      <c r="K427" s="86"/>
      <c r="L427" s="86"/>
      <c r="M427" s="86"/>
      <c r="N427" s="86"/>
      <c r="O427" s="86"/>
      <c r="P427" s="86"/>
      <c r="Q427" s="86"/>
      <c r="R427" s="86"/>
      <c r="S427" s="86"/>
      <c r="T427" s="86"/>
      <c r="U427" s="86"/>
      <c r="V427" s="86"/>
      <c r="W427" s="86"/>
      <c r="X427" s="86"/>
      <c r="Y427" s="86"/>
      <c r="Z427" s="86"/>
      <c r="AA427" s="86"/>
    </row>
    <row r="428" customFormat="false" ht="15.75" hidden="false" customHeight="true" outlineLevel="0" collapsed="false">
      <c r="A428" s="86"/>
      <c r="B428" s="86"/>
      <c r="C428" s="86"/>
      <c r="D428" s="86"/>
      <c r="E428" s="86"/>
      <c r="F428" s="86"/>
      <c r="G428" s="111"/>
      <c r="H428" s="111"/>
      <c r="I428" s="40"/>
      <c r="J428" s="40"/>
      <c r="K428" s="86"/>
      <c r="L428" s="86"/>
      <c r="M428" s="86"/>
      <c r="N428" s="86"/>
      <c r="O428" s="86"/>
      <c r="P428" s="86"/>
      <c r="Q428" s="86"/>
      <c r="R428" s="86"/>
      <c r="S428" s="86"/>
      <c r="T428" s="86"/>
      <c r="U428" s="86"/>
      <c r="V428" s="86"/>
      <c r="W428" s="86"/>
      <c r="X428" s="86"/>
      <c r="Y428" s="86"/>
      <c r="Z428" s="86"/>
      <c r="AA428" s="86"/>
    </row>
    <row r="429" customFormat="false" ht="15.75" hidden="false" customHeight="true" outlineLevel="0" collapsed="false">
      <c r="A429" s="86"/>
      <c r="B429" s="86"/>
      <c r="C429" s="86"/>
      <c r="D429" s="86"/>
      <c r="E429" s="86"/>
      <c r="F429" s="86"/>
      <c r="G429" s="111"/>
      <c r="H429" s="111"/>
      <c r="I429" s="40"/>
      <c r="J429" s="40"/>
      <c r="K429" s="86"/>
      <c r="L429" s="86"/>
      <c r="M429" s="86"/>
      <c r="N429" s="86"/>
      <c r="O429" s="86"/>
      <c r="P429" s="86"/>
      <c r="Q429" s="86"/>
      <c r="R429" s="86"/>
      <c r="S429" s="86"/>
      <c r="T429" s="86"/>
      <c r="U429" s="86"/>
      <c r="V429" s="86"/>
      <c r="W429" s="86"/>
      <c r="X429" s="86"/>
      <c r="Y429" s="86"/>
      <c r="Z429" s="86"/>
      <c r="AA429" s="86"/>
    </row>
    <row r="430" customFormat="false" ht="15.75" hidden="false" customHeight="true" outlineLevel="0" collapsed="false">
      <c r="A430" s="86"/>
      <c r="B430" s="86"/>
      <c r="C430" s="86"/>
      <c r="D430" s="86"/>
      <c r="E430" s="86"/>
      <c r="F430" s="86"/>
      <c r="G430" s="111"/>
      <c r="H430" s="111"/>
      <c r="I430" s="40"/>
      <c r="J430" s="40"/>
      <c r="K430" s="86"/>
      <c r="L430" s="86"/>
      <c r="M430" s="86"/>
      <c r="N430" s="86"/>
      <c r="O430" s="86"/>
      <c r="P430" s="86"/>
      <c r="Q430" s="86"/>
      <c r="R430" s="86"/>
      <c r="S430" s="86"/>
      <c r="T430" s="86"/>
      <c r="U430" s="86"/>
      <c r="V430" s="86"/>
      <c r="W430" s="86"/>
      <c r="X430" s="86"/>
      <c r="Y430" s="86"/>
      <c r="Z430" s="86"/>
      <c r="AA430" s="86"/>
    </row>
    <row r="431" customFormat="false" ht="15.75" hidden="false" customHeight="true" outlineLevel="0" collapsed="false">
      <c r="A431" s="86"/>
      <c r="B431" s="86"/>
      <c r="C431" s="86"/>
      <c r="D431" s="86"/>
      <c r="E431" s="86"/>
      <c r="F431" s="86"/>
      <c r="G431" s="111"/>
      <c r="H431" s="111"/>
      <c r="I431" s="40"/>
      <c r="J431" s="40"/>
      <c r="K431" s="86"/>
      <c r="L431" s="86"/>
      <c r="M431" s="86"/>
      <c r="N431" s="86"/>
      <c r="O431" s="86"/>
      <c r="P431" s="86"/>
      <c r="Q431" s="86"/>
      <c r="R431" s="86"/>
      <c r="S431" s="86"/>
      <c r="T431" s="86"/>
      <c r="U431" s="86"/>
      <c r="V431" s="86"/>
      <c r="W431" s="86"/>
      <c r="X431" s="86"/>
      <c r="Y431" s="86"/>
      <c r="Z431" s="86"/>
      <c r="AA431" s="86"/>
    </row>
    <row r="432" customFormat="false" ht="15.75" hidden="false" customHeight="true" outlineLevel="0" collapsed="false">
      <c r="A432" s="86"/>
      <c r="B432" s="86"/>
      <c r="C432" s="86"/>
      <c r="D432" s="86"/>
      <c r="E432" s="86"/>
      <c r="F432" s="86"/>
      <c r="G432" s="111"/>
      <c r="H432" s="111"/>
      <c r="I432" s="40"/>
      <c r="J432" s="40"/>
      <c r="K432" s="86"/>
      <c r="L432" s="86"/>
      <c r="M432" s="86"/>
      <c r="N432" s="86"/>
      <c r="O432" s="86"/>
      <c r="P432" s="86"/>
      <c r="Q432" s="86"/>
      <c r="R432" s="86"/>
      <c r="S432" s="86"/>
      <c r="T432" s="86"/>
      <c r="U432" s="86"/>
      <c r="V432" s="86"/>
      <c r="W432" s="86"/>
      <c r="X432" s="86"/>
      <c r="Y432" s="86"/>
      <c r="Z432" s="86"/>
      <c r="AA432" s="86"/>
    </row>
    <row r="433" customFormat="false" ht="15.75" hidden="false" customHeight="true" outlineLevel="0" collapsed="false">
      <c r="A433" s="86"/>
      <c r="B433" s="86"/>
      <c r="C433" s="86"/>
      <c r="D433" s="86"/>
      <c r="E433" s="86"/>
      <c r="F433" s="86"/>
      <c r="G433" s="111"/>
      <c r="H433" s="111"/>
      <c r="I433" s="40"/>
      <c r="J433" s="40"/>
      <c r="K433" s="86"/>
      <c r="L433" s="86"/>
      <c r="M433" s="86"/>
      <c r="N433" s="86"/>
      <c r="O433" s="86"/>
      <c r="P433" s="86"/>
      <c r="Q433" s="86"/>
      <c r="R433" s="86"/>
      <c r="S433" s="86"/>
      <c r="T433" s="86"/>
      <c r="U433" s="86"/>
      <c r="V433" s="86"/>
      <c r="W433" s="86"/>
      <c r="X433" s="86"/>
      <c r="Y433" s="86"/>
      <c r="Z433" s="86"/>
      <c r="AA433" s="86"/>
    </row>
    <row r="434" customFormat="false" ht="15.75" hidden="false" customHeight="true" outlineLevel="0" collapsed="false">
      <c r="A434" s="86"/>
      <c r="B434" s="86"/>
      <c r="C434" s="86"/>
      <c r="D434" s="86"/>
      <c r="E434" s="86"/>
      <c r="F434" s="86"/>
      <c r="G434" s="111"/>
      <c r="H434" s="111"/>
      <c r="I434" s="40"/>
      <c r="J434" s="40"/>
      <c r="K434" s="86"/>
      <c r="L434" s="86"/>
      <c r="M434" s="86"/>
      <c r="N434" s="86"/>
      <c r="O434" s="86"/>
      <c r="P434" s="86"/>
      <c r="Q434" s="86"/>
      <c r="R434" s="86"/>
      <c r="S434" s="86"/>
      <c r="T434" s="86"/>
      <c r="U434" s="86"/>
      <c r="V434" s="86"/>
      <c r="W434" s="86"/>
      <c r="X434" s="86"/>
      <c r="Y434" s="86"/>
      <c r="Z434" s="86"/>
      <c r="AA434" s="86"/>
    </row>
    <row r="435" customFormat="false" ht="15.75" hidden="false" customHeight="true" outlineLevel="0" collapsed="false">
      <c r="A435" s="86"/>
      <c r="B435" s="86"/>
      <c r="C435" s="86"/>
      <c r="D435" s="86"/>
      <c r="E435" s="86"/>
      <c r="F435" s="86"/>
      <c r="G435" s="111"/>
      <c r="H435" s="111"/>
      <c r="I435" s="40"/>
      <c r="J435" s="40"/>
      <c r="K435" s="86"/>
      <c r="L435" s="86"/>
      <c r="M435" s="86"/>
      <c r="N435" s="86"/>
      <c r="O435" s="86"/>
      <c r="P435" s="86"/>
      <c r="Q435" s="86"/>
      <c r="R435" s="86"/>
      <c r="S435" s="86"/>
      <c r="T435" s="86"/>
      <c r="U435" s="86"/>
      <c r="V435" s="86"/>
      <c r="W435" s="86"/>
      <c r="X435" s="86"/>
      <c r="Y435" s="86"/>
      <c r="Z435" s="86"/>
      <c r="AA435" s="86"/>
    </row>
    <row r="436" customFormat="false" ht="15.75" hidden="false" customHeight="true" outlineLevel="0" collapsed="false">
      <c r="A436" s="86"/>
      <c r="B436" s="86"/>
      <c r="C436" s="86"/>
      <c r="D436" s="86"/>
      <c r="E436" s="86"/>
      <c r="F436" s="86"/>
      <c r="G436" s="111"/>
      <c r="H436" s="111"/>
      <c r="I436" s="40"/>
      <c r="J436" s="40"/>
      <c r="K436" s="86"/>
      <c r="L436" s="86"/>
      <c r="M436" s="86"/>
      <c r="N436" s="86"/>
      <c r="O436" s="86"/>
      <c r="P436" s="86"/>
      <c r="Q436" s="86"/>
      <c r="R436" s="86"/>
      <c r="S436" s="86"/>
      <c r="T436" s="86"/>
      <c r="U436" s="86"/>
      <c r="V436" s="86"/>
      <c r="W436" s="86"/>
      <c r="X436" s="86"/>
      <c r="Y436" s="86"/>
      <c r="Z436" s="86"/>
      <c r="AA436" s="86"/>
    </row>
    <row r="437" customFormat="false" ht="15.75" hidden="false" customHeight="true" outlineLevel="0" collapsed="false">
      <c r="A437" s="86"/>
      <c r="B437" s="86"/>
      <c r="C437" s="86"/>
      <c r="D437" s="86"/>
      <c r="E437" s="86"/>
      <c r="F437" s="86"/>
      <c r="G437" s="111"/>
      <c r="H437" s="111"/>
      <c r="I437" s="40"/>
      <c r="J437" s="40"/>
      <c r="K437" s="86"/>
      <c r="L437" s="86"/>
      <c r="M437" s="86"/>
      <c r="N437" s="86"/>
      <c r="O437" s="86"/>
      <c r="P437" s="86"/>
      <c r="Q437" s="86"/>
      <c r="R437" s="86"/>
      <c r="S437" s="86"/>
      <c r="T437" s="86"/>
      <c r="U437" s="86"/>
      <c r="V437" s="86"/>
      <c r="W437" s="86"/>
      <c r="X437" s="86"/>
      <c r="Y437" s="86"/>
      <c r="Z437" s="86"/>
      <c r="AA437" s="86"/>
    </row>
    <row r="438" customFormat="false" ht="15.75" hidden="false" customHeight="true" outlineLevel="0" collapsed="false">
      <c r="A438" s="86"/>
      <c r="B438" s="86"/>
      <c r="C438" s="86"/>
      <c r="D438" s="86"/>
      <c r="E438" s="86"/>
      <c r="F438" s="86"/>
      <c r="G438" s="111"/>
      <c r="H438" s="111"/>
      <c r="I438" s="40"/>
      <c r="J438" s="40"/>
      <c r="K438" s="86"/>
      <c r="L438" s="86"/>
      <c r="M438" s="86"/>
      <c r="N438" s="86"/>
      <c r="O438" s="86"/>
      <c r="P438" s="86"/>
      <c r="Q438" s="86"/>
      <c r="R438" s="86"/>
      <c r="S438" s="86"/>
      <c r="T438" s="86"/>
      <c r="U438" s="86"/>
      <c r="V438" s="86"/>
      <c r="W438" s="86"/>
      <c r="X438" s="86"/>
      <c r="Y438" s="86"/>
      <c r="Z438" s="86"/>
      <c r="AA438" s="86"/>
    </row>
    <row r="439" customFormat="false" ht="15.75" hidden="false" customHeight="true" outlineLevel="0" collapsed="false">
      <c r="A439" s="86"/>
      <c r="B439" s="86"/>
      <c r="C439" s="86"/>
      <c r="D439" s="86"/>
      <c r="E439" s="86"/>
      <c r="F439" s="86"/>
      <c r="G439" s="111"/>
      <c r="H439" s="111"/>
      <c r="I439" s="40"/>
      <c r="J439" s="40"/>
      <c r="K439" s="86"/>
      <c r="L439" s="86"/>
      <c r="M439" s="86"/>
      <c r="N439" s="86"/>
      <c r="O439" s="86"/>
      <c r="P439" s="86"/>
      <c r="Q439" s="86"/>
      <c r="R439" s="86"/>
      <c r="S439" s="86"/>
      <c r="T439" s="86"/>
      <c r="U439" s="86"/>
      <c r="V439" s="86"/>
      <c r="W439" s="86"/>
      <c r="X439" s="86"/>
      <c r="Y439" s="86"/>
      <c r="Z439" s="86"/>
      <c r="AA439" s="86"/>
    </row>
    <row r="440" customFormat="false" ht="15.75" hidden="false" customHeight="true" outlineLevel="0" collapsed="false">
      <c r="A440" s="86"/>
      <c r="B440" s="86"/>
      <c r="C440" s="86"/>
      <c r="D440" s="86"/>
      <c r="E440" s="86"/>
      <c r="F440" s="86"/>
      <c r="G440" s="111"/>
      <c r="H440" s="111"/>
      <c r="I440" s="40"/>
      <c r="J440" s="40"/>
      <c r="K440" s="86"/>
      <c r="L440" s="86"/>
      <c r="M440" s="86"/>
      <c r="N440" s="86"/>
      <c r="O440" s="86"/>
      <c r="P440" s="86"/>
      <c r="Q440" s="86"/>
      <c r="R440" s="86"/>
      <c r="S440" s="86"/>
      <c r="T440" s="86"/>
      <c r="U440" s="86"/>
      <c r="V440" s="86"/>
      <c r="W440" s="86"/>
      <c r="X440" s="86"/>
      <c r="Y440" s="86"/>
      <c r="Z440" s="86"/>
      <c r="AA440" s="86"/>
    </row>
    <row r="441" customFormat="false" ht="15.75" hidden="false" customHeight="true" outlineLevel="0" collapsed="false">
      <c r="A441" s="86"/>
      <c r="B441" s="86"/>
      <c r="C441" s="86"/>
      <c r="D441" s="86"/>
      <c r="E441" s="86"/>
      <c r="F441" s="86"/>
      <c r="G441" s="111"/>
      <c r="H441" s="111"/>
      <c r="I441" s="40"/>
      <c r="J441" s="40"/>
      <c r="K441" s="86"/>
      <c r="L441" s="86"/>
      <c r="M441" s="86"/>
      <c r="N441" s="86"/>
      <c r="O441" s="86"/>
      <c r="P441" s="86"/>
      <c r="Q441" s="86"/>
      <c r="R441" s="86"/>
      <c r="S441" s="86"/>
      <c r="T441" s="86"/>
      <c r="U441" s="86"/>
      <c r="V441" s="86"/>
      <c r="W441" s="86"/>
      <c r="X441" s="86"/>
      <c r="Y441" s="86"/>
      <c r="Z441" s="86"/>
      <c r="AA441" s="86"/>
    </row>
    <row r="442" customFormat="false" ht="15.75" hidden="false" customHeight="true" outlineLevel="0" collapsed="false">
      <c r="A442" s="86"/>
      <c r="B442" s="86"/>
      <c r="C442" s="86"/>
      <c r="D442" s="86"/>
      <c r="E442" s="86"/>
      <c r="F442" s="86"/>
      <c r="G442" s="111"/>
      <c r="H442" s="111"/>
      <c r="I442" s="40"/>
      <c r="J442" s="40"/>
      <c r="K442" s="86"/>
      <c r="L442" s="86"/>
      <c r="M442" s="86"/>
      <c r="N442" s="86"/>
      <c r="O442" s="86"/>
      <c r="P442" s="86"/>
      <c r="Q442" s="86"/>
      <c r="R442" s="86"/>
      <c r="S442" s="86"/>
      <c r="T442" s="86"/>
      <c r="U442" s="86"/>
      <c r="V442" s="86"/>
      <c r="W442" s="86"/>
      <c r="X442" s="86"/>
      <c r="Y442" s="86"/>
      <c r="Z442" s="86"/>
      <c r="AA442" s="86"/>
    </row>
    <row r="443" customFormat="false" ht="15.75" hidden="false" customHeight="true" outlineLevel="0" collapsed="false">
      <c r="A443" s="86"/>
      <c r="B443" s="86"/>
      <c r="C443" s="86"/>
      <c r="D443" s="86"/>
      <c r="E443" s="86"/>
      <c r="F443" s="86"/>
      <c r="G443" s="111"/>
      <c r="H443" s="111"/>
      <c r="I443" s="40"/>
      <c r="J443" s="40"/>
      <c r="K443" s="86"/>
      <c r="L443" s="86"/>
      <c r="M443" s="86"/>
      <c r="N443" s="86"/>
      <c r="O443" s="86"/>
      <c r="P443" s="86"/>
      <c r="Q443" s="86"/>
      <c r="R443" s="86"/>
      <c r="S443" s="86"/>
      <c r="T443" s="86"/>
      <c r="U443" s="86"/>
      <c r="V443" s="86"/>
      <c r="W443" s="86"/>
      <c r="X443" s="86"/>
      <c r="Y443" s="86"/>
      <c r="Z443" s="86"/>
      <c r="AA443" s="86"/>
    </row>
    <row r="444" customFormat="false" ht="15.75" hidden="false" customHeight="true" outlineLevel="0" collapsed="false">
      <c r="A444" s="86"/>
      <c r="B444" s="86"/>
      <c r="C444" s="86"/>
      <c r="D444" s="86"/>
      <c r="E444" s="86"/>
      <c r="F444" s="86"/>
      <c r="G444" s="111"/>
      <c r="H444" s="111"/>
      <c r="I444" s="40"/>
      <c r="J444" s="40"/>
      <c r="K444" s="86"/>
      <c r="L444" s="86"/>
      <c r="M444" s="86"/>
      <c r="N444" s="86"/>
      <c r="O444" s="86"/>
      <c r="P444" s="86"/>
      <c r="Q444" s="86"/>
      <c r="R444" s="86"/>
      <c r="S444" s="86"/>
      <c r="T444" s="86"/>
      <c r="U444" s="86"/>
      <c r="V444" s="86"/>
      <c r="W444" s="86"/>
      <c r="X444" s="86"/>
      <c r="Y444" s="86"/>
      <c r="Z444" s="86"/>
      <c r="AA444" s="86"/>
    </row>
    <row r="445" customFormat="false" ht="15.75" hidden="false" customHeight="true" outlineLevel="0" collapsed="false">
      <c r="A445" s="86"/>
      <c r="B445" s="86"/>
      <c r="C445" s="86"/>
      <c r="D445" s="86"/>
      <c r="E445" s="86"/>
      <c r="F445" s="86"/>
      <c r="G445" s="111"/>
      <c r="H445" s="111"/>
      <c r="I445" s="40"/>
      <c r="J445" s="40"/>
      <c r="K445" s="86"/>
      <c r="L445" s="86"/>
      <c r="M445" s="86"/>
      <c r="N445" s="86"/>
      <c r="O445" s="86"/>
      <c r="P445" s="86"/>
      <c r="Q445" s="86"/>
      <c r="R445" s="86"/>
      <c r="S445" s="86"/>
      <c r="T445" s="86"/>
      <c r="U445" s="86"/>
      <c r="V445" s="86"/>
      <c r="W445" s="86"/>
      <c r="X445" s="86"/>
      <c r="Y445" s="86"/>
      <c r="Z445" s="86"/>
      <c r="AA445" s="86"/>
    </row>
    <row r="446" customFormat="false" ht="15.75" hidden="false" customHeight="true" outlineLevel="0" collapsed="false">
      <c r="A446" s="86"/>
      <c r="B446" s="86"/>
      <c r="C446" s="86"/>
      <c r="D446" s="86"/>
      <c r="E446" s="86"/>
      <c r="F446" s="86"/>
      <c r="G446" s="111"/>
      <c r="H446" s="111"/>
      <c r="I446" s="40"/>
      <c r="J446" s="40"/>
      <c r="K446" s="86"/>
      <c r="L446" s="86"/>
      <c r="M446" s="86"/>
      <c r="N446" s="86"/>
      <c r="O446" s="86"/>
      <c r="P446" s="86"/>
      <c r="Q446" s="86"/>
      <c r="R446" s="86"/>
      <c r="S446" s="86"/>
      <c r="T446" s="86"/>
      <c r="U446" s="86"/>
      <c r="V446" s="86"/>
      <c r="W446" s="86"/>
      <c r="X446" s="86"/>
      <c r="Y446" s="86"/>
      <c r="Z446" s="86"/>
      <c r="AA446" s="86"/>
    </row>
    <row r="447" customFormat="false" ht="15.75" hidden="false" customHeight="true" outlineLevel="0" collapsed="false">
      <c r="A447" s="86"/>
      <c r="B447" s="86"/>
      <c r="C447" s="86"/>
      <c r="D447" s="86"/>
      <c r="E447" s="86"/>
      <c r="F447" s="86"/>
      <c r="G447" s="111"/>
      <c r="H447" s="111"/>
      <c r="I447" s="40"/>
      <c r="J447" s="40"/>
      <c r="K447" s="86"/>
      <c r="L447" s="86"/>
      <c r="M447" s="86"/>
      <c r="N447" s="86"/>
      <c r="O447" s="86"/>
      <c r="P447" s="86"/>
      <c r="Q447" s="86"/>
      <c r="R447" s="86"/>
      <c r="S447" s="86"/>
      <c r="T447" s="86"/>
      <c r="U447" s="86"/>
      <c r="V447" s="86"/>
      <c r="W447" s="86"/>
      <c r="X447" s="86"/>
      <c r="Y447" s="86"/>
      <c r="Z447" s="86"/>
      <c r="AA447" s="86"/>
    </row>
    <row r="448" customFormat="false" ht="15.75" hidden="false" customHeight="true" outlineLevel="0" collapsed="false">
      <c r="A448" s="86"/>
      <c r="B448" s="86"/>
      <c r="C448" s="86"/>
      <c r="D448" s="86"/>
      <c r="E448" s="86"/>
      <c r="F448" s="86"/>
      <c r="G448" s="111"/>
      <c r="H448" s="111"/>
      <c r="I448" s="40"/>
      <c r="J448" s="40"/>
      <c r="K448" s="86"/>
      <c r="L448" s="86"/>
      <c r="M448" s="86"/>
      <c r="N448" s="86"/>
      <c r="O448" s="86"/>
      <c r="P448" s="86"/>
      <c r="Q448" s="86"/>
      <c r="R448" s="86"/>
      <c r="S448" s="86"/>
      <c r="T448" s="86"/>
      <c r="U448" s="86"/>
      <c r="V448" s="86"/>
      <c r="W448" s="86"/>
      <c r="X448" s="86"/>
      <c r="Y448" s="86"/>
      <c r="Z448" s="86"/>
      <c r="AA448" s="86"/>
    </row>
    <row r="449" customFormat="false" ht="15.75" hidden="false" customHeight="true" outlineLevel="0" collapsed="false">
      <c r="A449" s="86"/>
      <c r="B449" s="86"/>
      <c r="C449" s="86"/>
      <c r="D449" s="86"/>
      <c r="E449" s="86"/>
      <c r="F449" s="86"/>
      <c r="G449" s="111"/>
      <c r="H449" s="111"/>
      <c r="I449" s="40"/>
      <c r="J449" s="40"/>
      <c r="K449" s="86"/>
      <c r="L449" s="86"/>
      <c r="M449" s="86"/>
      <c r="N449" s="86"/>
      <c r="O449" s="86"/>
      <c r="P449" s="86"/>
      <c r="Q449" s="86"/>
      <c r="R449" s="86"/>
      <c r="S449" s="86"/>
      <c r="T449" s="86"/>
      <c r="U449" s="86"/>
      <c r="V449" s="86"/>
      <c r="W449" s="86"/>
      <c r="X449" s="86"/>
      <c r="Y449" s="86"/>
      <c r="Z449" s="86"/>
      <c r="AA449" s="86"/>
    </row>
    <row r="450" customFormat="false" ht="15.75" hidden="false" customHeight="true" outlineLevel="0" collapsed="false">
      <c r="A450" s="86"/>
      <c r="B450" s="86"/>
      <c r="C450" s="86"/>
      <c r="D450" s="86"/>
      <c r="E450" s="86"/>
      <c r="F450" s="86"/>
      <c r="G450" s="111"/>
      <c r="H450" s="111"/>
      <c r="I450" s="40"/>
      <c r="J450" s="40"/>
      <c r="K450" s="86"/>
      <c r="L450" s="86"/>
      <c r="M450" s="86"/>
      <c r="N450" s="86"/>
      <c r="O450" s="86"/>
      <c r="P450" s="86"/>
      <c r="Q450" s="86"/>
      <c r="R450" s="86"/>
      <c r="S450" s="86"/>
      <c r="T450" s="86"/>
      <c r="U450" s="86"/>
      <c r="V450" s="86"/>
      <c r="W450" s="86"/>
      <c r="X450" s="86"/>
      <c r="Y450" s="86"/>
      <c r="Z450" s="86"/>
      <c r="AA450" s="86"/>
    </row>
    <row r="451" customFormat="false" ht="15.75" hidden="false" customHeight="true" outlineLevel="0" collapsed="false">
      <c r="A451" s="86"/>
      <c r="B451" s="86"/>
      <c r="C451" s="86"/>
      <c r="D451" s="86"/>
      <c r="E451" s="86"/>
      <c r="F451" s="86"/>
      <c r="G451" s="111"/>
      <c r="H451" s="111"/>
      <c r="I451" s="40"/>
      <c r="J451" s="40"/>
      <c r="K451" s="86"/>
      <c r="L451" s="86"/>
      <c r="M451" s="86"/>
      <c r="N451" s="86"/>
      <c r="O451" s="86"/>
      <c r="P451" s="86"/>
      <c r="Q451" s="86"/>
      <c r="R451" s="86"/>
      <c r="S451" s="86"/>
      <c r="T451" s="86"/>
      <c r="U451" s="86"/>
      <c r="V451" s="86"/>
      <c r="W451" s="86"/>
      <c r="X451" s="86"/>
      <c r="Y451" s="86"/>
      <c r="Z451" s="86"/>
      <c r="AA451" s="86"/>
    </row>
    <row r="452" customFormat="false" ht="15.75" hidden="false" customHeight="true" outlineLevel="0" collapsed="false">
      <c r="A452" s="86"/>
      <c r="B452" s="86"/>
      <c r="C452" s="86"/>
      <c r="D452" s="86"/>
      <c r="E452" s="86"/>
      <c r="F452" s="86"/>
      <c r="G452" s="111"/>
      <c r="H452" s="111"/>
      <c r="I452" s="40"/>
      <c r="J452" s="40"/>
      <c r="K452" s="86"/>
      <c r="L452" s="86"/>
      <c r="M452" s="86"/>
      <c r="N452" s="86"/>
      <c r="O452" s="86"/>
      <c r="P452" s="86"/>
      <c r="Q452" s="86"/>
      <c r="R452" s="86"/>
      <c r="S452" s="86"/>
      <c r="T452" s="86"/>
      <c r="U452" s="86"/>
      <c r="V452" s="86"/>
      <c r="W452" s="86"/>
      <c r="X452" s="86"/>
      <c r="Y452" s="86"/>
      <c r="Z452" s="86"/>
      <c r="AA452" s="86"/>
    </row>
    <row r="453" customFormat="false" ht="15.75" hidden="false" customHeight="true" outlineLevel="0" collapsed="false">
      <c r="A453" s="86"/>
      <c r="B453" s="86"/>
      <c r="C453" s="86"/>
      <c r="D453" s="86"/>
      <c r="E453" s="86"/>
      <c r="F453" s="86"/>
      <c r="G453" s="111"/>
      <c r="H453" s="111"/>
      <c r="I453" s="40"/>
      <c r="J453" s="40"/>
      <c r="K453" s="86"/>
      <c r="L453" s="86"/>
      <c r="M453" s="86"/>
      <c r="N453" s="86"/>
      <c r="O453" s="86"/>
      <c r="P453" s="86"/>
      <c r="Q453" s="86"/>
      <c r="R453" s="86"/>
      <c r="S453" s="86"/>
      <c r="T453" s="86"/>
      <c r="U453" s="86"/>
      <c r="V453" s="86"/>
      <c r="W453" s="86"/>
      <c r="X453" s="86"/>
      <c r="Y453" s="86"/>
      <c r="Z453" s="86"/>
      <c r="AA453" s="86"/>
    </row>
    <row r="454" customFormat="false" ht="15.75" hidden="false" customHeight="true" outlineLevel="0" collapsed="false">
      <c r="A454" s="86"/>
      <c r="B454" s="86"/>
      <c r="C454" s="86"/>
      <c r="D454" s="86"/>
      <c r="E454" s="86"/>
      <c r="F454" s="86"/>
      <c r="G454" s="111"/>
      <c r="H454" s="111"/>
      <c r="I454" s="40"/>
      <c r="J454" s="40"/>
      <c r="K454" s="86"/>
      <c r="L454" s="86"/>
      <c r="M454" s="86"/>
      <c r="N454" s="86"/>
      <c r="O454" s="86"/>
      <c r="P454" s="86"/>
      <c r="Q454" s="86"/>
      <c r="R454" s="86"/>
      <c r="S454" s="86"/>
      <c r="T454" s="86"/>
      <c r="U454" s="86"/>
      <c r="V454" s="86"/>
      <c r="W454" s="86"/>
      <c r="X454" s="86"/>
      <c r="Y454" s="86"/>
      <c r="Z454" s="86"/>
      <c r="AA454" s="86"/>
    </row>
    <row r="455" customFormat="false" ht="15.75" hidden="false" customHeight="true" outlineLevel="0" collapsed="false">
      <c r="A455" s="86"/>
      <c r="B455" s="86"/>
      <c r="C455" s="86"/>
      <c r="D455" s="86"/>
      <c r="E455" s="86"/>
      <c r="F455" s="86"/>
      <c r="G455" s="111"/>
      <c r="H455" s="111"/>
      <c r="I455" s="40"/>
      <c r="J455" s="40"/>
      <c r="K455" s="86"/>
      <c r="L455" s="86"/>
      <c r="M455" s="86"/>
      <c r="N455" s="86"/>
      <c r="O455" s="86"/>
      <c r="P455" s="86"/>
      <c r="Q455" s="86"/>
      <c r="R455" s="86"/>
      <c r="S455" s="86"/>
      <c r="T455" s="86"/>
      <c r="U455" s="86"/>
      <c r="V455" s="86"/>
      <c r="W455" s="86"/>
      <c r="X455" s="86"/>
      <c r="Y455" s="86"/>
      <c r="Z455" s="86"/>
      <c r="AA455" s="86"/>
    </row>
    <row r="456" customFormat="false" ht="15.75" hidden="false" customHeight="true" outlineLevel="0" collapsed="false">
      <c r="A456" s="86"/>
      <c r="B456" s="86"/>
      <c r="C456" s="86"/>
      <c r="D456" s="86"/>
      <c r="E456" s="86"/>
      <c r="F456" s="86"/>
      <c r="G456" s="111"/>
      <c r="H456" s="111"/>
      <c r="I456" s="40"/>
      <c r="J456" s="40"/>
      <c r="K456" s="86"/>
      <c r="L456" s="86"/>
      <c r="M456" s="86"/>
      <c r="N456" s="86"/>
      <c r="O456" s="86"/>
      <c r="P456" s="86"/>
      <c r="Q456" s="86"/>
      <c r="R456" s="86"/>
      <c r="S456" s="86"/>
      <c r="T456" s="86"/>
      <c r="U456" s="86"/>
      <c r="V456" s="86"/>
      <c r="W456" s="86"/>
      <c r="X456" s="86"/>
      <c r="Y456" s="86"/>
      <c r="Z456" s="86"/>
      <c r="AA456" s="86"/>
    </row>
    <row r="457" customFormat="false" ht="15.75" hidden="false" customHeight="true" outlineLevel="0" collapsed="false">
      <c r="A457" s="86"/>
      <c r="B457" s="86"/>
      <c r="C457" s="86"/>
      <c r="D457" s="86"/>
      <c r="E457" s="86"/>
      <c r="F457" s="86"/>
      <c r="G457" s="111"/>
      <c r="H457" s="111"/>
      <c r="I457" s="40"/>
      <c r="J457" s="40"/>
      <c r="K457" s="86"/>
      <c r="L457" s="86"/>
      <c r="M457" s="86"/>
      <c r="N457" s="86"/>
      <c r="O457" s="86"/>
      <c r="P457" s="86"/>
      <c r="Q457" s="86"/>
      <c r="R457" s="86"/>
      <c r="S457" s="86"/>
      <c r="T457" s="86"/>
      <c r="U457" s="86"/>
      <c r="V457" s="86"/>
      <c r="W457" s="86"/>
      <c r="X457" s="86"/>
      <c r="Y457" s="86"/>
      <c r="Z457" s="86"/>
      <c r="AA457" s="86"/>
    </row>
    <row r="458" customFormat="false" ht="15.75" hidden="false" customHeight="true" outlineLevel="0" collapsed="false">
      <c r="A458" s="86"/>
      <c r="B458" s="86"/>
      <c r="C458" s="86"/>
      <c r="D458" s="86"/>
      <c r="E458" s="86"/>
      <c r="F458" s="86"/>
      <c r="G458" s="111"/>
      <c r="H458" s="111"/>
      <c r="I458" s="40"/>
      <c r="J458" s="40"/>
      <c r="K458" s="86"/>
      <c r="L458" s="86"/>
      <c r="M458" s="86"/>
      <c r="N458" s="86"/>
      <c r="O458" s="86"/>
      <c r="P458" s="86"/>
      <c r="Q458" s="86"/>
      <c r="R458" s="86"/>
      <c r="S458" s="86"/>
      <c r="T458" s="86"/>
      <c r="U458" s="86"/>
      <c r="V458" s="86"/>
      <c r="W458" s="86"/>
      <c r="X458" s="86"/>
      <c r="Y458" s="86"/>
      <c r="Z458" s="86"/>
      <c r="AA458" s="86"/>
    </row>
    <row r="459" customFormat="false" ht="15.75" hidden="false" customHeight="true" outlineLevel="0" collapsed="false">
      <c r="A459" s="86"/>
      <c r="B459" s="86"/>
      <c r="C459" s="86"/>
      <c r="D459" s="86"/>
      <c r="E459" s="86"/>
      <c r="F459" s="86"/>
      <c r="G459" s="111"/>
      <c r="H459" s="111"/>
      <c r="I459" s="40"/>
      <c r="J459" s="40"/>
      <c r="K459" s="86"/>
      <c r="L459" s="86"/>
      <c r="M459" s="86"/>
      <c r="N459" s="86"/>
      <c r="O459" s="86"/>
      <c r="P459" s="86"/>
      <c r="Q459" s="86"/>
      <c r="R459" s="86"/>
      <c r="S459" s="86"/>
      <c r="T459" s="86"/>
      <c r="U459" s="86"/>
      <c r="V459" s="86"/>
      <c r="W459" s="86"/>
      <c r="X459" s="86"/>
      <c r="Y459" s="86"/>
      <c r="Z459" s="86"/>
      <c r="AA459" s="86"/>
    </row>
    <row r="460" customFormat="false" ht="15.75" hidden="false" customHeight="true" outlineLevel="0" collapsed="false">
      <c r="A460" s="86"/>
      <c r="B460" s="86"/>
      <c r="C460" s="86"/>
      <c r="D460" s="86"/>
      <c r="E460" s="86"/>
      <c r="F460" s="86"/>
      <c r="G460" s="111"/>
      <c r="H460" s="111"/>
      <c r="I460" s="40"/>
      <c r="J460" s="40"/>
      <c r="K460" s="86"/>
      <c r="L460" s="86"/>
      <c r="M460" s="86"/>
      <c r="N460" s="86"/>
      <c r="O460" s="86"/>
      <c r="P460" s="86"/>
      <c r="Q460" s="86"/>
      <c r="R460" s="86"/>
      <c r="S460" s="86"/>
      <c r="T460" s="86"/>
      <c r="U460" s="86"/>
      <c r="V460" s="86"/>
      <c r="W460" s="86"/>
      <c r="X460" s="86"/>
      <c r="Y460" s="86"/>
      <c r="Z460" s="86"/>
      <c r="AA460" s="86"/>
    </row>
    <row r="461" customFormat="false" ht="15.75" hidden="false" customHeight="true" outlineLevel="0" collapsed="false">
      <c r="A461" s="86"/>
      <c r="B461" s="86"/>
      <c r="C461" s="86"/>
      <c r="D461" s="86"/>
      <c r="E461" s="86"/>
      <c r="F461" s="86"/>
      <c r="G461" s="111"/>
      <c r="H461" s="111"/>
      <c r="I461" s="40"/>
      <c r="J461" s="40"/>
      <c r="K461" s="86"/>
      <c r="L461" s="86"/>
      <c r="M461" s="86"/>
      <c r="N461" s="86"/>
      <c r="O461" s="86"/>
      <c r="P461" s="86"/>
      <c r="Q461" s="86"/>
      <c r="R461" s="86"/>
      <c r="S461" s="86"/>
      <c r="T461" s="86"/>
      <c r="U461" s="86"/>
      <c r="V461" s="86"/>
      <c r="W461" s="86"/>
      <c r="X461" s="86"/>
      <c r="Y461" s="86"/>
      <c r="Z461" s="86"/>
      <c r="AA461" s="86"/>
    </row>
    <row r="462" customFormat="false" ht="15.75" hidden="false" customHeight="true" outlineLevel="0" collapsed="false">
      <c r="A462" s="86"/>
      <c r="B462" s="86"/>
      <c r="C462" s="86"/>
      <c r="D462" s="86"/>
      <c r="E462" s="86"/>
      <c r="F462" s="86"/>
      <c r="G462" s="111"/>
      <c r="H462" s="111"/>
      <c r="I462" s="40"/>
      <c r="J462" s="40"/>
      <c r="K462" s="86"/>
      <c r="L462" s="86"/>
      <c r="M462" s="86"/>
      <c r="N462" s="86"/>
      <c r="O462" s="86"/>
      <c r="P462" s="86"/>
      <c r="Q462" s="86"/>
      <c r="R462" s="86"/>
      <c r="S462" s="86"/>
      <c r="T462" s="86"/>
      <c r="U462" s="86"/>
      <c r="V462" s="86"/>
      <c r="W462" s="86"/>
      <c r="X462" s="86"/>
      <c r="Y462" s="86"/>
      <c r="Z462" s="86"/>
      <c r="AA462" s="86"/>
    </row>
    <row r="463" customFormat="false" ht="15.75" hidden="false" customHeight="true" outlineLevel="0" collapsed="false">
      <c r="A463" s="86"/>
      <c r="B463" s="86"/>
      <c r="C463" s="86"/>
      <c r="D463" s="86"/>
      <c r="E463" s="86"/>
      <c r="F463" s="86"/>
      <c r="G463" s="111"/>
      <c r="H463" s="111"/>
      <c r="I463" s="40"/>
      <c r="J463" s="40"/>
      <c r="K463" s="86"/>
      <c r="L463" s="86"/>
      <c r="M463" s="86"/>
      <c r="N463" s="86"/>
      <c r="O463" s="86"/>
      <c r="P463" s="86"/>
      <c r="Q463" s="86"/>
      <c r="R463" s="86"/>
      <c r="S463" s="86"/>
      <c r="T463" s="86"/>
      <c r="U463" s="86"/>
      <c r="V463" s="86"/>
      <c r="W463" s="86"/>
      <c r="X463" s="86"/>
      <c r="Y463" s="86"/>
      <c r="Z463" s="86"/>
      <c r="AA463" s="86"/>
    </row>
    <row r="464" customFormat="false" ht="15.75" hidden="false" customHeight="true" outlineLevel="0" collapsed="false">
      <c r="A464" s="86"/>
      <c r="B464" s="86"/>
      <c r="C464" s="86"/>
      <c r="D464" s="86"/>
      <c r="E464" s="86"/>
      <c r="F464" s="86"/>
      <c r="G464" s="111"/>
      <c r="H464" s="111"/>
      <c r="I464" s="40"/>
      <c r="J464" s="40"/>
      <c r="K464" s="86"/>
      <c r="L464" s="86"/>
      <c r="M464" s="86"/>
      <c r="N464" s="86"/>
      <c r="O464" s="86"/>
      <c r="P464" s="86"/>
      <c r="Q464" s="86"/>
      <c r="R464" s="86"/>
      <c r="S464" s="86"/>
      <c r="T464" s="86"/>
      <c r="U464" s="86"/>
      <c r="V464" s="86"/>
      <c r="W464" s="86"/>
      <c r="X464" s="86"/>
      <c r="Y464" s="86"/>
      <c r="Z464" s="86"/>
      <c r="AA464" s="86"/>
    </row>
    <row r="465" customFormat="false" ht="15.75" hidden="false" customHeight="true" outlineLevel="0" collapsed="false">
      <c r="A465" s="86"/>
      <c r="B465" s="86"/>
      <c r="C465" s="86"/>
      <c r="D465" s="86"/>
      <c r="E465" s="86"/>
      <c r="F465" s="86"/>
      <c r="G465" s="111"/>
      <c r="H465" s="111"/>
      <c r="I465" s="40"/>
      <c r="J465" s="40"/>
      <c r="K465" s="86"/>
      <c r="L465" s="86"/>
      <c r="M465" s="86"/>
      <c r="N465" s="86"/>
      <c r="O465" s="86"/>
      <c r="P465" s="86"/>
      <c r="Q465" s="86"/>
      <c r="R465" s="86"/>
      <c r="S465" s="86"/>
      <c r="T465" s="86"/>
      <c r="U465" s="86"/>
      <c r="V465" s="86"/>
      <c r="W465" s="86"/>
      <c r="X465" s="86"/>
      <c r="Y465" s="86"/>
      <c r="Z465" s="86"/>
      <c r="AA465" s="86"/>
    </row>
    <row r="466" customFormat="false" ht="15.75" hidden="false" customHeight="true" outlineLevel="0" collapsed="false">
      <c r="A466" s="86"/>
      <c r="B466" s="86"/>
      <c r="C466" s="86"/>
      <c r="D466" s="86"/>
      <c r="E466" s="86"/>
      <c r="F466" s="86"/>
      <c r="G466" s="111"/>
      <c r="H466" s="111"/>
      <c r="I466" s="40"/>
      <c r="J466" s="40"/>
      <c r="K466" s="86"/>
      <c r="L466" s="86"/>
      <c r="M466" s="86"/>
      <c r="N466" s="86"/>
      <c r="O466" s="86"/>
      <c r="P466" s="86"/>
      <c r="Q466" s="86"/>
      <c r="R466" s="86"/>
      <c r="S466" s="86"/>
      <c r="T466" s="86"/>
      <c r="U466" s="86"/>
      <c r="V466" s="86"/>
      <c r="W466" s="86"/>
      <c r="X466" s="86"/>
      <c r="Y466" s="86"/>
      <c r="Z466" s="86"/>
      <c r="AA466" s="86"/>
    </row>
    <row r="467" customFormat="false" ht="15.75" hidden="false" customHeight="true" outlineLevel="0" collapsed="false">
      <c r="A467" s="86"/>
      <c r="B467" s="86"/>
      <c r="C467" s="86"/>
      <c r="D467" s="86"/>
      <c r="E467" s="86"/>
      <c r="F467" s="86"/>
      <c r="G467" s="111"/>
      <c r="H467" s="111"/>
      <c r="I467" s="40"/>
      <c r="J467" s="40"/>
      <c r="K467" s="86"/>
      <c r="L467" s="86"/>
      <c r="M467" s="86"/>
      <c r="N467" s="86"/>
      <c r="O467" s="86"/>
      <c r="P467" s="86"/>
      <c r="Q467" s="86"/>
      <c r="R467" s="86"/>
      <c r="S467" s="86"/>
      <c r="T467" s="86"/>
      <c r="U467" s="86"/>
      <c r="V467" s="86"/>
      <c r="W467" s="86"/>
      <c r="X467" s="86"/>
      <c r="Y467" s="86"/>
      <c r="Z467" s="86"/>
      <c r="AA467" s="86"/>
    </row>
    <row r="468" customFormat="false" ht="15.75" hidden="false" customHeight="true" outlineLevel="0" collapsed="false">
      <c r="A468" s="86"/>
      <c r="B468" s="86"/>
      <c r="C468" s="86"/>
      <c r="D468" s="86"/>
      <c r="E468" s="86"/>
      <c r="F468" s="86"/>
      <c r="G468" s="111"/>
      <c r="H468" s="111"/>
      <c r="I468" s="40"/>
      <c r="J468" s="40"/>
      <c r="K468" s="86"/>
      <c r="L468" s="86"/>
      <c r="M468" s="86"/>
      <c r="N468" s="86"/>
      <c r="O468" s="86"/>
      <c r="P468" s="86"/>
      <c r="Q468" s="86"/>
      <c r="R468" s="86"/>
      <c r="S468" s="86"/>
      <c r="T468" s="86"/>
      <c r="U468" s="86"/>
      <c r="V468" s="86"/>
      <c r="W468" s="86"/>
      <c r="X468" s="86"/>
      <c r="Y468" s="86"/>
      <c r="Z468" s="86"/>
      <c r="AA468" s="86"/>
    </row>
    <row r="469" customFormat="false" ht="15.75" hidden="false" customHeight="true" outlineLevel="0" collapsed="false">
      <c r="A469" s="86"/>
      <c r="B469" s="86"/>
      <c r="C469" s="86"/>
      <c r="D469" s="86"/>
      <c r="E469" s="86"/>
      <c r="F469" s="86"/>
      <c r="G469" s="111"/>
      <c r="H469" s="111"/>
      <c r="I469" s="40"/>
      <c r="J469" s="40"/>
      <c r="K469" s="86"/>
      <c r="L469" s="86"/>
      <c r="M469" s="86"/>
      <c r="N469" s="86"/>
      <c r="O469" s="86"/>
      <c r="P469" s="86"/>
      <c r="Q469" s="86"/>
      <c r="R469" s="86"/>
      <c r="S469" s="86"/>
      <c r="T469" s="86"/>
      <c r="U469" s="86"/>
      <c r="V469" s="86"/>
      <c r="W469" s="86"/>
      <c r="X469" s="86"/>
      <c r="Y469" s="86"/>
      <c r="Z469" s="86"/>
      <c r="AA469" s="86"/>
    </row>
    <row r="470" customFormat="false" ht="15.75" hidden="false" customHeight="true" outlineLevel="0" collapsed="false">
      <c r="A470" s="86"/>
      <c r="B470" s="86"/>
      <c r="C470" s="86"/>
      <c r="D470" s="86"/>
      <c r="E470" s="86"/>
      <c r="F470" s="86"/>
      <c r="G470" s="111"/>
      <c r="H470" s="111"/>
      <c r="I470" s="40"/>
      <c r="J470" s="40"/>
      <c r="K470" s="86"/>
      <c r="L470" s="86"/>
      <c r="M470" s="86"/>
      <c r="N470" s="86"/>
      <c r="O470" s="86"/>
      <c r="P470" s="86"/>
      <c r="Q470" s="86"/>
      <c r="R470" s="86"/>
      <c r="S470" s="86"/>
      <c r="T470" s="86"/>
      <c r="U470" s="86"/>
      <c r="V470" s="86"/>
      <c r="W470" s="86"/>
      <c r="X470" s="86"/>
      <c r="Y470" s="86"/>
      <c r="Z470" s="86"/>
      <c r="AA470" s="86"/>
    </row>
    <row r="471" customFormat="false" ht="15.75" hidden="false" customHeight="true" outlineLevel="0" collapsed="false">
      <c r="A471" s="86"/>
      <c r="B471" s="86"/>
      <c r="C471" s="86"/>
      <c r="D471" s="86"/>
      <c r="E471" s="86"/>
      <c r="F471" s="86"/>
      <c r="G471" s="111"/>
      <c r="H471" s="111"/>
      <c r="I471" s="40"/>
      <c r="J471" s="40"/>
      <c r="K471" s="86"/>
      <c r="L471" s="86"/>
      <c r="M471" s="86"/>
      <c r="N471" s="86"/>
      <c r="O471" s="86"/>
      <c r="P471" s="86"/>
      <c r="Q471" s="86"/>
      <c r="R471" s="86"/>
      <c r="S471" s="86"/>
      <c r="T471" s="86"/>
      <c r="U471" s="86"/>
      <c r="V471" s="86"/>
      <c r="W471" s="86"/>
      <c r="X471" s="86"/>
      <c r="Y471" s="86"/>
      <c r="Z471" s="86"/>
      <c r="AA471" s="86"/>
    </row>
    <row r="472" customFormat="false" ht="15.75" hidden="false" customHeight="true" outlineLevel="0" collapsed="false">
      <c r="A472" s="86"/>
      <c r="B472" s="86"/>
      <c r="C472" s="86"/>
      <c r="D472" s="86"/>
      <c r="E472" s="86"/>
      <c r="F472" s="86"/>
      <c r="G472" s="111"/>
      <c r="H472" s="111"/>
      <c r="I472" s="40"/>
      <c r="J472" s="40"/>
      <c r="K472" s="86"/>
      <c r="L472" s="86"/>
      <c r="M472" s="86"/>
      <c r="N472" s="86"/>
      <c r="O472" s="86"/>
      <c r="P472" s="86"/>
      <c r="Q472" s="86"/>
      <c r="R472" s="86"/>
      <c r="S472" s="86"/>
      <c r="T472" s="86"/>
      <c r="U472" s="86"/>
      <c r="V472" s="86"/>
      <c r="W472" s="86"/>
      <c r="X472" s="86"/>
      <c r="Y472" s="86"/>
      <c r="Z472" s="86"/>
      <c r="AA472" s="86"/>
    </row>
    <row r="473" customFormat="false" ht="15.75" hidden="false" customHeight="true" outlineLevel="0" collapsed="false">
      <c r="A473" s="86"/>
      <c r="B473" s="86"/>
      <c r="C473" s="86"/>
      <c r="D473" s="86"/>
      <c r="E473" s="86"/>
      <c r="F473" s="86"/>
      <c r="G473" s="111"/>
      <c r="H473" s="111"/>
      <c r="I473" s="40"/>
      <c r="J473" s="40"/>
      <c r="K473" s="86"/>
      <c r="L473" s="86"/>
      <c r="M473" s="86"/>
      <c r="N473" s="86"/>
      <c r="O473" s="86"/>
      <c r="P473" s="86"/>
      <c r="Q473" s="86"/>
      <c r="R473" s="86"/>
      <c r="S473" s="86"/>
      <c r="T473" s="86"/>
      <c r="U473" s="86"/>
      <c r="V473" s="86"/>
      <c r="W473" s="86"/>
      <c r="X473" s="86"/>
      <c r="Y473" s="86"/>
      <c r="Z473" s="86"/>
      <c r="AA473" s="86"/>
    </row>
    <row r="474" customFormat="false" ht="15.75" hidden="false" customHeight="true" outlineLevel="0" collapsed="false">
      <c r="A474" s="86"/>
      <c r="B474" s="86"/>
      <c r="C474" s="86"/>
      <c r="D474" s="86"/>
      <c r="E474" s="86"/>
      <c r="F474" s="86"/>
      <c r="G474" s="111"/>
      <c r="H474" s="111"/>
      <c r="I474" s="40"/>
      <c r="J474" s="40"/>
      <c r="K474" s="86"/>
      <c r="L474" s="86"/>
      <c r="M474" s="86"/>
      <c r="N474" s="86"/>
      <c r="O474" s="86"/>
      <c r="P474" s="86"/>
      <c r="Q474" s="86"/>
      <c r="R474" s="86"/>
      <c r="S474" s="86"/>
      <c r="T474" s="86"/>
      <c r="U474" s="86"/>
      <c r="V474" s="86"/>
      <c r="W474" s="86"/>
      <c r="X474" s="86"/>
      <c r="Y474" s="86"/>
      <c r="Z474" s="86"/>
      <c r="AA474" s="86"/>
    </row>
    <row r="475" customFormat="false" ht="15.75" hidden="false" customHeight="true" outlineLevel="0" collapsed="false">
      <c r="A475" s="86"/>
      <c r="B475" s="86"/>
      <c r="C475" s="86"/>
      <c r="D475" s="86"/>
      <c r="E475" s="86"/>
      <c r="F475" s="86"/>
      <c r="G475" s="111"/>
      <c r="H475" s="111"/>
      <c r="I475" s="40"/>
      <c r="J475" s="40"/>
      <c r="K475" s="86"/>
      <c r="L475" s="86"/>
      <c r="M475" s="86"/>
      <c r="N475" s="86"/>
      <c r="O475" s="86"/>
      <c r="P475" s="86"/>
      <c r="Q475" s="86"/>
      <c r="R475" s="86"/>
      <c r="S475" s="86"/>
      <c r="T475" s="86"/>
      <c r="U475" s="86"/>
      <c r="V475" s="86"/>
      <c r="W475" s="86"/>
      <c r="X475" s="86"/>
      <c r="Y475" s="86"/>
      <c r="Z475" s="86"/>
      <c r="AA475" s="86"/>
    </row>
    <row r="476" customFormat="false" ht="15.75" hidden="false" customHeight="true" outlineLevel="0" collapsed="false">
      <c r="A476" s="86"/>
      <c r="B476" s="86"/>
      <c r="C476" s="86"/>
      <c r="D476" s="86"/>
      <c r="E476" s="86"/>
      <c r="F476" s="86"/>
      <c r="G476" s="111"/>
      <c r="H476" s="111"/>
      <c r="I476" s="40"/>
      <c r="J476" s="40"/>
      <c r="K476" s="86"/>
      <c r="L476" s="86"/>
      <c r="M476" s="86"/>
      <c r="N476" s="86"/>
      <c r="O476" s="86"/>
      <c r="P476" s="86"/>
      <c r="Q476" s="86"/>
      <c r="R476" s="86"/>
      <c r="S476" s="86"/>
      <c r="T476" s="86"/>
      <c r="U476" s="86"/>
      <c r="V476" s="86"/>
      <c r="W476" s="86"/>
      <c r="X476" s="86"/>
      <c r="Y476" s="86"/>
      <c r="Z476" s="86"/>
      <c r="AA476" s="86"/>
    </row>
    <row r="477" customFormat="false" ht="15.75" hidden="false" customHeight="true" outlineLevel="0" collapsed="false">
      <c r="A477" s="86"/>
      <c r="B477" s="86"/>
      <c r="C477" s="86"/>
      <c r="D477" s="86"/>
      <c r="E477" s="86"/>
      <c r="F477" s="86"/>
      <c r="G477" s="111"/>
      <c r="H477" s="111"/>
      <c r="I477" s="40"/>
      <c r="J477" s="40"/>
      <c r="K477" s="86"/>
      <c r="L477" s="86"/>
      <c r="M477" s="86"/>
      <c r="N477" s="86"/>
      <c r="O477" s="86"/>
      <c r="P477" s="86"/>
      <c r="Q477" s="86"/>
      <c r="R477" s="86"/>
      <c r="S477" s="86"/>
      <c r="T477" s="86"/>
      <c r="U477" s="86"/>
      <c r="V477" s="86"/>
      <c r="W477" s="86"/>
      <c r="X477" s="86"/>
      <c r="Y477" s="86"/>
      <c r="Z477" s="86"/>
      <c r="AA477" s="86"/>
    </row>
    <row r="478" customFormat="false" ht="15.75" hidden="false" customHeight="true" outlineLevel="0" collapsed="false">
      <c r="A478" s="86"/>
      <c r="B478" s="86"/>
      <c r="C478" s="86"/>
      <c r="D478" s="86"/>
      <c r="E478" s="86"/>
      <c r="F478" s="86"/>
      <c r="G478" s="111"/>
      <c r="H478" s="111"/>
      <c r="I478" s="40"/>
      <c r="J478" s="40"/>
      <c r="K478" s="86"/>
      <c r="L478" s="86"/>
      <c r="M478" s="86"/>
      <c r="N478" s="86"/>
      <c r="O478" s="86"/>
      <c r="P478" s="86"/>
      <c r="Q478" s="86"/>
      <c r="R478" s="86"/>
      <c r="S478" s="86"/>
      <c r="T478" s="86"/>
      <c r="U478" s="86"/>
      <c r="V478" s="86"/>
      <c r="W478" s="86"/>
      <c r="X478" s="86"/>
      <c r="Y478" s="86"/>
      <c r="Z478" s="86"/>
      <c r="AA478" s="86"/>
    </row>
    <row r="479" customFormat="false" ht="15.75" hidden="false" customHeight="true" outlineLevel="0" collapsed="false">
      <c r="A479" s="86"/>
      <c r="B479" s="86"/>
      <c r="C479" s="86"/>
      <c r="D479" s="86"/>
      <c r="E479" s="86"/>
      <c r="F479" s="86"/>
      <c r="G479" s="111"/>
      <c r="H479" s="111"/>
      <c r="I479" s="40"/>
      <c r="J479" s="40"/>
      <c r="K479" s="86"/>
      <c r="L479" s="86"/>
      <c r="M479" s="86"/>
      <c r="N479" s="86"/>
      <c r="O479" s="86"/>
      <c r="P479" s="86"/>
      <c r="Q479" s="86"/>
      <c r="R479" s="86"/>
      <c r="S479" s="86"/>
      <c r="T479" s="86"/>
      <c r="U479" s="86"/>
      <c r="V479" s="86"/>
      <c r="W479" s="86"/>
      <c r="X479" s="86"/>
      <c r="Y479" s="86"/>
      <c r="Z479" s="86"/>
      <c r="AA479" s="86"/>
    </row>
    <row r="480" customFormat="false" ht="15.75" hidden="false" customHeight="true" outlineLevel="0" collapsed="false">
      <c r="A480" s="86"/>
      <c r="B480" s="86"/>
      <c r="C480" s="86"/>
      <c r="D480" s="86"/>
      <c r="E480" s="86"/>
      <c r="F480" s="86"/>
      <c r="G480" s="111"/>
      <c r="H480" s="111"/>
      <c r="I480" s="40"/>
      <c r="J480" s="40"/>
      <c r="K480" s="86"/>
      <c r="L480" s="86"/>
      <c r="M480" s="86"/>
      <c r="N480" s="86"/>
      <c r="O480" s="86"/>
      <c r="P480" s="86"/>
      <c r="Q480" s="86"/>
      <c r="R480" s="86"/>
      <c r="S480" s="86"/>
      <c r="T480" s="86"/>
      <c r="U480" s="86"/>
      <c r="V480" s="86"/>
      <c r="W480" s="86"/>
      <c r="X480" s="86"/>
      <c r="Y480" s="86"/>
      <c r="Z480" s="86"/>
      <c r="AA480" s="86"/>
    </row>
    <row r="481" customFormat="false" ht="15.75" hidden="false" customHeight="true" outlineLevel="0" collapsed="false">
      <c r="A481" s="86"/>
      <c r="B481" s="86"/>
      <c r="C481" s="86"/>
      <c r="D481" s="86"/>
      <c r="E481" s="86"/>
      <c r="F481" s="86"/>
      <c r="G481" s="111"/>
      <c r="H481" s="111"/>
      <c r="I481" s="40"/>
      <c r="J481" s="40"/>
      <c r="K481" s="86"/>
      <c r="L481" s="86"/>
      <c r="M481" s="86"/>
      <c r="N481" s="86"/>
      <c r="O481" s="86"/>
      <c r="P481" s="86"/>
      <c r="Q481" s="86"/>
      <c r="R481" s="86"/>
      <c r="S481" s="86"/>
      <c r="T481" s="86"/>
      <c r="U481" s="86"/>
      <c r="V481" s="86"/>
      <c r="W481" s="86"/>
      <c r="X481" s="86"/>
      <c r="Y481" s="86"/>
      <c r="Z481" s="86"/>
      <c r="AA481" s="86"/>
    </row>
    <row r="482" customFormat="false" ht="15.75" hidden="false" customHeight="true" outlineLevel="0" collapsed="false">
      <c r="A482" s="86"/>
      <c r="B482" s="86"/>
      <c r="C482" s="86"/>
      <c r="D482" s="86"/>
      <c r="E482" s="86"/>
      <c r="F482" s="86"/>
      <c r="G482" s="111"/>
      <c r="H482" s="111"/>
      <c r="I482" s="40"/>
      <c r="J482" s="40"/>
      <c r="K482" s="86"/>
      <c r="L482" s="86"/>
      <c r="M482" s="86"/>
      <c r="N482" s="86"/>
      <c r="O482" s="86"/>
      <c r="P482" s="86"/>
      <c r="Q482" s="86"/>
      <c r="R482" s="86"/>
      <c r="S482" s="86"/>
      <c r="T482" s="86"/>
      <c r="U482" s="86"/>
      <c r="V482" s="86"/>
      <c r="W482" s="86"/>
      <c r="X482" s="86"/>
      <c r="Y482" s="86"/>
      <c r="Z482" s="86"/>
      <c r="AA482" s="86"/>
    </row>
    <row r="483" customFormat="false" ht="15.75" hidden="false" customHeight="true" outlineLevel="0" collapsed="false">
      <c r="A483" s="86"/>
      <c r="B483" s="86"/>
      <c r="C483" s="86"/>
      <c r="D483" s="86"/>
      <c r="E483" s="86"/>
      <c r="F483" s="86"/>
      <c r="G483" s="111"/>
      <c r="H483" s="111"/>
      <c r="I483" s="40"/>
      <c r="J483" s="40"/>
      <c r="K483" s="86"/>
      <c r="L483" s="86"/>
      <c r="M483" s="86"/>
      <c r="N483" s="86"/>
      <c r="O483" s="86"/>
      <c r="P483" s="86"/>
      <c r="Q483" s="86"/>
      <c r="R483" s="86"/>
      <c r="S483" s="86"/>
      <c r="T483" s="86"/>
      <c r="U483" s="86"/>
      <c r="V483" s="86"/>
      <c r="W483" s="86"/>
      <c r="X483" s="86"/>
      <c r="Y483" s="86"/>
      <c r="Z483" s="86"/>
      <c r="AA483" s="86"/>
    </row>
    <row r="484" customFormat="false" ht="15.75" hidden="false" customHeight="true" outlineLevel="0" collapsed="false">
      <c r="A484" s="86"/>
      <c r="B484" s="86"/>
      <c r="C484" s="86"/>
      <c r="D484" s="86"/>
      <c r="E484" s="86"/>
      <c r="F484" s="86"/>
      <c r="G484" s="111"/>
      <c r="H484" s="111"/>
      <c r="I484" s="40"/>
      <c r="J484" s="40"/>
      <c r="K484" s="86"/>
      <c r="L484" s="86"/>
      <c r="M484" s="86"/>
      <c r="N484" s="86"/>
      <c r="O484" s="86"/>
      <c r="P484" s="86"/>
      <c r="Q484" s="86"/>
      <c r="R484" s="86"/>
      <c r="S484" s="86"/>
      <c r="T484" s="86"/>
      <c r="U484" s="86"/>
      <c r="V484" s="86"/>
      <c r="W484" s="86"/>
      <c r="X484" s="86"/>
      <c r="Y484" s="86"/>
      <c r="Z484" s="86"/>
      <c r="AA484" s="86"/>
    </row>
    <row r="485" customFormat="false" ht="15.75" hidden="false" customHeight="true" outlineLevel="0" collapsed="false">
      <c r="A485" s="86"/>
      <c r="B485" s="86"/>
      <c r="C485" s="86"/>
      <c r="D485" s="86"/>
      <c r="E485" s="86"/>
      <c r="F485" s="86"/>
      <c r="G485" s="111"/>
      <c r="H485" s="111"/>
      <c r="I485" s="40"/>
      <c r="J485" s="40"/>
      <c r="K485" s="86"/>
      <c r="L485" s="86"/>
      <c r="M485" s="86"/>
      <c r="N485" s="86"/>
      <c r="O485" s="86"/>
      <c r="P485" s="86"/>
      <c r="Q485" s="86"/>
      <c r="R485" s="86"/>
      <c r="S485" s="86"/>
      <c r="T485" s="86"/>
      <c r="U485" s="86"/>
      <c r="V485" s="86"/>
      <c r="W485" s="86"/>
      <c r="X485" s="86"/>
      <c r="Y485" s="86"/>
      <c r="Z485" s="86"/>
      <c r="AA485" s="86"/>
    </row>
    <row r="486" customFormat="false" ht="15.75" hidden="false" customHeight="true" outlineLevel="0" collapsed="false">
      <c r="A486" s="86"/>
      <c r="B486" s="86"/>
      <c r="C486" s="86"/>
      <c r="D486" s="86"/>
      <c r="E486" s="86"/>
      <c r="F486" s="86"/>
      <c r="G486" s="111"/>
      <c r="H486" s="111"/>
      <c r="I486" s="40"/>
      <c r="J486" s="40"/>
      <c r="K486" s="86"/>
      <c r="L486" s="86"/>
      <c r="M486" s="86"/>
      <c r="N486" s="86"/>
      <c r="O486" s="86"/>
      <c r="P486" s="86"/>
      <c r="Q486" s="86"/>
      <c r="R486" s="86"/>
      <c r="S486" s="86"/>
      <c r="T486" s="86"/>
      <c r="U486" s="86"/>
      <c r="V486" s="86"/>
      <c r="W486" s="86"/>
      <c r="X486" s="86"/>
      <c r="Y486" s="86"/>
      <c r="Z486" s="86"/>
      <c r="AA486" s="86"/>
    </row>
    <row r="487" customFormat="false" ht="15.75" hidden="false" customHeight="true" outlineLevel="0" collapsed="false">
      <c r="A487" s="86"/>
      <c r="B487" s="86"/>
      <c r="C487" s="86"/>
      <c r="D487" s="86"/>
      <c r="E487" s="86"/>
      <c r="F487" s="86"/>
      <c r="G487" s="111"/>
      <c r="H487" s="111"/>
      <c r="I487" s="40"/>
      <c r="J487" s="40"/>
      <c r="K487" s="86"/>
      <c r="L487" s="86"/>
      <c r="M487" s="86"/>
      <c r="N487" s="86"/>
      <c r="O487" s="86"/>
      <c r="P487" s="86"/>
      <c r="Q487" s="86"/>
      <c r="R487" s="86"/>
      <c r="S487" s="86"/>
      <c r="T487" s="86"/>
      <c r="U487" s="86"/>
      <c r="V487" s="86"/>
      <c r="W487" s="86"/>
      <c r="X487" s="86"/>
      <c r="Y487" s="86"/>
      <c r="Z487" s="86"/>
      <c r="AA487" s="86"/>
    </row>
    <row r="488" customFormat="false" ht="15.75" hidden="false" customHeight="true" outlineLevel="0" collapsed="false">
      <c r="A488" s="86"/>
      <c r="B488" s="86"/>
      <c r="C488" s="86"/>
      <c r="D488" s="86"/>
      <c r="E488" s="86"/>
      <c r="F488" s="86"/>
      <c r="G488" s="111"/>
      <c r="H488" s="111"/>
      <c r="I488" s="40"/>
      <c r="J488" s="40"/>
      <c r="K488" s="86"/>
      <c r="L488" s="86"/>
      <c r="M488" s="86"/>
      <c r="N488" s="86"/>
      <c r="O488" s="86"/>
      <c r="P488" s="86"/>
      <c r="Q488" s="86"/>
      <c r="R488" s="86"/>
      <c r="S488" s="86"/>
      <c r="T488" s="86"/>
      <c r="U488" s="86"/>
      <c r="V488" s="86"/>
      <c r="W488" s="86"/>
      <c r="X488" s="86"/>
      <c r="Y488" s="86"/>
      <c r="Z488" s="86"/>
      <c r="AA488" s="86"/>
    </row>
    <row r="489" customFormat="false" ht="15.75" hidden="false" customHeight="true" outlineLevel="0" collapsed="false">
      <c r="A489" s="86"/>
      <c r="B489" s="86"/>
      <c r="C489" s="86"/>
      <c r="D489" s="86"/>
      <c r="E489" s="86"/>
      <c r="F489" s="86"/>
      <c r="G489" s="111"/>
      <c r="H489" s="111"/>
      <c r="I489" s="40"/>
      <c r="J489" s="40"/>
      <c r="K489" s="86"/>
      <c r="L489" s="86"/>
      <c r="M489" s="86"/>
      <c r="N489" s="86"/>
      <c r="O489" s="86"/>
      <c r="P489" s="86"/>
      <c r="Q489" s="86"/>
      <c r="R489" s="86"/>
      <c r="S489" s="86"/>
      <c r="T489" s="86"/>
      <c r="U489" s="86"/>
      <c r="V489" s="86"/>
      <c r="W489" s="86"/>
      <c r="X489" s="86"/>
      <c r="Y489" s="86"/>
      <c r="Z489" s="86"/>
      <c r="AA489" s="86"/>
    </row>
    <row r="490" customFormat="false" ht="15.75" hidden="false" customHeight="true" outlineLevel="0" collapsed="false">
      <c r="A490" s="86"/>
      <c r="B490" s="86"/>
      <c r="C490" s="86"/>
      <c r="D490" s="86"/>
      <c r="E490" s="86"/>
      <c r="F490" s="86"/>
      <c r="G490" s="111"/>
      <c r="H490" s="111"/>
      <c r="I490" s="40"/>
      <c r="J490" s="40"/>
      <c r="K490" s="86"/>
      <c r="L490" s="86"/>
      <c r="M490" s="86"/>
      <c r="N490" s="86"/>
      <c r="O490" s="86"/>
      <c r="P490" s="86"/>
      <c r="Q490" s="86"/>
      <c r="R490" s="86"/>
      <c r="S490" s="86"/>
      <c r="T490" s="86"/>
      <c r="U490" s="86"/>
      <c r="V490" s="86"/>
      <c r="W490" s="86"/>
      <c r="X490" s="86"/>
      <c r="Y490" s="86"/>
      <c r="Z490" s="86"/>
      <c r="AA490" s="86"/>
    </row>
    <row r="491" customFormat="false" ht="15.75" hidden="false" customHeight="true" outlineLevel="0" collapsed="false">
      <c r="A491" s="86"/>
      <c r="B491" s="86"/>
      <c r="C491" s="86"/>
      <c r="D491" s="86"/>
      <c r="E491" s="86"/>
      <c r="F491" s="86"/>
      <c r="G491" s="111"/>
      <c r="H491" s="111"/>
      <c r="I491" s="40"/>
      <c r="J491" s="40"/>
      <c r="K491" s="86"/>
      <c r="L491" s="86"/>
      <c r="M491" s="86"/>
      <c r="N491" s="86"/>
      <c r="O491" s="86"/>
      <c r="P491" s="86"/>
      <c r="Q491" s="86"/>
      <c r="R491" s="86"/>
      <c r="S491" s="86"/>
      <c r="T491" s="86"/>
      <c r="U491" s="86"/>
      <c r="V491" s="86"/>
      <c r="W491" s="86"/>
      <c r="X491" s="86"/>
      <c r="Y491" s="86"/>
      <c r="Z491" s="86"/>
      <c r="AA491" s="86"/>
    </row>
    <row r="492" customFormat="false" ht="15.75" hidden="false" customHeight="true" outlineLevel="0" collapsed="false">
      <c r="A492" s="86"/>
      <c r="B492" s="86"/>
      <c r="C492" s="86"/>
      <c r="D492" s="86"/>
      <c r="E492" s="86"/>
      <c r="F492" s="86"/>
      <c r="G492" s="111"/>
      <c r="H492" s="111"/>
      <c r="I492" s="40"/>
      <c r="J492" s="40"/>
      <c r="K492" s="86"/>
      <c r="L492" s="86"/>
      <c r="M492" s="86"/>
      <c r="N492" s="86"/>
      <c r="O492" s="86"/>
      <c r="P492" s="86"/>
      <c r="Q492" s="86"/>
      <c r="R492" s="86"/>
      <c r="S492" s="86"/>
      <c r="T492" s="86"/>
      <c r="U492" s="86"/>
      <c r="V492" s="86"/>
      <c r="W492" s="86"/>
      <c r="X492" s="86"/>
      <c r="Y492" s="86"/>
      <c r="Z492" s="86"/>
      <c r="AA492" s="86"/>
    </row>
    <row r="493" customFormat="false" ht="15.75" hidden="false" customHeight="true" outlineLevel="0" collapsed="false">
      <c r="A493" s="86"/>
      <c r="B493" s="86"/>
      <c r="C493" s="86"/>
      <c r="D493" s="86"/>
      <c r="E493" s="86"/>
      <c r="F493" s="86"/>
      <c r="G493" s="111"/>
      <c r="H493" s="111"/>
      <c r="I493" s="40"/>
      <c r="J493" s="40"/>
      <c r="K493" s="86"/>
      <c r="L493" s="86"/>
      <c r="M493" s="86"/>
      <c r="N493" s="86"/>
      <c r="O493" s="86"/>
      <c r="P493" s="86"/>
      <c r="Q493" s="86"/>
      <c r="R493" s="86"/>
      <c r="S493" s="86"/>
      <c r="T493" s="86"/>
      <c r="U493" s="86"/>
      <c r="V493" s="86"/>
      <c r="W493" s="86"/>
      <c r="X493" s="86"/>
      <c r="Y493" s="86"/>
      <c r="Z493" s="86"/>
      <c r="AA493" s="86"/>
    </row>
    <row r="494" customFormat="false" ht="15.75" hidden="false" customHeight="true" outlineLevel="0" collapsed="false">
      <c r="A494" s="86"/>
      <c r="B494" s="86"/>
      <c r="C494" s="86"/>
      <c r="D494" s="86"/>
      <c r="E494" s="86"/>
      <c r="F494" s="86"/>
      <c r="G494" s="111"/>
      <c r="H494" s="111"/>
      <c r="I494" s="40"/>
      <c r="J494" s="40"/>
      <c r="K494" s="86"/>
      <c r="L494" s="86"/>
      <c r="M494" s="86"/>
      <c r="N494" s="86"/>
      <c r="O494" s="86"/>
      <c r="P494" s="86"/>
      <c r="Q494" s="86"/>
      <c r="R494" s="86"/>
      <c r="S494" s="86"/>
      <c r="T494" s="86"/>
      <c r="U494" s="86"/>
      <c r="V494" s="86"/>
      <c r="W494" s="86"/>
      <c r="X494" s="86"/>
      <c r="Y494" s="86"/>
      <c r="Z494" s="86"/>
      <c r="AA494" s="86"/>
    </row>
    <row r="495" customFormat="false" ht="15.75" hidden="false" customHeight="true" outlineLevel="0" collapsed="false">
      <c r="A495" s="86"/>
      <c r="B495" s="86"/>
      <c r="C495" s="86"/>
      <c r="D495" s="86"/>
      <c r="E495" s="86"/>
      <c r="F495" s="86"/>
      <c r="G495" s="111"/>
      <c r="H495" s="111"/>
      <c r="I495" s="40"/>
      <c r="J495" s="40"/>
      <c r="K495" s="86"/>
      <c r="L495" s="86"/>
      <c r="M495" s="86"/>
      <c r="N495" s="86"/>
      <c r="O495" s="86"/>
      <c r="P495" s="86"/>
      <c r="Q495" s="86"/>
      <c r="R495" s="86"/>
      <c r="S495" s="86"/>
      <c r="T495" s="86"/>
      <c r="U495" s="86"/>
      <c r="V495" s="86"/>
      <c r="W495" s="86"/>
      <c r="X495" s="86"/>
      <c r="Y495" s="86"/>
      <c r="Z495" s="86"/>
      <c r="AA495" s="86"/>
    </row>
    <row r="496" customFormat="false" ht="15.75" hidden="false" customHeight="true" outlineLevel="0" collapsed="false">
      <c r="A496" s="86"/>
      <c r="B496" s="86"/>
      <c r="C496" s="86"/>
      <c r="D496" s="86"/>
      <c r="E496" s="86"/>
      <c r="F496" s="86"/>
      <c r="G496" s="111"/>
      <c r="H496" s="111"/>
      <c r="I496" s="40"/>
      <c r="J496" s="40"/>
      <c r="K496" s="86"/>
      <c r="L496" s="86"/>
      <c r="M496" s="86"/>
      <c r="N496" s="86"/>
      <c r="O496" s="86"/>
      <c r="P496" s="86"/>
      <c r="Q496" s="86"/>
      <c r="R496" s="86"/>
      <c r="S496" s="86"/>
      <c r="T496" s="86"/>
      <c r="U496" s="86"/>
      <c r="V496" s="86"/>
      <c r="W496" s="86"/>
      <c r="X496" s="86"/>
      <c r="Y496" s="86"/>
      <c r="Z496" s="86"/>
      <c r="AA496" s="86"/>
    </row>
    <row r="497" customFormat="false" ht="15.75" hidden="false" customHeight="true" outlineLevel="0" collapsed="false">
      <c r="A497" s="86"/>
      <c r="B497" s="86"/>
      <c r="C497" s="86"/>
      <c r="D497" s="86"/>
      <c r="E497" s="86"/>
      <c r="F497" s="86"/>
      <c r="G497" s="111"/>
      <c r="H497" s="111"/>
      <c r="I497" s="40"/>
      <c r="J497" s="40"/>
      <c r="K497" s="86"/>
      <c r="L497" s="86"/>
      <c r="M497" s="86"/>
      <c r="N497" s="86"/>
      <c r="O497" s="86"/>
      <c r="P497" s="86"/>
      <c r="Q497" s="86"/>
      <c r="R497" s="86"/>
      <c r="S497" s="86"/>
      <c r="T497" s="86"/>
      <c r="U497" s="86"/>
      <c r="V497" s="86"/>
      <c r="W497" s="86"/>
      <c r="X497" s="86"/>
      <c r="Y497" s="86"/>
      <c r="Z497" s="86"/>
      <c r="AA497" s="86"/>
    </row>
    <row r="498" customFormat="false" ht="15.75" hidden="false" customHeight="true" outlineLevel="0" collapsed="false">
      <c r="A498" s="86"/>
      <c r="B498" s="86"/>
      <c r="C498" s="86"/>
      <c r="D498" s="86"/>
      <c r="E498" s="86"/>
      <c r="F498" s="86"/>
      <c r="G498" s="111"/>
      <c r="H498" s="111"/>
      <c r="I498" s="40"/>
      <c r="J498" s="40"/>
      <c r="K498" s="86"/>
      <c r="L498" s="86"/>
      <c r="M498" s="86"/>
      <c r="N498" s="86"/>
      <c r="O498" s="86"/>
      <c r="P498" s="86"/>
      <c r="Q498" s="86"/>
      <c r="R498" s="86"/>
      <c r="S498" s="86"/>
      <c r="T498" s="86"/>
      <c r="U498" s="86"/>
      <c r="V498" s="86"/>
      <c r="W498" s="86"/>
      <c r="X498" s="86"/>
      <c r="Y498" s="86"/>
      <c r="Z498" s="86"/>
      <c r="AA498" s="86"/>
    </row>
    <row r="499" customFormat="false" ht="15.75" hidden="false" customHeight="true" outlineLevel="0" collapsed="false">
      <c r="A499" s="86"/>
      <c r="B499" s="86"/>
      <c r="C499" s="86"/>
      <c r="D499" s="86"/>
      <c r="E499" s="86"/>
      <c r="F499" s="86"/>
      <c r="G499" s="111"/>
      <c r="H499" s="111"/>
      <c r="I499" s="40"/>
      <c r="J499" s="40"/>
      <c r="K499" s="86"/>
      <c r="L499" s="86"/>
      <c r="M499" s="86"/>
      <c r="N499" s="86"/>
      <c r="O499" s="86"/>
      <c r="P499" s="86"/>
      <c r="Q499" s="86"/>
      <c r="R499" s="86"/>
      <c r="S499" s="86"/>
      <c r="T499" s="86"/>
      <c r="U499" s="86"/>
      <c r="V499" s="86"/>
      <c r="W499" s="86"/>
      <c r="X499" s="86"/>
      <c r="Y499" s="86"/>
      <c r="Z499" s="86"/>
      <c r="AA499" s="86"/>
    </row>
    <row r="500" customFormat="false" ht="15.75" hidden="false" customHeight="true" outlineLevel="0" collapsed="false">
      <c r="A500" s="86"/>
      <c r="B500" s="86"/>
      <c r="C500" s="86"/>
      <c r="D500" s="86"/>
      <c r="E500" s="86"/>
      <c r="F500" s="86"/>
      <c r="G500" s="111"/>
      <c r="H500" s="111"/>
      <c r="I500" s="40"/>
      <c r="J500" s="40"/>
      <c r="K500" s="86"/>
      <c r="L500" s="86"/>
      <c r="M500" s="86"/>
      <c r="N500" s="86"/>
      <c r="O500" s="86"/>
      <c r="P500" s="86"/>
      <c r="Q500" s="86"/>
      <c r="R500" s="86"/>
      <c r="S500" s="86"/>
      <c r="T500" s="86"/>
      <c r="U500" s="86"/>
      <c r="V500" s="86"/>
      <c r="W500" s="86"/>
      <c r="X500" s="86"/>
      <c r="Y500" s="86"/>
      <c r="Z500" s="86"/>
      <c r="AA500" s="86"/>
    </row>
    <row r="501" customFormat="false" ht="15.75" hidden="false" customHeight="true" outlineLevel="0" collapsed="false">
      <c r="A501" s="86"/>
      <c r="B501" s="86"/>
      <c r="C501" s="86"/>
      <c r="D501" s="86"/>
      <c r="E501" s="86"/>
      <c r="F501" s="86"/>
      <c r="G501" s="111"/>
      <c r="H501" s="111"/>
      <c r="I501" s="40"/>
      <c r="J501" s="40"/>
      <c r="K501" s="86"/>
      <c r="L501" s="86"/>
      <c r="M501" s="86"/>
      <c r="N501" s="86"/>
      <c r="O501" s="86"/>
      <c r="P501" s="86"/>
      <c r="Q501" s="86"/>
      <c r="R501" s="86"/>
      <c r="S501" s="86"/>
      <c r="T501" s="86"/>
      <c r="U501" s="86"/>
      <c r="V501" s="86"/>
      <c r="W501" s="86"/>
      <c r="X501" s="86"/>
      <c r="Y501" s="86"/>
      <c r="Z501" s="86"/>
      <c r="AA501" s="86"/>
    </row>
    <row r="502" customFormat="false" ht="15.75" hidden="false" customHeight="true" outlineLevel="0" collapsed="false">
      <c r="A502" s="86"/>
      <c r="B502" s="86"/>
      <c r="C502" s="86"/>
      <c r="D502" s="86"/>
      <c r="E502" s="86"/>
      <c r="F502" s="86"/>
      <c r="G502" s="111"/>
      <c r="H502" s="111"/>
      <c r="I502" s="40"/>
      <c r="J502" s="40"/>
      <c r="K502" s="86"/>
      <c r="L502" s="86"/>
      <c r="M502" s="86"/>
      <c r="N502" s="86"/>
      <c r="O502" s="86"/>
      <c r="P502" s="86"/>
      <c r="Q502" s="86"/>
      <c r="R502" s="86"/>
      <c r="S502" s="86"/>
      <c r="T502" s="86"/>
      <c r="U502" s="86"/>
      <c r="V502" s="86"/>
      <c r="W502" s="86"/>
      <c r="X502" s="86"/>
      <c r="Y502" s="86"/>
      <c r="Z502" s="86"/>
      <c r="AA502" s="86"/>
    </row>
    <row r="503" customFormat="false" ht="15.75" hidden="false" customHeight="true" outlineLevel="0" collapsed="false">
      <c r="A503" s="86"/>
      <c r="B503" s="86"/>
      <c r="C503" s="86"/>
      <c r="D503" s="86"/>
      <c r="E503" s="86"/>
      <c r="F503" s="86"/>
      <c r="G503" s="111"/>
      <c r="H503" s="111"/>
      <c r="I503" s="40"/>
      <c r="J503" s="40"/>
      <c r="K503" s="86"/>
      <c r="L503" s="86"/>
      <c r="M503" s="86"/>
      <c r="N503" s="86"/>
      <c r="O503" s="86"/>
      <c r="P503" s="86"/>
      <c r="Q503" s="86"/>
      <c r="R503" s="86"/>
      <c r="S503" s="86"/>
      <c r="T503" s="86"/>
      <c r="U503" s="86"/>
      <c r="V503" s="86"/>
      <c r="W503" s="86"/>
      <c r="X503" s="86"/>
      <c r="Y503" s="86"/>
      <c r="Z503" s="86"/>
      <c r="AA503" s="86"/>
    </row>
    <row r="504" customFormat="false" ht="15.75" hidden="false" customHeight="true" outlineLevel="0" collapsed="false">
      <c r="A504" s="86"/>
      <c r="B504" s="86"/>
      <c r="C504" s="86"/>
      <c r="D504" s="86"/>
      <c r="E504" s="86"/>
      <c r="F504" s="86"/>
      <c r="G504" s="111"/>
      <c r="H504" s="111"/>
      <c r="I504" s="40"/>
      <c r="J504" s="40"/>
      <c r="K504" s="86"/>
      <c r="L504" s="86"/>
      <c r="M504" s="86"/>
      <c r="N504" s="86"/>
      <c r="O504" s="86"/>
      <c r="P504" s="86"/>
      <c r="Q504" s="86"/>
      <c r="R504" s="86"/>
      <c r="S504" s="86"/>
      <c r="T504" s="86"/>
      <c r="U504" s="86"/>
      <c r="V504" s="86"/>
      <c r="W504" s="86"/>
      <c r="X504" s="86"/>
      <c r="Y504" s="86"/>
      <c r="Z504" s="86"/>
      <c r="AA504" s="86"/>
    </row>
    <row r="505" customFormat="false" ht="15.75" hidden="false" customHeight="true" outlineLevel="0" collapsed="false">
      <c r="A505" s="86"/>
      <c r="B505" s="86"/>
      <c r="C505" s="86"/>
      <c r="D505" s="86"/>
      <c r="E505" s="86"/>
      <c r="F505" s="86"/>
      <c r="G505" s="111"/>
      <c r="H505" s="111"/>
      <c r="I505" s="40"/>
      <c r="J505" s="40"/>
      <c r="K505" s="86"/>
      <c r="L505" s="86"/>
      <c r="M505" s="86"/>
      <c r="N505" s="86"/>
      <c r="O505" s="86"/>
      <c r="P505" s="86"/>
      <c r="Q505" s="86"/>
      <c r="R505" s="86"/>
      <c r="S505" s="86"/>
      <c r="T505" s="86"/>
      <c r="U505" s="86"/>
      <c r="V505" s="86"/>
      <c r="W505" s="86"/>
      <c r="X505" s="86"/>
      <c r="Y505" s="86"/>
      <c r="Z505" s="86"/>
      <c r="AA505" s="86"/>
    </row>
    <row r="506" customFormat="false" ht="15.75" hidden="false" customHeight="true" outlineLevel="0" collapsed="false">
      <c r="A506" s="86"/>
      <c r="B506" s="86"/>
      <c r="C506" s="86"/>
      <c r="D506" s="86"/>
      <c r="E506" s="86"/>
      <c r="F506" s="86"/>
      <c r="G506" s="111"/>
      <c r="H506" s="111"/>
      <c r="I506" s="40"/>
      <c r="J506" s="40"/>
      <c r="K506" s="86"/>
      <c r="L506" s="86"/>
      <c r="M506" s="86"/>
      <c r="N506" s="86"/>
      <c r="O506" s="86"/>
      <c r="P506" s="86"/>
      <c r="Q506" s="86"/>
      <c r="R506" s="86"/>
      <c r="S506" s="86"/>
      <c r="T506" s="86"/>
      <c r="U506" s="86"/>
      <c r="V506" s="86"/>
      <c r="W506" s="86"/>
      <c r="X506" s="86"/>
      <c r="Y506" s="86"/>
      <c r="Z506" s="86"/>
      <c r="AA506" s="86"/>
    </row>
    <row r="507" customFormat="false" ht="15.75" hidden="false" customHeight="true" outlineLevel="0" collapsed="false">
      <c r="A507" s="86"/>
      <c r="B507" s="86"/>
      <c r="C507" s="86"/>
      <c r="D507" s="86"/>
      <c r="E507" s="86"/>
      <c r="F507" s="86"/>
      <c r="G507" s="111"/>
      <c r="H507" s="111"/>
      <c r="I507" s="40"/>
      <c r="J507" s="40"/>
      <c r="K507" s="86"/>
      <c r="L507" s="86"/>
      <c r="M507" s="86"/>
      <c r="N507" s="86"/>
      <c r="O507" s="86"/>
      <c r="P507" s="86"/>
      <c r="Q507" s="86"/>
      <c r="R507" s="86"/>
      <c r="S507" s="86"/>
      <c r="T507" s="86"/>
      <c r="U507" s="86"/>
      <c r="V507" s="86"/>
      <c r="W507" s="86"/>
      <c r="X507" s="86"/>
      <c r="Y507" s="86"/>
      <c r="Z507" s="86"/>
      <c r="AA507" s="86"/>
    </row>
    <row r="508" customFormat="false" ht="15.75" hidden="false" customHeight="true" outlineLevel="0" collapsed="false">
      <c r="A508" s="86"/>
      <c r="B508" s="86"/>
      <c r="C508" s="86"/>
      <c r="D508" s="86"/>
      <c r="E508" s="86"/>
      <c r="F508" s="86"/>
      <c r="G508" s="111"/>
      <c r="H508" s="111"/>
      <c r="I508" s="40"/>
      <c r="J508" s="40"/>
      <c r="K508" s="86"/>
      <c r="L508" s="86"/>
      <c r="M508" s="86"/>
      <c r="N508" s="86"/>
      <c r="O508" s="86"/>
      <c r="P508" s="86"/>
      <c r="Q508" s="86"/>
      <c r="R508" s="86"/>
      <c r="S508" s="86"/>
      <c r="T508" s="86"/>
      <c r="U508" s="86"/>
      <c r="V508" s="86"/>
      <c r="W508" s="86"/>
      <c r="X508" s="86"/>
      <c r="Y508" s="86"/>
      <c r="Z508" s="86"/>
      <c r="AA508" s="86"/>
    </row>
    <row r="509" customFormat="false" ht="15.75" hidden="false" customHeight="true" outlineLevel="0" collapsed="false">
      <c r="A509" s="86"/>
      <c r="B509" s="86"/>
      <c r="C509" s="86"/>
      <c r="D509" s="86"/>
      <c r="E509" s="86"/>
      <c r="F509" s="86"/>
      <c r="G509" s="111"/>
      <c r="H509" s="111"/>
      <c r="I509" s="40"/>
      <c r="J509" s="40"/>
      <c r="K509" s="86"/>
      <c r="L509" s="86"/>
      <c r="M509" s="86"/>
      <c r="N509" s="86"/>
      <c r="O509" s="86"/>
      <c r="P509" s="86"/>
      <c r="Q509" s="86"/>
      <c r="R509" s="86"/>
      <c r="S509" s="86"/>
      <c r="T509" s="86"/>
      <c r="U509" s="86"/>
      <c r="V509" s="86"/>
      <c r="W509" s="86"/>
      <c r="X509" s="86"/>
      <c r="Y509" s="86"/>
      <c r="Z509" s="86"/>
      <c r="AA509" s="86"/>
    </row>
    <row r="510" customFormat="false" ht="15.75" hidden="false" customHeight="true" outlineLevel="0" collapsed="false">
      <c r="A510" s="86"/>
      <c r="B510" s="86"/>
      <c r="C510" s="86"/>
      <c r="D510" s="86"/>
      <c r="E510" s="86"/>
      <c r="F510" s="86"/>
      <c r="G510" s="111"/>
      <c r="H510" s="111"/>
      <c r="I510" s="40"/>
      <c r="J510" s="40"/>
      <c r="K510" s="86"/>
      <c r="L510" s="86"/>
      <c r="M510" s="86"/>
      <c r="N510" s="86"/>
      <c r="O510" s="86"/>
      <c r="P510" s="86"/>
      <c r="Q510" s="86"/>
      <c r="R510" s="86"/>
      <c r="S510" s="86"/>
      <c r="T510" s="86"/>
      <c r="U510" s="86"/>
      <c r="V510" s="86"/>
      <c r="W510" s="86"/>
      <c r="X510" s="86"/>
      <c r="Y510" s="86"/>
      <c r="Z510" s="86"/>
      <c r="AA510" s="86"/>
    </row>
    <row r="511" customFormat="false" ht="15.75" hidden="false" customHeight="true" outlineLevel="0" collapsed="false">
      <c r="A511" s="86"/>
      <c r="B511" s="86"/>
      <c r="C511" s="86"/>
      <c r="D511" s="86"/>
      <c r="E511" s="86"/>
      <c r="F511" s="86"/>
      <c r="G511" s="111"/>
      <c r="H511" s="111"/>
      <c r="I511" s="40"/>
      <c r="J511" s="40"/>
      <c r="K511" s="86"/>
      <c r="L511" s="86"/>
      <c r="M511" s="86"/>
      <c r="N511" s="86"/>
      <c r="O511" s="86"/>
      <c r="P511" s="86"/>
      <c r="Q511" s="86"/>
      <c r="R511" s="86"/>
      <c r="S511" s="86"/>
      <c r="T511" s="86"/>
      <c r="U511" s="86"/>
      <c r="V511" s="86"/>
      <c r="W511" s="86"/>
      <c r="X511" s="86"/>
      <c r="Y511" s="86"/>
      <c r="Z511" s="86"/>
      <c r="AA511" s="86"/>
    </row>
    <row r="512" customFormat="false" ht="15.75" hidden="false" customHeight="true" outlineLevel="0" collapsed="false">
      <c r="A512" s="86"/>
      <c r="B512" s="86"/>
      <c r="C512" s="86"/>
      <c r="D512" s="86"/>
      <c r="E512" s="86"/>
      <c r="F512" s="86"/>
      <c r="G512" s="111"/>
      <c r="H512" s="111"/>
      <c r="I512" s="40"/>
      <c r="J512" s="40"/>
      <c r="K512" s="86"/>
      <c r="L512" s="86"/>
      <c r="M512" s="86"/>
      <c r="N512" s="86"/>
      <c r="O512" s="86"/>
      <c r="P512" s="86"/>
      <c r="Q512" s="86"/>
      <c r="R512" s="86"/>
      <c r="S512" s="86"/>
      <c r="T512" s="86"/>
      <c r="U512" s="86"/>
      <c r="V512" s="86"/>
      <c r="W512" s="86"/>
      <c r="X512" s="86"/>
      <c r="Y512" s="86"/>
      <c r="Z512" s="86"/>
      <c r="AA512" s="86"/>
    </row>
    <row r="513" customFormat="false" ht="15.75" hidden="false" customHeight="true" outlineLevel="0" collapsed="false">
      <c r="A513" s="86"/>
      <c r="B513" s="86"/>
      <c r="C513" s="86"/>
      <c r="D513" s="86"/>
      <c r="E513" s="86"/>
      <c r="F513" s="86"/>
      <c r="G513" s="111"/>
      <c r="H513" s="111"/>
      <c r="I513" s="40"/>
      <c r="J513" s="40"/>
      <c r="K513" s="86"/>
      <c r="L513" s="86"/>
      <c r="M513" s="86"/>
      <c r="N513" s="86"/>
      <c r="O513" s="86"/>
      <c r="P513" s="86"/>
      <c r="Q513" s="86"/>
      <c r="R513" s="86"/>
      <c r="S513" s="86"/>
      <c r="T513" s="86"/>
      <c r="U513" s="86"/>
      <c r="V513" s="86"/>
      <c r="W513" s="86"/>
      <c r="X513" s="86"/>
      <c r="Y513" s="86"/>
      <c r="Z513" s="86"/>
      <c r="AA513" s="86"/>
    </row>
    <row r="514" customFormat="false" ht="15.75" hidden="false" customHeight="true" outlineLevel="0" collapsed="false">
      <c r="A514" s="86"/>
      <c r="B514" s="86"/>
      <c r="C514" s="86"/>
      <c r="D514" s="86"/>
      <c r="E514" s="86"/>
      <c r="F514" s="86"/>
      <c r="G514" s="111"/>
      <c r="H514" s="111"/>
      <c r="I514" s="40"/>
      <c r="J514" s="40"/>
      <c r="K514" s="86"/>
      <c r="L514" s="86"/>
      <c r="M514" s="86"/>
      <c r="N514" s="86"/>
      <c r="O514" s="86"/>
      <c r="P514" s="86"/>
      <c r="Q514" s="86"/>
      <c r="R514" s="86"/>
      <c r="S514" s="86"/>
      <c r="T514" s="86"/>
      <c r="U514" s="86"/>
      <c r="V514" s="86"/>
      <c r="W514" s="86"/>
      <c r="X514" s="86"/>
      <c r="Y514" s="86"/>
      <c r="Z514" s="86"/>
      <c r="AA514" s="86"/>
    </row>
    <row r="515" customFormat="false" ht="15.75" hidden="false" customHeight="true" outlineLevel="0" collapsed="false">
      <c r="A515" s="86"/>
      <c r="B515" s="86"/>
      <c r="C515" s="86"/>
      <c r="D515" s="86"/>
      <c r="E515" s="86"/>
      <c r="F515" s="86"/>
      <c r="G515" s="111"/>
      <c r="H515" s="111"/>
      <c r="I515" s="40"/>
      <c r="J515" s="40"/>
      <c r="K515" s="86"/>
      <c r="L515" s="86"/>
      <c r="M515" s="86"/>
      <c r="N515" s="86"/>
      <c r="O515" s="86"/>
      <c r="P515" s="86"/>
      <c r="Q515" s="86"/>
      <c r="R515" s="86"/>
      <c r="S515" s="86"/>
      <c r="T515" s="86"/>
      <c r="U515" s="86"/>
      <c r="V515" s="86"/>
      <c r="W515" s="86"/>
      <c r="X515" s="86"/>
      <c r="Y515" s="86"/>
      <c r="Z515" s="86"/>
      <c r="AA515" s="86"/>
    </row>
    <row r="516" customFormat="false" ht="15.75" hidden="false" customHeight="true" outlineLevel="0" collapsed="false">
      <c r="A516" s="86"/>
      <c r="B516" s="86"/>
      <c r="C516" s="86"/>
      <c r="D516" s="86"/>
      <c r="E516" s="86"/>
      <c r="F516" s="86"/>
      <c r="G516" s="111"/>
      <c r="H516" s="111"/>
      <c r="I516" s="40"/>
      <c r="J516" s="40"/>
      <c r="K516" s="86"/>
      <c r="L516" s="86"/>
      <c r="M516" s="86"/>
      <c r="N516" s="86"/>
      <c r="O516" s="86"/>
      <c r="P516" s="86"/>
      <c r="Q516" s="86"/>
      <c r="R516" s="86"/>
      <c r="S516" s="86"/>
      <c r="T516" s="86"/>
      <c r="U516" s="86"/>
      <c r="V516" s="86"/>
      <c r="W516" s="86"/>
      <c r="X516" s="86"/>
      <c r="Y516" s="86"/>
      <c r="Z516" s="86"/>
      <c r="AA516" s="86"/>
    </row>
    <row r="517" customFormat="false" ht="15.75" hidden="false" customHeight="true" outlineLevel="0" collapsed="false">
      <c r="A517" s="86"/>
      <c r="B517" s="86"/>
      <c r="C517" s="86"/>
      <c r="D517" s="86"/>
      <c r="E517" s="86"/>
      <c r="F517" s="86"/>
      <c r="G517" s="111"/>
      <c r="H517" s="111"/>
      <c r="I517" s="40"/>
      <c r="J517" s="40"/>
      <c r="K517" s="86"/>
      <c r="L517" s="86"/>
      <c r="M517" s="86"/>
      <c r="N517" s="86"/>
      <c r="O517" s="86"/>
      <c r="P517" s="86"/>
      <c r="Q517" s="86"/>
      <c r="R517" s="86"/>
      <c r="S517" s="86"/>
      <c r="T517" s="86"/>
      <c r="U517" s="86"/>
      <c r="V517" s="86"/>
      <c r="W517" s="86"/>
      <c r="X517" s="86"/>
      <c r="Y517" s="86"/>
      <c r="Z517" s="86"/>
      <c r="AA517" s="86"/>
    </row>
    <row r="518" customFormat="false" ht="15.75" hidden="false" customHeight="true" outlineLevel="0" collapsed="false">
      <c r="A518" s="86"/>
      <c r="B518" s="86"/>
      <c r="C518" s="86"/>
      <c r="D518" s="86"/>
      <c r="E518" s="86"/>
      <c r="F518" s="86"/>
      <c r="G518" s="111"/>
      <c r="H518" s="111"/>
      <c r="I518" s="40"/>
      <c r="J518" s="40"/>
      <c r="K518" s="86"/>
      <c r="L518" s="86"/>
      <c r="M518" s="86"/>
      <c r="N518" s="86"/>
      <c r="O518" s="86"/>
      <c r="P518" s="86"/>
      <c r="Q518" s="86"/>
      <c r="R518" s="86"/>
      <c r="S518" s="86"/>
      <c r="T518" s="86"/>
      <c r="U518" s="86"/>
      <c r="V518" s="86"/>
      <c r="W518" s="86"/>
      <c r="X518" s="86"/>
      <c r="Y518" s="86"/>
      <c r="Z518" s="86"/>
      <c r="AA518" s="86"/>
    </row>
    <row r="519" customFormat="false" ht="15.75" hidden="false" customHeight="true" outlineLevel="0" collapsed="false">
      <c r="A519" s="86"/>
      <c r="B519" s="86"/>
      <c r="C519" s="86"/>
      <c r="D519" s="86"/>
      <c r="E519" s="86"/>
      <c r="F519" s="86"/>
      <c r="G519" s="111"/>
      <c r="H519" s="111"/>
      <c r="I519" s="40"/>
      <c r="J519" s="40"/>
      <c r="K519" s="86"/>
      <c r="L519" s="86"/>
      <c r="M519" s="86"/>
      <c r="N519" s="86"/>
      <c r="O519" s="86"/>
      <c r="P519" s="86"/>
      <c r="Q519" s="86"/>
      <c r="R519" s="86"/>
      <c r="S519" s="86"/>
      <c r="T519" s="86"/>
      <c r="U519" s="86"/>
      <c r="V519" s="86"/>
      <c r="W519" s="86"/>
      <c r="X519" s="86"/>
      <c r="Y519" s="86"/>
      <c r="Z519" s="86"/>
      <c r="AA519" s="86"/>
    </row>
    <row r="520" customFormat="false" ht="15.75" hidden="false" customHeight="true" outlineLevel="0" collapsed="false">
      <c r="A520" s="86"/>
      <c r="B520" s="86"/>
      <c r="C520" s="86"/>
      <c r="D520" s="86"/>
      <c r="E520" s="86"/>
      <c r="F520" s="86"/>
      <c r="G520" s="111"/>
      <c r="H520" s="111"/>
      <c r="I520" s="40"/>
      <c r="J520" s="40"/>
      <c r="K520" s="86"/>
      <c r="L520" s="86"/>
      <c r="M520" s="86"/>
      <c r="N520" s="86"/>
      <c r="O520" s="86"/>
      <c r="P520" s="86"/>
      <c r="Q520" s="86"/>
      <c r="R520" s="86"/>
      <c r="S520" s="86"/>
      <c r="T520" s="86"/>
      <c r="U520" s="86"/>
      <c r="V520" s="86"/>
      <c r="W520" s="86"/>
      <c r="X520" s="86"/>
      <c r="Y520" s="86"/>
      <c r="Z520" s="86"/>
      <c r="AA520" s="86"/>
    </row>
    <row r="521" customFormat="false" ht="15.75" hidden="false" customHeight="true" outlineLevel="0" collapsed="false">
      <c r="A521" s="86"/>
      <c r="B521" s="86"/>
      <c r="C521" s="86"/>
      <c r="D521" s="86"/>
      <c r="E521" s="86"/>
      <c r="F521" s="86"/>
      <c r="G521" s="111"/>
      <c r="H521" s="111"/>
      <c r="I521" s="40"/>
      <c r="J521" s="40"/>
      <c r="K521" s="86"/>
      <c r="L521" s="86"/>
      <c r="M521" s="86"/>
      <c r="N521" s="86"/>
      <c r="O521" s="86"/>
      <c r="P521" s="86"/>
      <c r="Q521" s="86"/>
      <c r="R521" s="86"/>
      <c r="S521" s="86"/>
      <c r="T521" s="86"/>
      <c r="U521" s="86"/>
      <c r="V521" s="86"/>
      <c r="W521" s="86"/>
      <c r="X521" s="86"/>
      <c r="Y521" s="86"/>
      <c r="Z521" s="86"/>
      <c r="AA521" s="86"/>
    </row>
    <row r="522" customFormat="false" ht="15.75" hidden="false" customHeight="true" outlineLevel="0" collapsed="false">
      <c r="A522" s="86"/>
      <c r="B522" s="86"/>
      <c r="C522" s="86"/>
      <c r="D522" s="86"/>
      <c r="E522" s="86"/>
      <c r="F522" s="86"/>
      <c r="G522" s="111"/>
      <c r="H522" s="111"/>
      <c r="I522" s="40"/>
      <c r="J522" s="40"/>
      <c r="K522" s="86"/>
      <c r="L522" s="86"/>
      <c r="M522" s="86"/>
      <c r="N522" s="86"/>
      <c r="O522" s="86"/>
      <c r="P522" s="86"/>
      <c r="Q522" s="86"/>
      <c r="R522" s="86"/>
      <c r="S522" s="86"/>
      <c r="T522" s="86"/>
      <c r="U522" s="86"/>
      <c r="V522" s="86"/>
      <c r="W522" s="86"/>
      <c r="X522" s="86"/>
      <c r="Y522" s="86"/>
      <c r="Z522" s="86"/>
      <c r="AA522" s="86"/>
    </row>
    <row r="523" customFormat="false" ht="15.75" hidden="false" customHeight="true" outlineLevel="0" collapsed="false">
      <c r="A523" s="86"/>
      <c r="B523" s="86"/>
      <c r="C523" s="86"/>
      <c r="D523" s="86"/>
      <c r="E523" s="86"/>
      <c r="F523" s="86"/>
      <c r="G523" s="111"/>
      <c r="H523" s="111"/>
      <c r="I523" s="40"/>
      <c r="J523" s="40"/>
      <c r="K523" s="86"/>
      <c r="L523" s="86"/>
      <c r="M523" s="86"/>
      <c r="N523" s="86"/>
      <c r="O523" s="86"/>
      <c r="P523" s="86"/>
      <c r="Q523" s="86"/>
      <c r="R523" s="86"/>
      <c r="S523" s="86"/>
      <c r="T523" s="86"/>
      <c r="U523" s="86"/>
      <c r="V523" s="86"/>
      <c r="W523" s="86"/>
      <c r="X523" s="86"/>
      <c r="Y523" s="86"/>
      <c r="Z523" s="86"/>
      <c r="AA523" s="86"/>
    </row>
    <row r="524" customFormat="false" ht="15.75" hidden="false" customHeight="true" outlineLevel="0" collapsed="false">
      <c r="A524" s="86"/>
      <c r="B524" s="86"/>
      <c r="C524" s="86"/>
      <c r="D524" s="86"/>
      <c r="E524" s="86"/>
      <c r="F524" s="86"/>
      <c r="G524" s="111"/>
      <c r="H524" s="111"/>
      <c r="I524" s="40"/>
      <c r="J524" s="40"/>
      <c r="K524" s="86"/>
      <c r="L524" s="86"/>
      <c r="M524" s="86"/>
      <c r="N524" s="86"/>
      <c r="O524" s="86"/>
      <c r="P524" s="86"/>
      <c r="Q524" s="86"/>
      <c r="R524" s="86"/>
      <c r="S524" s="86"/>
      <c r="T524" s="86"/>
      <c r="U524" s="86"/>
      <c r="V524" s="86"/>
      <c r="W524" s="86"/>
      <c r="X524" s="86"/>
      <c r="Y524" s="86"/>
      <c r="Z524" s="86"/>
      <c r="AA524" s="86"/>
    </row>
    <row r="525" customFormat="false" ht="15.75" hidden="false" customHeight="true" outlineLevel="0" collapsed="false">
      <c r="A525" s="86"/>
      <c r="B525" s="86"/>
      <c r="C525" s="86"/>
      <c r="D525" s="86"/>
      <c r="E525" s="86"/>
      <c r="F525" s="86"/>
      <c r="G525" s="111"/>
      <c r="H525" s="111"/>
      <c r="I525" s="40"/>
      <c r="J525" s="40"/>
      <c r="K525" s="86"/>
      <c r="L525" s="86"/>
      <c r="M525" s="86"/>
      <c r="N525" s="86"/>
      <c r="O525" s="86"/>
      <c r="P525" s="86"/>
      <c r="Q525" s="86"/>
      <c r="R525" s="86"/>
      <c r="S525" s="86"/>
      <c r="T525" s="86"/>
      <c r="U525" s="86"/>
      <c r="V525" s="86"/>
      <c r="W525" s="86"/>
      <c r="X525" s="86"/>
      <c r="Y525" s="86"/>
      <c r="Z525" s="86"/>
      <c r="AA525" s="86"/>
    </row>
    <row r="526" customFormat="false" ht="15.75" hidden="false" customHeight="true" outlineLevel="0" collapsed="false">
      <c r="A526" s="86"/>
      <c r="B526" s="86"/>
      <c r="C526" s="86"/>
      <c r="D526" s="86"/>
      <c r="E526" s="86"/>
      <c r="F526" s="86"/>
      <c r="G526" s="111"/>
      <c r="H526" s="111"/>
      <c r="I526" s="40"/>
      <c r="J526" s="40"/>
      <c r="K526" s="86"/>
      <c r="L526" s="86"/>
      <c r="M526" s="86"/>
      <c r="N526" s="86"/>
      <c r="O526" s="86"/>
      <c r="P526" s="86"/>
      <c r="Q526" s="86"/>
      <c r="R526" s="86"/>
      <c r="S526" s="86"/>
      <c r="T526" s="86"/>
      <c r="U526" s="86"/>
      <c r="V526" s="86"/>
      <c r="W526" s="86"/>
      <c r="X526" s="86"/>
      <c r="Y526" s="86"/>
      <c r="Z526" s="86"/>
      <c r="AA526" s="86"/>
    </row>
    <row r="527" customFormat="false" ht="15.75" hidden="false" customHeight="true" outlineLevel="0" collapsed="false">
      <c r="A527" s="86"/>
      <c r="B527" s="86"/>
      <c r="C527" s="86"/>
      <c r="D527" s="86"/>
      <c r="E527" s="86"/>
      <c r="F527" s="86"/>
      <c r="G527" s="111"/>
      <c r="H527" s="111"/>
      <c r="I527" s="40"/>
      <c r="J527" s="40"/>
      <c r="K527" s="86"/>
      <c r="L527" s="86"/>
      <c r="M527" s="86"/>
      <c r="N527" s="86"/>
      <c r="O527" s="86"/>
      <c r="P527" s="86"/>
      <c r="Q527" s="86"/>
      <c r="R527" s="86"/>
      <c r="S527" s="86"/>
      <c r="T527" s="86"/>
      <c r="U527" s="86"/>
      <c r="V527" s="86"/>
      <c r="W527" s="86"/>
      <c r="X527" s="86"/>
      <c r="Y527" s="86"/>
      <c r="Z527" s="86"/>
      <c r="AA527" s="86"/>
    </row>
    <row r="528" customFormat="false" ht="15.75" hidden="false" customHeight="true" outlineLevel="0" collapsed="false">
      <c r="A528" s="86"/>
      <c r="B528" s="86"/>
      <c r="C528" s="86"/>
      <c r="D528" s="86"/>
      <c r="E528" s="86"/>
      <c r="F528" s="86"/>
      <c r="G528" s="111"/>
      <c r="H528" s="111"/>
      <c r="I528" s="40"/>
      <c r="J528" s="40"/>
      <c r="K528" s="86"/>
      <c r="L528" s="86"/>
      <c r="M528" s="86"/>
      <c r="N528" s="86"/>
      <c r="O528" s="86"/>
      <c r="P528" s="86"/>
      <c r="Q528" s="86"/>
      <c r="R528" s="86"/>
      <c r="S528" s="86"/>
      <c r="T528" s="86"/>
      <c r="U528" s="86"/>
      <c r="V528" s="86"/>
      <c r="W528" s="86"/>
      <c r="X528" s="86"/>
      <c r="Y528" s="86"/>
      <c r="Z528" s="86"/>
      <c r="AA528" s="86"/>
    </row>
    <row r="529" customFormat="false" ht="15.75" hidden="false" customHeight="true" outlineLevel="0" collapsed="false">
      <c r="A529" s="86"/>
      <c r="B529" s="86"/>
      <c r="C529" s="86"/>
      <c r="D529" s="86"/>
      <c r="E529" s="86"/>
      <c r="F529" s="86"/>
      <c r="G529" s="111"/>
      <c r="H529" s="111"/>
      <c r="I529" s="40"/>
      <c r="J529" s="40"/>
      <c r="K529" s="86"/>
      <c r="L529" s="86"/>
      <c r="M529" s="86"/>
      <c r="N529" s="86"/>
      <c r="O529" s="86"/>
      <c r="P529" s="86"/>
      <c r="Q529" s="86"/>
      <c r="R529" s="86"/>
      <c r="S529" s="86"/>
      <c r="T529" s="86"/>
      <c r="U529" s="86"/>
      <c r="V529" s="86"/>
      <c r="W529" s="86"/>
      <c r="X529" s="86"/>
      <c r="Y529" s="86"/>
      <c r="Z529" s="86"/>
      <c r="AA529" s="86"/>
    </row>
    <row r="530" customFormat="false" ht="15.75" hidden="false" customHeight="true" outlineLevel="0" collapsed="false">
      <c r="A530" s="86"/>
      <c r="B530" s="86"/>
      <c r="C530" s="86"/>
      <c r="D530" s="86"/>
      <c r="E530" s="86"/>
      <c r="F530" s="86"/>
      <c r="G530" s="111"/>
      <c r="H530" s="111"/>
      <c r="I530" s="40"/>
      <c r="J530" s="40"/>
      <c r="K530" s="86"/>
      <c r="L530" s="86"/>
      <c r="M530" s="86"/>
      <c r="N530" s="86"/>
      <c r="O530" s="86"/>
      <c r="P530" s="86"/>
      <c r="Q530" s="86"/>
      <c r="R530" s="86"/>
      <c r="S530" s="86"/>
      <c r="T530" s="86"/>
      <c r="U530" s="86"/>
      <c r="V530" s="86"/>
      <c r="W530" s="86"/>
      <c r="X530" s="86"/>
      <c r="Y530" s="86"/>
      <c r="Z530" s="86"/>
      <c r="AA530" s="86"/>
    </row>
    <row r="531" customFormat="false" ht="15.75" hidden="false" customHeight="true" outlineLevel="0" collapsed="false">
      <c r="A531" s="86"/>
      <c r="B531" s="86"/>
      <c r="C531" s="86"/>
      <c r="D531" s="86"/>
      <c r="E531" s="86"/>
      <c r="F531" s="86"/>
      <c r="G531" s="111"/>
      <c r="H531" s="111"/>
      <c r="I531" s="40"/>
      <c r="J531" s="40"/>
      <c r="K531" s="86"/>
      <c r="L531" s="86"/>
      <c r="M531" s="86"/>
      <c r="N531" s="86"/>
      <c r="O531" s="86"/>
      <c r="P531" s="86"/>
      <c r="Q531" s="86"/>
      <c r="R531" s="86"/>
      <c r="S531" s="86"/>
      <c r="T531" s="86"/>
      <c r="U531" s="86"/>
      <c r="V531" s="86"/>
      <c r="W531" s="86"/>
      <c r="X531" s="86"/>
      <c r="Y531" s="86"/>
      <c r="Z531" s="86"/>
      <c r="AA531" s="86"/>
    </row>
    <row r="532" customFormat="false" ht="15.75" hidden="false" customHeight="true" outlineLevel="0" collapsed="false">
      <c r="A532" s="86"/>
      <c r="B532" s="86"/>
      <c r="C532" s="86"/>
      <c r="D532" s="86"/>
      <c r="E532" s="86"/>
      <c r="F532" s="86"/>
      <c r="G532" s="111"/>
      <c r="H532" s="111"/>
      <c r="I532" s="40"/>
      <c r="J532" s="40"/>
      <c r="K532" s="86"/>
      <c r="L532" s="86"/>
      <c r="M532" s="86"/>
      <c r="N532" s="86"/>
      <c r="O532" s="86"/>
      <c r="P532" s="86"/>
      <c r="Q532" s="86"/>
      <c r="R532" s="86"/>
      <c r="S532" s="86"/>
      <c r="T532" s="86"/>
      <c r="U532" s="86"/>
      <c r="V532" s="86"/>
      <c r="W532" s="86"/>
      <c r="X532" s="86"/>
      <c r="Y532" s="86"/>
      <c r="Z532" s="86"/>
      <c r="AA532" s="86"/>
    </row>
    <row r="533" customFormat="false" ht="15.75" hidden="false" customHeight="true" outlineLevel="0" collapsed="false">
      <c r="A533" s="86"/>
      <c r="B533" s="86"/>
      <c r="C533" s="86"/>
      <c r="D533" s="86"/>
      <c r="E533" s="86"/>
      <c r="F533" s="86"/>
      <c r="G533" s="111"/>
      <c r="H533" s="111"/>
      <c r="I533" s="40"/>
      <c r="J533" s="40"/>
      <c r="K533" s="86"/>
      <c r="L533" s="86"/>
      <c r="M533" s="86"/>
      <c r="N533" s="86"/>
      <c r="O533" s="86"/>
      <c r="P533" s="86"/>
      <c r="Q533" s="86"/>
      <c r="R533" s="86"/>
      <c r="S533" s="86"/>
      <c r="T533" s="86"/>
      <c r="U533" s="86"/>
      <c r="V533" s="86"/>
      <c r="W533" s="86"/>
      <c r="X533" s="86"/>
      <c r="Y533" s="86"/>
      <c r="Z533" s="86"/>
      <c r="AA533" s="86"/>
    </row>
    <row r="534" customFormat="false" ht="15.75" hidden="false" customHeight="true" outlineLevel="0" collapsed="false">
      <c r="A534" s="86"/>
      <c r="B534" s="86"/>
      <c r="C534" s="86"/>
      <c r="D534" s="86"/>
      <c r="E534" s="86"/>
      <c r="F534" s="86"/>
      <c r="G534" s="111"/>
      <c r="H534" s="111"/>
      <c r="I534" s="40"/>
      <c r="J534" s="40"/>
      <c r="K534" s="86"/>
      <c r="L534" s="86"/>
      <c r="M534" s="86"/>
      <c r="N534" s="86"/>
      <c r="O534" s="86"/>
      <c r="P534" s="86"/>
      <c r="Q534" s="86"/>
      <c r="R534" s="86"/>
      <c r="S534" s="86"/>
      <c r="T534" s="86"/>
      <c r="U534" s="86"/>
      <c r="V534" s="86"/>
      <c r="W534" s="86"/>
      <c r="X534" s="86"/>
      <c r="Y534" s="86"/>
      <c r="Z534" s="86"/>
      <c r="AA534" s="86"/>
    </row>
    <row r="535" customFormat="false" ht="15.75" hidden="false" customHeight="true" outlineLevel="0" collapsed="false">
      <c r="A535" s="86"/>
      <c r="B535" s="86"/>
      <c r="C535" s="86"/>
      <c r="D535" s="86"/>
      <c r="E535" s="86"/>
      <c r="F535" s="86"/>
      <c r="G535" s="111"/>
      <c r="H535" s="111"/>
      <c r="I535" s="40"/>
      <c r="J535" s="40"/>
      <c r="K535" s="86"/>
      <c r="L535" s="86"/>
      <c r="M535" s="86"/>
      <c r="N535" s="86"/>
      <c r="O535" s="86"/>
      <c r="P535" s="86"/>
      <c r="Q535" s="86"/>
      <c r="R535" s="86"/>
      <c r="S535" s="86"/>
      <c r="T535" s="86"/>
      <c r="U535" s="86"/>
      <c r="V535" s="86"/>
      <c r="W535" s="86"/>
      <c r="X535" s="86"/>
      <c r="Y535" s="86"/>
      <c r="Z535" s="86"/>
      <c r="AA535" s="86"/>
    </row>
    <row r="536" customFormat="false" ht="15.75" hidden="false" customHeight="true" outlineLevel="0" collapsed="false">
      <c r="A536" s="86"/>
      <c r="B536" s="86"/>
      <c r="C536" s="86"/>
      <c r="D536" s="86"/>
      <c r="E536" s="86"/>
      <c r="F536" s="86"/>
      <c r="G536" s="111"/>
      <c r="H536" s="111"/>
      <c r="I536" s="40"/>
      <c r="J536" s="40"/>
      <c r="K536" s="86"/>
      <c r="L536" s="86"/>
      <c r="M536" s="86"/>
      <c r="N536" s="86"/>
      <c r="O536" s="86"/>
      <c r="P536" s="86"/>
      <c r="Q536" s="86"/>
      <c r="R536" s="86"/>
      <c r="S536" s="86"/>
      <c r="T536" s="86"/>
      <c r="U536" s="86"/>
      <c r="V536" s="86"/>
      <c r="W536" s="86"/>
      <c r="X536" s="86"/>
      <c r="Y536" s="86"/>
      <c r="Z536" s="86"/>
      <c r="AA536" s="86"/>
    </row>
    <row r="537" customFormat="false" ht="15.75" hidden="false" customHeight="true" outlineLevel="0" collapsed="false">
      <c r="A537" s="86"/>
      <c r="B537" s="86"/>
      <c r="C537" s="86"/>
      <c r="D537" s="86"/>
      <c r="E537" s="86"/>
      <c r="F537" s="86"/>
      <c r="G537" s="111"/>
      <c r="H537" s="111"/>
      <c r="I537" s="40"/>
      <c r="J537" s="40"/>
      <c r="K537" s="86"/>
      <c r="L537" s="86"/>
      <c r="M537" s="86"/>
      <c r="N537" s="86"/>
      <c r="O537" s="86"/>
      <c r="P537" s="86"/>
      <c r="Q537" s="86"/>
      <c r="R537" s="86"/>
      <c r="S537" s="86"/>
      <c r="T537" s="86"/>
      <c r="U537" s="86"/>
      <c r="V537" s="86"/>
      <c r="W537" s="86"/>
      <c r="X537" s="86"/>
      <c r="Y537" s="86"/>
      <c r="Z537" s="86"/>
      <c r="AA537" s="86"/>
    </row>
    <row r="538" customFormat="false" ht="15.75" hidden="false" customHeight="true" outlineLevel="0" collapsed="false">
      <c r="A538" s="86"/>
      <c r="B538" s="86"/>
      <c r="C538" s="86"/>
      <c r="D538" s="86"/>
      <c r="E538" s="86"/>
      <c r="F538" s="86"/>
      <c r="G538" s="111"/>
      <c r="H538" s="111"/>
      <c r="I538" s="40"/>
      <c r="J538" s="40"/>
      <c r="K538" s="86"/>
      <c r="L538" s="86"/>
      <c r="M538" s="86"/>
      <c r="N538" s="86"/>
      <c r="O538" s="86"/>
      <c r="P538" s="86"/>
      <c r="Q538" s="86"/>
      <c r="R538" s="86"/>
      <c r="S538" s="86"/>
      <c r="T538" s="86"/>
      <c r="U538" s="86"/>
      <c r="V538" s="86"/>
      <c r="W538" s="86"/>
      <c r="X538" s="86"/>
      <c r="Y538" s="86"/>
      <c r="Z538" s="86"/>
      <c r="AA538" s="86"/>
    </row>
    <row r="539" customFormat="false" ht="15.75" hidden="false" customHeight="true" outlineLevel="0" collapsed="false">
      <c r="A539" s="86"/>
      <c r="B539" s="86"/>
      <c r="C539" s="86"/>
      <c r="D539" s="86"/>
      <c r="E539" s="86"/>
      <c r="F539" s="86"/>
      <c r="G539" s="111"/>
      <c r="H539" s="111"/>
      <c r="I539" s="40"/>
      <c r="J539" s="40"/>
      <c r="K539" s="86"/>
      <c r="L539" s="86"/>
      <c r="M539" s="86"/>
      <c r="N539" s="86"/>
      <c r="O539" s="86"/>
      <c r="P539" s="86"/>
      <c r="Q539" s="86"/>
      <c r="R539" s="86"/>
      <c r="S539" s="86"/>
      <c r="T539" s="86"/>
      <c r="U539" s="86"/>
      <c r="V539" s="86"/>
      <c r="W539" s="86"/>
      <c r="X539" s="86"/>
      <c r="Y539" s="86"/>
      <c r="Z539" s="86"/>
      <c r="AA539" s="86"/>
    </row>
    <row r="540" customFormat="false" ht="15.75" hidden="false" customHeight="true" outlineLevel="0" collapsed="false">
      <c r="A540" s="86"/>
      <c r="B540" s="86"/>
      <c r="C540" s="86"/>
      <c r="D540" s="86"/>
      <c r="E540" s="86"/>
      <c r="F540" s="86"/>
      <c r="G540" s="111"/>
      <c r="H540" s="111"/>
      <c r="I540" s="40"/>
      <c r="J540" s="40"/>
      <c r="K540" s="86"/>
      <c r="L540" s="86"/>
      <c r="M540" s="86"/>
      <c r="N540" s="86"/>
      <c r="O540" s="86"/>
      <c r="P540" s="86"/>
      <c r="Q540" s="86"/>
      <c r="R540" s="86"/>
      <c r="S540" s="86"/>
      <c r="T540" s="86"/>
      <c r="U540" s="86"/>
      <c r="V540" s="86"/>
      <c r="W540" s="86"/>
      <c r="X540" s="86"/>
      <c r="Y540" s="86"/>
      <c r="Z540" s="86"/>
      <c r="AA540" s="86"/>
    </row>
    <row r="541" customFormat="false" ht="15.75" hidden="false" customHeight="true" outlineLevel="0" collapsed="false">
      <c r="A541" s="86"/>
      <c r="B541" s="86"/>
      <c r="C541" s="86"/>
      <c r="D541" s="86"/>
      <c r="E541" s="86"/>
      <c r="F541" s="86"/>
      <c r="G541" s="111"/>
      <c r="H541" s="111"/>
      <c r="I541" s="40"/>
      <c r="J541" s="40"/>
      <c r="K541" s="86"/>
      <c r="L541" s="86"/>
      <c r="M541" s="86"/>
      <c r="N541" s="86"/>
      <c r="O541" s="86"/>
      <c r="P541" s="86"/>
      <c r="Q541" s="86"/>
      <c r="R541" s="86"/>
      <c r="S541" s="86"/>
      <c r="T541" s="86"/>
      <c r="U541" s="86"/>
      <c r="V541" s="86"/>
      <c r="W541" s="86"/>
      <c r="X541" s="86"/>
      <c r="Y541" s="86"/>
      <c r="Z541" s="86"/>
      <c r="AA541" s="86"/>
    </row>
    <row r="542" customFormat="false" ht="15.75" hidden="false" customHeight="true" outlineLevel="0" collapsed="false">
      <c r="A542" s="86"/>
      <c r="B542" s="86"/>
      <c r="C542" s="86"/>
      <c r="D542" s="86"/>
      <c r="E542" s="86"/>
      <c r="F542" s="86"/>
      <c r="G542" s="111"/>
      <c r="H542" s="111"/>
      <c r="I542" s="40"/>
      <c r="J542" s="40"/>
      <c r="K542" s="86"/>
      <c r="L542" s="86"/>
      <c r="M542" s="86"/>
      <c r="N542" s="86"/>
      <c r="O542" s="86"/>
      <c r="P542" s="86"/>
      <c r="Q542" s="86"/>
      <c r="R542" s="86"/>
      <c r="S542" s="86"/>
      <c r="T542" s="86"/>
      <c r="U542" s="86"/>
      <c r="V542" s="86"/>
      <c r="W542" s="86"/>
      <c r="X542" s="86"/>
      <c r="Y542" s="86"/>
      <c r="Z542" s="86"/>
      <c r="AA542" s="86"/>
    </row>
    <row r="543" customFormat="false" ht="15.75" hidden="false" customHeight="true" outlineLevel="0" collapsed="false">
      <c r="A543" s="86"/>
      <c r="B543" s="86"/>
      <c r="C543" s="86"/>
      <c r="D543" s="86"/>
      <c r="E543" s="86"/>
      <c r="F543" s="86"/>
      <c r="G543" s="111"/>
      <c r="H543" s="111"/>
      <c r="I543" s="40"/>
      <c r="J543" s="40"/>
      <c r="K543" s="86"/>
      <c r="L543" s="86"/>
      <c r="M543" s="86"/>
      <c r="N543" s="86"/>
      <c r="O543" s="86"/>
      <c r="P543" s="86"/>
      <c r="Q543" s="86"/>
      <c r="R543" s="86"/>
      <c r="S543" s="86"/>
      <c r="T543" s="86"/>
      <c r="U543" s="86"/>
      <c r="V543" s="86"/>
      <c r="W543" s="86"/>
      <c r="X543" s="86"/>
      <c r="Y543" s="86"/>
      <c r="Z543" s="86"/>
      <c r="AA543" s="86"/>
    </row>
    <row r="544" customFormat="false" ht="15.75" hidden="false" customHeight="true" outlineLevel="0" collapsed="false">
      <c r="A544" s="86"/>
      <c r="B544" s="86"/>
      <c r="C544" s="86"/>
      <c r="D544" s="86"/>
      <c r="E544" s="86"/>
      <c r="F544" s="86"/>
      <c r="G544" s="111"/>
      <c r="H544" s="111"/>
      <c r="I544" s="40"/>
      <c r="J544" s="40"/>
      <c r="K544" s="86"/>
      <c r="L544" s="86"/>
      <c r="M544" s="86"/>
      <c r="N544" s="86"/>
      <c r="O544" s="86"/>
      <c r="P544" s="86"/>
      <c r="Q544" s="86"/>
      <c r="R544" s="86"/>
      <c r="S544" s="86"/>
      <c r="T544" s="86"/>
      <c r="U544" s="86"/>
      <c r="V544" s="86"/>
      <c r="W544" s="86"/>
      <c r="X544" s="86"/>
      <c r="Y544" s="86"/>
      <c r="Z544" s="86"/>
      <c r="AA544" s="86"/>
    </row>
    <row r="545" customFormat="false" ht="15.75" hidden="false" customHeight="true" outlineLevel="0" collapsed="false">
      <c r="A545" s="86"/>
      <c r="B545" s="86"/>
      <c r="C545" s="86"/>
      <c r="D545" s="86"/>
      <c r="E545" s="86"/>
      <c r="F545" s="86"/>
      <c r="G545" s="111"/>
      <c r="H545" s="111"/>
      <c r="I545" s="40"/>
      <c r="J545" s="40"/>
      <c r="K545" s="86"/>
      <c r="L545" s="86"/>
      <c r="M545" s="86"/>
      <c r="N545" s="86"/>
      <c r="O545" s="86"/>
      <c r="P545" s="86"/>
      <c r="Q545" s="86"/>
      <c r="R545" s="86"/>
      <c r="S545" s="86"/>
      <c r="T545" s="86"/>
      <c r="U545" s="86"/>
      <c r="V545" s="86"/>
      <c r="W545" s="86"/>
      <c r="X545" s="86"/>
      <c r="Y545" s="86"/>
      <c r="Z545" s="86"/>
      <c r="AA545" s="86"/>
    </row>
    <row r="546" customFormat="false" ht="15.75" hidden="false" customHeight="true" outlineLevel="0" collapsed="false">
      <c r="A546" s="86"/>
      <c r="B546" s="86"/>
      <c r="C546" s="86"/>
      <c r="D546" s="86"/>
      <c r="E546" s="86"/>
      <c r="F546" s="86"/>
      <c r="G546" s="111"/>
      <c r="H546" s="111"/>
      <c r="I546" s="40"/>
      <c r="J546" s="40"/>
      <c r="K546" s="86"/>
      <c r="L546" s="86"/>
      <c r="M546" s="86"/>
      <c r="N546" s="86"/>
      <c r="O546" s="86"/>
      <c r="P546" s="86"/>
      <c r="Q546" s="86"/>
      <c r="R546" s="86"/>
      <c r="S546" s="86"/>
      <c r="T546" s="86"/>
      <c r="U546" s="86"/>
      <c r="V546" s="86"/>
      <c r="W546" s="86"/>
      <c r="X546" s="86"/>
      <c r="Y546" s="86"/>
      <c r="Z546" s="86"/>
      <c r="AA546" s="86"/>
    </row>
    <row r="547" customFormat="false" ht="15.75" hidden="false" customHeight="true" outlineLevel="0" collapsed="false">
      <c r="A547" s="86"/>
      <c r="B547" s="86"/>
      <c r="C547" s="86"/>
      <c r="D547" s="86"/>
      <c r="E547" s="86"/>
      <c r="F547" s="86"/>
      <c r="G547" s="111"/>
      <c r="H547" s="111"/>
      <c r="I547" s="40"/>
      <c r="J547" s="40"/>
      <c r="K547" s="86"/>
      <c r="L547" s="86"/>
      <c r="M547" s="86"/>
      <c r="N547" s="86"/>
      <c r="O547" s="86"/>
      <c r="P547" s="86"/>
      <c r="Q547" s="86"/>
      <c r="R547" s="86"/>
      <c r="S547" s="86"/>
      <c r="T547" s="86"/>
      <c r="U547" s="86"/>
      <c r="V547" s="86"/>
      <c r="W547" s="86"/>
      <c r="X547" s="86"/>
      <c r="Y547" s="86"/>
      <c r="Z547" s="86"/>
      <c r="AA547" s="86"/>
    </row>
    <row r="548" customFormat="false" ht="15.75" hidden="false" customHeight="true" outlineLevel="0" collapsed="false">
      <c r="A548" s="86"/>
      <c r="B548" s="86"/>
      <c r="C548" s="86"/>
      <c r="D548" s="86"/>
      <c r="E548" s="86"/>
      <c r="F548" s="86"/>
      <c r="G548" s="111"/>
      <c r="H548" s="111"/>
      <c r="I548" s="40"/>
      <c r="J548" s="40"/>
      <c r="K548" s="86"/>
      <c r="L548" s="86"/>
      <c r="M548" s="86"/>
      <c r="N548" s="86"/>
      <c r="O548" s="86"/>
      <c r="P548" s="86"/>
      <c r="Q548" s="86"/>
      <c r="R548" s="86"/>
      <c r="S548" s="86"/>
      <c r="T548" s="86"/>
      <c r="U548" s="86"/>
      <c r="V548" s="86"/>
      <c r="W548" s="86"/>
      <c r="X548" s="86"/>
      <c r="Y548" s="86"/>
      <c r="Z548" s="86"/>
      <c r="AA548" s="86"/>
    </row>
    <row r="549" customFormat="false" ht="15.75" hidden="false" customHeight="true" outlineLevel="0" collapsed="false">
      <c r="A549" s="86"/>
      <c r="B549" s="86"/>
      <c r="C549" s="86"/>
      <c r="D549" s="86"/>
      <c r="E549" s="86"/>
      <c r="F549" s="86"/>
      <c r="G549" s="111"/>
      <c r="H549" s="111"/>
      <c r="I549" s="40"/>
      <c r="J549" s="40"/>
      <c r="K549" s="86"/>
      <c r="L549" s="86"/>
      <c r="M549" s="86"/>
      <c r="N549" s="86"/>
      <c r="O549" s="86"/>
      <c r="P549" s="86"/>
      <c r="Q549" s="86"/>
      <c r="R549" s="86"/>
      <c r="S549" s="86"/>
      <c r="T549" s="86"/>
      <c r="U549" s="86"/>
      <c r="V549" s="86"/>
      <c r="W549" s="86"/>
      <c r="X549" s="86"/>
      <c r="Y549" s="86"/>
      <c r="Z549" s="86"/>
      <c r="AA549" s="86"/>
    </row>
    <row r="550" customFormat="false" ht="15.75" hidden="false" customHeight="true" outlineLevel="0" collapsed="false">
      <c r="A550" s="86"/>
      <c r="B550" s="86"/>
      <c r="C550" s="86"/>
      <c r="D550" s="86"/>
      <c r="E550" s="86"/>
      <c r="F550" s="86"/>
      <c r="G550" s="111"/>
      <c r="H550" s="111"/>
      <c r="I550" s="40"/>
      <c r="J550" s="40"/>
      <c r="K550" s="86"/>
      <c r="L550" s="86"/>
      <c r="M550" s="86"/>
      <c r="N550" s="86"/>
      <c r="O550" s="86"/>
      <c r="P550" s="86"/>
      <c r="Q550" s="86"/>
      <c r="R550" s="86"/>
      <c r="S550" s="86"/>
      <c r="T550" s="86"/>
      <c r="U550" s="86"/>
      <c r="V550" s="86"/>
      <c r="W550" s="86"/>
      <c r="X550" s="86"/>
      <c r="Y550" s="86"/>
      <c r="Z550" s="86"/>
      <c r="AA550" s="86"/>
    </row>
    <row r="551" customFormat="false" ht="15.75" hidden="false" customHeight="true" outlineLevel="0" collapsed="false">
      <c r="A551" s="86"/>
      <c r="B551" s="86"/>
      <c r="C551" s="86"/>
      <c r="D551" s="86"/>
      <c r="E551" s="86"/>
      <c r="F551" s="86"/>
      <c r="G551" s="111"/>
      <c r="H551" s="111"/>
      <c r="I551" s="40"/>
      <c r="J551" s="40"/>
      <c r="K551" s="86"/>
      <c r="L551" s="86"/>
      <c r="M551" s="86"/>
      <c r="N551" s="86"/>
      <c r="O551" s="86"/>
      <c r="P551" s="86"/>
      <c r="Q551" s="86"/>
      <c r="R551" s="86"/>
      <c r="S551" s="86"/>
      <c r="T551" s="86"/>
      <c r="U551" s="86"/>
      <c r="V551" s="86"/>
      <c r="W551" s="86"/>
      <c r="X551" s="86"/>
      <c r="Y551" s="86"/>
      <c r="Z551" s="86"/>
      <c r="AA551" s="86"/>
    </row>
    <row r="552" customFormat="false" ht="15.75" hidden="false" customHeight="true" outlineLevel="0" collapsed="false">
      <c r="A552" s="86"/>
      <c r="B552" s="86"/>
      <c r="C552" s="86"/>
      <c r="D552" s="86"/>
      <c r="E552" s="86"/>
      <c r="F552" s="86"/>
      <c r="G552" s="111"/>
      <c r="H552" s="111"/>
      <c r="I552" s="40"/>
      <c r="J552" s="40"/>
      <c r="K552" s="86"/>
      <c r="L552" s="86"/>
      <c r="M552" s="86"/>
      <c r="N552" s="86"/>
      <c r="O552" s="86"/>
      <c r="P552" s="86"/>
      <c r="Q552" s="86"/>
      <c r="R552" s="86"/>
      <c r="S552" s="86"/>
      <c r="T552" s="86"/>
      <c r="U552" s="86"/>
      <c r="V552" s="86"/>
      <c r="W552" s="86"/>
      <c r="X552" s="86"/>
      <c r="Y552" s="86"/>
      <c r="Z552" s="86"/>
      <c r="AA552" s="86"/>
    </row>
    <row r="553" customFormat="false" ht="15.75" hidden="false" customHeight="true" outlineLevel="0" collapsed="false">
      <c r="A553" s="86"/>
      <c r="B553" s="86"/>
      <c r="C553" s="86"/>
      <c r="D553" s="86"/>
      <c r="E553" s="86"/>
      <c r="F553" s="86"/>
      <c r="G553" s="111"/>
      <c r="H553" s="111"/>
      <c r="I553" s="40"/>
      <c r="J553" s="40"/>
      <c r="K553" s="86"/>
      <c r="L553" s="86"/>
      <c r="M553" s="86"/>
      <c r="N553" s="86"/>
      <c r="O553" s="86"/>
      <c r="P553" s="86"/>
      <c r="Q553" s="86"/>
      <c r="R553" s="86"/>
      <c r="S553" s="86"/>
      <c r="T553" s="86"/>
      <c r="U553" s="86"/>
      <c r="V553" s="86"/>
      <c r="W553" s="86"/>
      <c r="X553" s="86"/>
      <c r="Y553" s="86"/>
      <c r="Z553" s="86"/>
      <c r="AA553" s="86"/>
    </row>
    <row r="554" customFormat="false" ht="15.75" hidden="false" customHeight="true" outlineLevel="0" collapsed="false">
      <c r="A554" s="86"/>
      <c r="B554" s="86"/>
      <c r="C554" s="86"/>
      <c r="D554" s="86"/>
      <c r="E554" s="86"/>
      <c r="F554" s="86"/>
      <c r="G554" s="111"/>
      <c r="H554" s="111"/>
      <c r="I554" s="40"/>
      <c r="J554" s="40"/>
      <c r="K554" s="86"/>
      <c r="L554" s="86"/>
      <c r="M554" s="86"/>
      <c r="N554" s="86"/>
      <c r="O554" s="86"/>
      <c r="P554" s="86"/>
      <c r="Q554" s="86"/>
      <c r="R554" s="86"/>
      <c r="S554" s="86"/>
      <c r="T554" s="86"/>
      <c r="U554" s="86"/>
      <c r="V554" s="86"/>
      <c r="W554" s="86"/>
      <c r="X554" s="86"/>
      <c r="Y554" s="86"/>
      <c r="Z554" s="86"/>
      <c r="AA554" s="86"/>
    </row>
    <row r="555" customFormat="false" ht="15.75" hidden="false" customHeight="true" outlineLevel="0" collapsed="false">
      <c r="A555" s="86"/>
      <c r="B555" s="86"/>
      <c r="C555" s="86"/>
      <c r="D555" s="86"/>
      <c r="E555" s="86"/>
      <c r="F555" s="86"/>
      <c r="G555" s="111"/>
      <c r="H555" s="111"/>
      <c r="I555" s="40"/>
      <c r="J555" s="40"/>
      <c r="K555" s="86"/>
      <c r="L555" s="86"/>
      <c r="M555" s="86"/>
      <c r="N555" s="86"/>
      <c r="O555" s="86"/>
      <c r="P555" s="86"/>
      <c r="Q555" s="86"/>
      <c r="R555" s="86"/>
      <c r="S555" s="86"/>
      <c r="T555" s="86"/>
      <c r="U555" s="86"/>
      <c r="V555" s="86"/>
      <c r="W555" s="86"/>
      <c r="X555" s="86"/>
      <c r="Y555" s="86"/>
      <c r="Z555" s="86"/>
      <c r="AA555" s="86"/>
    </row>
    <row r="556" customFormat="false" ht="15.75" hidden="false" customHeight="true" outlineLevel="0" collapsed="false">
      <c r="A556" s="86"/>
      <c r="B556" s="86"/>
      <c r="C556" s="86"/>
      <c r="D556" s="86"/>
      <c r="E556" s="86"/>
      <c r="F556" s="86"/>
      <c r="G556" s="111"/>
      <c r="H556" s="111"/>
      <c r="I556" s="40"/>
      <c r="J556" s="40"/>
      <c r="K556" s="86"/>
      <c r="L556" s="86"/>
      <c r="M556" s="86"/>
      <c r="N556" s="86"/>
      <c r="O556" s="86"/>
      <c r="P556" s="86"/>
      <c r="Q556" s="86"/>
      <c r="R556" s="86"/>
      <c r="S556" s="86"/>
      <c r="T556" s="86"/>
      <c r="U556" s="86"/>
      <c r="V556" s="86"/>
      <c r="W556" s="86"/>
      <c r="X556" s="86"/>
      <c r="Y556" s="86"/>
      <c r="Z556" s="86"/>
      <c r="AA556" s="86"/>
    </row>
    <row r="557" customFormat="false" ht="15.75" hidden="false" customHeight="true" outlineLevel="0" collapsed="false">
      <c r="A557" s="86"/>
      <c r="B557" s="86"/>
      <c r="C557" s="86"/>
      <c r="D557" s="86"/>
      <c r="E557" s="86"/>
      <c r="F557" s="86"/>
      <c r="G557" s="111"/>
      <c r="H557" s="111"/>
      <c r="I557" s="40"/>
      <c r="J557" s="40"/>
      <c r="K557" s="86"/>
      <c r="L557" s="86"/>
      <c r="M557" s="86"/>
      <c r="N557" s="86"/>
      <c r="O557" s="86"/>
      <c r="P557" s="86"/>
      <c r="Q557" s="86"/>
      <c r="R557" s="86"/>
      <c r="S557" s="86"/>
      <c r="T557" s="86"/>
      <c r="U557" s="86"/>
      <c r="V557" s="86"/>
      <c r="W557" s="86"/>
      <c r="X557" s="86"/>
      <c r="Y557" s="86"/>
      <c r="Z557" s="86"/>
      <c r="AA557" s="86"/>
    </row>
    <row r="558" customFormat="false" ht="15.75" hidden="false" customHeight="true" outlineLevel="0" collapsed="false">
      <c r="A558" s="86"/>
      <c r="B558" s="86"/>
      <c r="C558" s="86"/>
      <c r="D558" s="86"/>
      <c r="E558" s="86"/>
      <c r="F558" s="86"/>
      <c r="G558" s="111"/>
      <c r="H558" s="111"/>
      <c r="I558" s="40"/>
      <c r="J558" s="40"/>
      <c r="K558" s="86"/>
      <c r="L558" s="86"/>
      <c r="M558" s="86"/>
      <c r="N558" s="86"/>
      <c r="O558" s="86"/>
      <c r="P558" s="86"/>
      <c r="Q558" s="86"/>
      <c r="R558" s="86"/>
      <c r="S558" s="86"/>
      <c r="T558" s="86"/>
      <c r="U558" s="86"/>
      <c r="V558" s="86"/>
      <c r="W558" s="86"/>
      <c r="X558" s="86"/>
      <c r="Y558" s="86"/>
      <c r="Z558" s="86"/>
      <c r="AA558" s="86"/>
    </row>
    <row r="559" customFormat="false" ht="15.75" hidden="false" customHeight="true" outlineLevel="0" collapsed="false">
      <c r="A559" s="86"/>
      <c r="B559" s="86"/>
      <c r="C559" s="86"/>
      <c r="D559" s="86"/>
      <c r="E559" s="86"/>
      <c r="F559" s="86"/>
      <c r="G559" s="111"/>
      <c r="H559" s="111"/>
      <c r="I559" s="40"/>
      <c r="J559" s="40"/>
      <c r="K559" s="86"/>
      <c r="L559" s="86"/>
      <c r="M559" s="86"/>
      <c r="N559" s="86"/>
      <c r="O559" s="86"/>
      <c r="P559" s="86"/>
      <c r="Q559" s="86"/>
      <c r="R559" s="86"/>
      <c r="S559" s="86"/>
      <c r="T559" s="86"/>
      <c r="U559" s="86"/>
      <c r="V559" s="86"/>
      <c r="W559" s="86"/>
      <c r="X559" s="86"/>
      <c r="Y559" s="86"/>
      <c r="Z559" s="86"/>
      <c r="AA559" s="86"/>
    </row>
    <row r="560" customFormat="false" ht="15.75" hidden="false" customHeight="true" outlineLevel="0" collapsed="false">
      <c r="A560" s="86"/>
      <c r="B560" s="86"/>
      <c r="C560" s="86"/>
      <c r="D560" s="86"/>
      <c r="E560" s="86"/>
      <c r="F560" s="86"/>
      <c r="G560" s="111"/>
      <c r="H560" s="111"/>
      <c r="I560" s="40"/>
      <c r="J560" s="40"/>
      <c r="K560" s="86"/>
      <c r="L560" s="86"/>
      <c r="M560" s="86"/>
      <c r="N560" s="86"/>
      <c r="O560" s="86"/>
      <c r="P560" s="86"/>
      <c r="Q560" s="86"/>
      <c r="R560" s="86"/>
      <c r="S560" s="86"/>
      <c r="T560" s="86"/>
      <c r="U560" s="86"/>
      <c r="V560" s="86"/>
      <c r="W560" s="86"/>
      <c r="X560" s="86"/>
      <c r="Y560" s="86"/>
      <c r="Z560" s="86"/>
      <c r="AA560" s="86"/>
    </row>
    <row r="561" customFormat="false" ht="15.75" hidden="false" customHeight="true" outlineLevel="0" collapsed="false">
      <c r="A561" s="86"/>
      <c r="B561" s="86"/>
      <c r="C561" s="86"/>
      <c r="D561" s="86"/>
      <c r="E561" s="86"/>
      <c r="F561" s="86"/>
      <c r="G561" s="111"/>
      <c r="H561" s="111"/>
      <c r="I561" s="40"/>
      <c r="J561" s="40"/>
      <c r="K561" s="86"/>
      <c r="L561" s="86"/>
      <c r="M561" s="86"/>
      <c r="N561" s="86"/>
      <c r="O561" s="86"/>
      <c r="P561" s="86"/>
      <c r="Q561" s="86"/>
      <c r="R561" s="86"/>
      <c r="S561" s="86"/>
      <c r="T561" s="86"/>
      <c r="U561" s="86"/>
      <c r="V561" s="86"/>
      <c r="W561" s="86"/>
      <c r="X561" s="86"/>
      <c r="Y561" s="86"/>
      <c r="Z561" s="86"/>
      <c r="AA561" s="86"/>
    </row>
    <row r="562" customFormat="false" ht="15.75" hidden="false" customHeight="true" outlineLevel="0" collapsed="false">
      <c r="A562" s="86"/>
      <c r="B562" s="86"/>
      <c r="C562" s="86"/>
      <c r="D562" s="86"/>
      <c r="E562" s="86"/>
      <c r="F562" s="86"/>
      <c r="G562" s="111"/>
      <c r="H562" s="111"/>
      <c r="I562" s="40"/>
      <c r="J562" s="40"/>
      <c r="K562" s="86"/>
      <c r="L562" s="86"/>
      <c r="M562" s="86"/>
      <c r="N562" s="86"/>
      <c r="O562" s="86"/>
      <c r="P562" s="86"/>
      <c r="Q562" s="86"/>
      <c r="R562" s="86"/>
      <c r="S562" s="86"/>
      <c r="T562" s="86"/>
      <c r="U562" s="86"/>
      <c r="V562" s="86"/>
      <c r="W562" s="86"/>
      <c r="X562" s="86"/>
      <c r="Y562" s="86"/>
      <c r="Z562" s="86"/>
      <c r="AA562" s="86"/>
    </row>
    <row r="563" customFormat="false" ht="15.75" hidden="false" customHeight="true" outlineLevel="0" collapsed="false">
      <c r="A563" s="86"/>
      <c r="B563" s="86"/>
      <c r="C563" s="86"/>
      <c r="D563" s="86"/>
      <c r="E563" s="86"/>
      <c r="F563" s="86"/>
      <c r="G563" s="111"/>
      <c r="H563" s="111"/>
      <c r="I563" s="40"/>
      <c r="J563" s="40"/>
      <c r="K563" s="86"/>
      <c r="L563" s="86"/>
      <c r="M563" s="86"/>
      <c r="N563" s="86"/>
      <c r="O563" s="86"/>
      <c r="P563" s="86"/>
      <c r="Q563" s="86"/>
      <c r="R563" s="86"/>
      <c r="S563" s="86"/>
      <c r="T563" s="86"/>
      <c r="U563" s="86"/>
      <c r="V563" s="86"/>
      <c r="W563" s="86"/>
      <c r="X563" s="86"/>
      <c r="Y563" s="86"/>
      <c r="Z563" s="86"/>
      <c r="AA563" s="86"/>
    </row>
    <row r="564" customFormat="false" ht="15.75" hidden="false" customHeight="true" outlineLevel="0" collapsed="false">
      <c r="A564" s="86"/>
      <c r="B564" s="86"/>
      <c r="C564" s="86"/>
      <c r="D564" s="86"/>
      <c r="E564" s="86"/>
      <c r="F564" s="86"/>
      <c r="G564" s="111"/>
      <c r="H564" s="111"/>
      <c r="I564" s="40"/>
      <c r="J564" s="40"/>
      <c r="K564" s="86"/>
      <c r="L564" s="86"/>
      <c r="M564" s="86"/>
      <c r="N564" s="86"/>
      <c r="O564" s="86"/>
      <c r="P564" s="86"/>
      <c r="Q564" s="86"/>
      <c r="R564" s="86"/>
      <c r="S564" s="86"/>
      <c r="T564" s="86"/>
      <c r="U564" s="86"/>
      <c r="V564" s="86"/>
      <c r="W564" s="86"/>
      <c r="X564" s="86"/>
      <c r="Y564" s="86"/>
      <c r="Z564" s="86"/>
      <c r="AA564" s="86"/>
    </row>
    <row r="565" customFormat="false" ht="15.75" hidden="false" customHeight="true" outlineLevel="0" collapsed="false">
      <c r="A565" s="86"/>
      <c r="B565" s="86"/>
      <c r="C565" s="86"/>
      <c r="D565" s="86"/>
      <c r="E565" s="86"/>
      <c r="F565" s="86"/>
      <c r="G565" s="111"/>
      <c r="H565" s="111"/>
      <c r="I565" s="40"/>
      <c r="J565" s="40"/>
      <c r="K565" s="86"/>
      <c r="L565" s="86"/>
      <c r="M565" s="86"/>
      <c r="N565" s="86"/>
      <c r="O565" s="86"/>
      <c r="P565" s="86"/>
      <c r="Q565" s="86"/>
      <c r="R565" s="86"/>
      <c r="S565" s="86"/>
      <c r="T565" s="86"/>
      <c r="U565" s="86"/>
      <c r="V565" s="86"/>
      <c r="W565" s="86"/>
      <c r="X565" s="86"/>
      <c r="Y565" s="86"/>
      <c r="Z565" s="86"/>
      <c r="AA565" s="86"/>
    </row>
    <row r="566" customFormat="false" ht="15.75" hidden="false" customHeight="true" outlineLevel="0" collapsed="false">
      <c r="A566" s="86"/>
      <c r="B566" s="86"/>
      <c r="C566" s="86"/>
      <c r="D566" s="86"/>
      <c r="E566" s="86"/>
      <c r="F566" s="86"/>
      <c r="G566" s="111"/>
      <c r="H566" s="111"/>
      <c r="I566" s="40"/>
      <c r="J566" s="40"/>
      <c r="K566" s="86"/>
      <c r="L566" s="86"/>
      <c r="M566" s="86"/>
      <c r="N566" s="86"/>
      <c r="O566" s="86"/>
      <c r="P566" s="86"/>
      <c r="Q566" s="86"/>
      <c r="R566" s="86"/>
      <c r="S566" s="86"/>
      <c r="T566" s="86"/>
      <c r="U566" s="86"/>
      <c r="V566" s="86"/>
      <c r="W566" s="86"/>
      <c r="X566" s="86"/>
      <c r="Y566" s="86"/>
      <c r="Z566" s="86"/>
      <c r="AA566" s="86"/>
    </row>
    <row r="567" customFormat="false" ht="15.75" hidden="false" customHeight="true" outlineLevel="0" collapsed="false">
      <c r="A567" s="86"/>
      <c r="B567" s="86"/>
      <c r="C567" s="86"/>
      <c r="D567" s="86"/>
      <c r="E567" s="86"/>
      <c r="F567" s="86"/>
      <c r="G567" s="111"/>
      <c r="H567" s="111"/>
      <c r="I567" s="40"/>
      <c r="J567" s="40"/>
      <c r="K567" s="86"/>
      <c r="L567" s="86"/>
      <c r="M567" s="86"/>
      <c r="N567" s="86"/>
      <c r="O567" s="86"/>
      <c r="P567" s="86"/>
      <c r="Q567" s="86"/>
      <c r="R567" s="86"/>
      <c r="S567" s="86"/>
      <c r="T567" s="86"/>
      <c r="U567" s="86"/>
      <c r="V567" s="86"/>
      <c r="W567" s="86"/>
      <c r="X567" s="86"/>
      <c r="Y567" s="86"/>
      <c r="Z567" s="86"/>
      <c r="AA567" s="86"/>
    </row>
    <row r="568" customFormat="false" ht="15.75" hidden="false" customHeight="true" outlineLevel="0" collapsed="false">
      <c r="A568" s="86"/>
      <c r="B568" s="86"/>
      <c r="C568" s="86"/>
      <c r="D568" s="86"/>
      <c r="E568" s="86"/>
      <c r="F568" s="86"/>
      <c r="G568" s="111"/>
      <c r="H568" s="111"/>
      <c r="I568" s="40"/>
      <c r="J568" s="40"/>
      <c r="K568" s="86"/>
      <c r="L568" s="86"/>
      <c r="M568" s="86"/>
      <c r="N568" s="86"/>
      <c r="O568" s="86"/>
      <c r="P568" s="86"/>
      <c r="Q568" s="86"/>
      <c r="R568" s="86"/>
      <c r="S568" s="86"/>
      <c r="T568" s="86"/>
      <c r="U568" s="86"/>
      <c r="V568" s="86"/>
      <c r="W568" s="86"/>
      <c r="X568" s="86"/>
      <c r="Y568" s="86"/>
      <c r="Z568" s="86"/>
      <c r="AA568" s="86"/>
    </row>
    <row r="569" customFormat="false" ht="15.75" hidden="false" customHeight="true" outlineLevel="0" collapsed="false">
      <c r="A569" s="86"/>
      <c r="B569" s="86"/>
      <c r="C569" s="86"/>
      <c r="D569" s="86"/>
      <c r="E569" s="86"/>
      <c r="F569" s="86"/>
      <c r="G569" s="111"/>
      <c r="H569" s="111"/>
      <c r="I569" s="40"/>
      <c r="J569" s="40"/>
      <c r="K569" s="86"/>
      <c r="L569" s="86"/>
      <c r="M569" s="86"/>
      <c r="N569" s="86"/>
      <c r="O569" s="86"/>
      <c r="P569" s="86"/>
      <c r="Q569" s="86"/>
      <c r="R569" s="86"/>
      <c r="S569" s="86"/>
      <c r="T569" s="86"/>
      <c r="U569" s="86"/>
      <c r="V569" s="86"/>
      <c r="W569" s="86"/>
      <c r="X569" s="86"/>
      <c r="Y569" s="86"/>
      <c r="Z569" s="86"/>
      <c r="AA569" s="86"/>
    </row>
    <row r="570" customFormat="false" ht="15.75" hidden="false" customHeight="true" outlineLevel="0" collapsed="false">
      <c r="A570" s="86"/>
      <c r="B570" s="86"/>
      <c r="C570" s="86"/>
      <c r="D570" s="86"/>
      <c r="E570" s="86"/>
      <c r="F570" s="86"/>
      <c r="G570" s="111"/>
      <c r="H570" s="111"/>
      <c r="I570" s="40"/>
      <c r="J570" s="40"/>
      <c r="K570" s="86"/>
      <c r="L570" s="86"/>
      <c r="M570" s="86"/>
      <c r="N570" s="86"/>
      <c r="O570" s="86"/>
      <c r="P570" s="86"/>
      <c r="Q570" s="86"/>
      <c r="R570" s="86"/>
      <c r="S570" s="86"/>
      <c r="T570" s="86"/>
      <c r="U570" s="86"/>
      <c r="V570" s="86"/>
      <c r="W570" s="86"/>
      <c r="X570" s="86"/>
      <c r="Y570" s="86"/>
      <c r="Z570" s="86"/>
      <c r="AA570" s="86"/>
    </row>
    <row r="571" customFormat="false" ht="15.75" hidden="false" customHeight="true" outlineLevel="0" collapsed="false">
      <c r="A571" s="86"/>
      <c r="B571" s="86"/>
      <c r="C571" s="86"/>
      <c r="D571" s="86"/>
      <c r="E571" s="86"/>
      <c r="F571" s="86"/>
      <c r="G571" s="111"/>
      <c r="H571" s="111"/>
      <c r="I571" s="40"/>
      <c r="J571" s="40"/>
      <c r="K571" s="86"/>
      <c r="L571" s="86"/>
      <c r="M571" s="86"/>
      <c r="N571" s="86"/>
      <c r="O571" s="86"/>
      <c r="P571" s="86"/>
      <c r="Q571" s="86"/>
      <c r="R571" s="86"/>
      <c r="S571" s="86"/>
      <c r="T571" s="86"/>
      <c r="U571" s="86"/>
      <c r="V571" s="86"/>
      <c r="W571" s="86"/>
      <c r="X571" s="86"/>
      <c r="Y571" s="86"/>
      <c r="Z571" s="86"/>
      <c r="AA571" s="86"/>
    </row>
    <row r="572" customFormat="false" ht="15.75" hidden="false" customHeight="true" outlineLevel="0" collapsed="false">
      <c r="A572" s="86"/>
      <c r="B572" s="86"/>
      <c r="C572" s="86"/>
      <c r="D572" s="86"/>
      <c r="E572" s="86"/>
      <c r="F572" s="86"/>
      <c r="G572" s="111"/>
      <c r="H572" s="111"/>
      <c r="I572" s="40"/>
      <c r="J572" s="40"/>
      <c r="K572" s="86"/>
      <c r="L572" s="86"/>
      <c r="M572" s="86"/>
      <c r="N572" s="86"/>
      <c r="O572" s="86"/>
      <c r="P572" s="86"/>
      <c r="Q572" s="86"/>
      <c r="R572" s="86"/>
      <c r="S572" s="86"/>
      <c r="T572" s="86"/>
      <c r="U572" s="86"/>
      <c r="V572" s="86"/>
      <c r="W572" s="86"/>
      <c r="X572" s="86"/>
      <c r="Y572" s="86"/>
      <c r="Z572" s="86"/>
      <c r="AA572" s="86"/>
    </row>
    <row r="573" customFormat="false" ht="15.75" hidden="false" customHeight="true" outlineLevel="0" collapsed="false">
      <c r="A573" s="86"/>
      <c r="B573" s="86"/>
      <c r="C573" s="86"/>
      <c r="D573" s="86"/>
      <c r="E573" s="86"/>
      <c r="F573" s="86"/>
      <c r="G573" s="111"/>
      <c r="H573" s="111"/>
      <c r="I573" s="40"/>
      <c r="J573" s="40"/>
      <c r="K573" s="86"/>
      <c r="L573" s="86"/>
      <c r="M573" s="86"/>
      <c r="N573" s="86"/>
      <c r="O573" s="86"/>
      <c r="P573" s="86"/>
      <c r="Q573" s="86"/>
      <c r="R573" s="86"/>
      <c r="S573" s="86"/>
      <c r="T573" s="86"/>
      <c r="U573" s="86"/>
      <c r="V573" s="86"/>
      <c r="W573" s="86"/>
      <c r="X573" s="86"/>
      <c r="Y573" s="86"/>
      <c r="Z573" s="86"/>
      <c r="AA573" s="86"/>
    </row>
    <row r="574" customFormat="false" ht="15.75" hidden="false" customHeight="true" outlineLevel="0" collapsed="false">
      <c r="A574" s="86"/>
      <c r="B574" s="86"/>
      <c r="C574" s="86"/>
      <c r="D574" s="86"/>
      <c r="E574" s="86"/>
      <c r="F574" s="86"/>
      <c r="G574" s="111"/>
      <c r="H574" s="111"/>
      <c r="I574" s="40"/>
      <c r="J574" s="40"/>
      <c r="K574" s="86"/>
      <c r="L574" s="86"/>
      <c r="M574" s="86"/>
      <c r="N574" s="86"/>
      <c r="O574" s="86"/>
      <c r="P574" s="86"/>
      <c r="Q574" s="86"/>
      <c r="R574" s="86"/>
      <c r="S574" s="86"/>
      <c r="T574" s="86"/>
      <c r="U574" s="86"/>
      <c r="V574" s="86"/>
      <c r="W574" s="86"/>
      <c r="X574" s="86"/>
      <c r="Y574" s="86"/>
      <c r="Z574" s="86"/>
      <c r="AA574" s="86"/>
    </row>
    <row r="575" customFormat="false" ht="15.75" hidden="false" customHeight="true" outlineLevel="0" collapsed="false">
      <c r="A575" s="86"/>
      <c r="B575" s="86"/>
      <c r="C575" s="86"/>
      <c r="D575" s="86"/>
      <c r="E575" s="86"/>
      <c r="F575" s="86"/>
      <c r="G575" s="111"/>
      <c r="H575" s="111"/>
      <c r="I575" s="40"/>
      <c r="J575" s="40"/>
      <c r="K575" s="86"/>
      <c r="L575" s="86"/>
      <c r="M575" s="86"/>
      <c r="N575" s="86"/>
      <c r="O575" s="86"/>
      <c r="P575" s="86"/>
      <c r="Q575" s="86"/>
      <c r="R575" s="86"/>
      <c r="S575" s="86"/>
      <c r="T575" s="86"/>
      <c r="U575" s="86"/>
      <c r="V575" s="86"/>
      <c r="W575" s="86"/>
      <c r="X575" s="86"/>
      <c r="Y575" s="86"/>
      <c r="Z575" s="86"/>
      <c r="AA575" s="86"/>
    </row>
    <row r="576" customFormat="false" ht="15.75" hidden="false" customHeight="true" outlineLevel="0" collapsed="false">
      <c r="A576" s="86"/>
      <c r="B576" s="86"/>
      <c r="C576" s="86"/>
      <c r="D576" s="86"/>
      <c r="E576" s="86"/>
      <c r="F576" s="86"/>
      <c r="G576" s="111"/>
      <c r="H576" s="111"/>
      <c r="I576" s="40"/>
      <c r="J576" s="40"/>
      <c r="K576" s="86"/>
      <c r="L576" s="86"/>
      <c r="M576" s="86"/>
      <c r="N576" s="86"/>
      <c r="O576" s="86"/>
      <c r="P576" s="86"/>
      <c r="Q576" s="86"/>
      <c r="R576" s="86"/>
      <c r="S576" s="86"/>
      <c r="T576" s="86"/>
      <c r="U576" s="86"/>
      <c r="V576" s="86"/>
      <c r="W576" s="86"/>
      <c r="X576" s="86"/>
      <c r="Y576" s="86"/>
      <c r="Z576" s="86"/>
      <c r="AA576" s="86"/>
    </row>
    <row r="577" customFormat="false" ht="15.75" hidden="false" customHeight="true" outlineLevel="0" collapsed="false">
      <c r="A577" s="86"/>
      <c r="B577" s="86"/>
      <c r="C577" s="86"/>
      <c r="D577" s="86"/>
      <c r="E577" s="86"/>
      <c r="F577" s="86"/>
      <c r="G577" s="111"/>
      <c r="H577" s="111"/>
      <c r="I577" s="40"/>
      <c r="J577" s="40"/>
      <c r="K577" s="86"/>
      <c r="L577" s="86"/>
      <c r="M577" s="86"/>
      <c r="N577" s="86"/>
      <c r="O577" s="86"/>
      <c r="P577" s="86"/>
      <c r="Q577" s="86"/>
      <c r="R577" s="86"/>
      <c r="S577" s="86"/>
      <c r="T577" s="86"/>
      <c r="U577" s="86"/>
      <c r="V577" s="86"/>
      <c r="W577" s="86"/>
      <c r="X577" s="86"/>
      <c r="Y577" s="86"/>
      <c r="Z577" s="86"/>
      <c r="AA577" s="86"/>
    </row>
    <row r="578" customFormat="false" ht="15.75" hidden="false" customHeight="true" outlineLevel="0" collapsed="false">
      <c r="A578" s="86"/>
      <c r="B578" s="86"/>
      <c r="C578" s="86"/>
      <c r="D578" s="86"/>
      <c r="E578" s="86"/>
      <c r="F578" s="86"/>
      <c r="G578" s="111"/>
      <c r="H578" s="111"/>
      <c r="I578" s="40"/>
      <c r="J578" s="40"/>
      <c r="K578" s="86"/>
      <c r="L578" s="86"/>
      <c r="M578" s="86"/>
      <c r="N578" s="86"/>
      <c r="O578" s="86"/>
      <c r="P578" s="86"/>
      <c r="Q578" s="86"/>
      <c r="R578" s="86"/>
      <c r="S578" s="86"/>
      <c r="T578" s="86"/>
      <c r="U578" s="86"/>
      <c r="V578" s="86"/>
      <c r="W578" s="86"/>
      <c r="X578" s="86"/>
      <c r="Y578" s="86"/>
      <c r="Z578" s="86"/>
      <c r="AA578" s="86"/>
    </row>
    <row r="579" customFormat="false" ht="15.75" hidden="false" customHeight="true" outlineLevel="0" collapsed="false">
      <c r="A579" s="86"/>
      <c r="B579" s="86"/>
      <c r="C579" s="86"/>
      <c r="D579" s="86"/>
      <c r="E579" s="86"/>
      <c r="F579" s="86"/>
      <c r="G579" s="111"/>
      <c r="H579" s="111"/>
      <c r="I579" s="40"/>
      <c r="J579" s="40"/>
      <c r="K579" s="86"/>
      <c r="L579" s="86"/>
      <c r="M579" s="86"/>
      <c r="N579" s="86"/>
      <c r="O579" s="86"/>
      <c r="P579" s="86"/>
      <c r="Q579" s="86"/>
      <c r="R579" s="86"/>
      <c r="S579" s="86"/>
      <c r="T579" s="86"/>
      <c r="U579" s="86"/>
      <c r="V579" s="86"/>
      <c r="W579" s="86"/>
      <c r="X579" s="86"/>
      <c r="Y579" s="86"/>
      <c r="Z579" s="86"/>
      <c r="AA579" s="86"/>
    </row>
    <row r="580" customFormat="false" ht="15.75" hidden="false" customHeight="true" outlineLevel="0" collapsed="false">
      <c r="A580" s="86"/>
      <c r="B580" s="86"/>
      <c r="C580" s="86"/>
      <c r="D580" s="86"/>
      <c r="E580" s="86"/>
      <c r="F580" s="86"/>
      <c r="G580" s="111"/>
      <c r="H580" s="111"/>
      <c r="I580" s="40"/>
      <c r="J580" s="40"/>
      <c r="K580" s="86"/>
      <c r="L580" s="86"/>
      <c r="M580" s="86"/>
      <c r="N580" s="86"/>
      <c r="O580" s="86"/>
      <c r="P580" s="86"/>
      <c r="Q580" s="86"/>
      <c r="R580" s="86"/>
      <c r="S580" s="86"/>
      <c r="T580" s="86"/>
      <c r="U580" s="86"/>
      <c r="V580" s="86"/>
      <c r="W580" s="86"/>
      <c r="X580" s="86"/>
      <c r="Y580" s="86"/>
      <c r="Z580" s="86"/>
      <c r="AA580" s="86"/>
    </row>
    <row r="581" customFormat="false" ht="15.75" hidden="false" customHeight="true" outlineLevel="0" collapsed="false">
      <c r="A581" s="86"/>
      <c r="B581" s="86"/>
      <c r="C581" s="86"/>
      <c r="D581" s="86"/>
      <c r="E581" s="86"/>
      <c r="F581" s="86"/>
      <c r="G581" s="111"/>
      <c r="H581" s="111"/>
      <c r="I581" s="40"/>
      <c r="J581" s="40"/>
      <c r="K581" s="86"/>
      <c r="L581" s="86"/>
      <c r="M581" s="86"/>
      <c r="N581" s="86"/>
      <c r="O581" s="86"/>
      <c r="P581" s="86"/>
      <c r="Q581" s="86"/>
      <c r="R581" s="86"/>
      <c r="S581" s="86"/>
      <c r="T581" s="86"/>
      <c r="U581" s="86"/>
      <c r="V581" s="86"/>
      <c r="W581" s="86"/>
      <c r="X581" s="86"/>
      <c r="Y581" s="86"/>
      <c r="Z581" s="86"/>
      <c r="AA581" s="86"/>
    </row>
    <row r="582" customFormat="false" ht="15.75" hidden="false" customHeight="true" outlineLevel="0" collapsed="false">
      <c r="A582" s="86"/>
      <c r="B582" s="86"/>
      <c r="C582" s="86"/>
      <c r="D582" s="86"/>
      <c r="E582" s="86"/>
      <c r="F582" s="86"/>
      <c r="G582" s="111"/>
      <c r="H582" s="111"/>
      <c r="I582" s="40"/>
      <c r="J582" s="40"/>
      <c r="K582" s="86"/>
      <c r="L582" s="86"/>
      <c r="M582" s="86"/>
      <c r="N582" s="86"/>
      <c r="O582" s="86"/>
      <c r="P582" s="86"/>
      <c r="Q582" s="86"/>
      <c r="R582" s="86"/>
      <c r="S582" s="86"/>
      <c r="T582" s="86"/>
      <c r="U582" s="86"/>
      <c r="V582" s="86"/>
      <c r="W582" s="86"/>
      <c r="X582" s="86"/>
      <c r="Y582" s="86"/>
      <c r="Z582" s="86"/>
      <c r="AA582" s="86"/>
    </row>
    <row r="583" customFormat="false" ht="15.75" hidden="false" customHeight="true" outlineLevel="0" collapsed="false">
      <c r="A583" s="86"/>
      <c r="B583" s="86"/>
      <c r="C583" s="86"/>
      <c r="D583" s="86"/>
      <c r="E583" s="86"/>
      <c r="F583" s="86"/>
      <c r="G583" s="111"/>
      <c r="H583" s="111"/>
      <c r="I583" s="40"/>
      <c r="J583" s="40"/>
      <c r="K583" s="86"/>
      <c r="L583" s="86"/>
      <c r="M583" s="86"/>
      <c r="N583" s="86"/>
      <c r="O583" s="86"/>
      <c r="P583" s="86"/>
      <c r="Q583" s="86"/>
      <c r="R583" s="86"/>
      <c r="S583" s="86"/>
      <c r="T583" s="86"/>
      <c r="U583" s="86"/>
      <c r="V583" s="86"/>
      <c r="W583" s="86"/>
      <c r="X583" s="86"/>
      <c r="Y583" s="86"/>
      <c r="Z583" s="86"/>
      <c r="AA583" s="86"/>
    </row>
    <row r="584" customFormat="false" ht="15.75" hidden="false" customHeight="true" outlineLevel="0" collapsed="false">
      <c r="A584" s="86"/>
      <c r="B584" s="86"/>
      <c r="C584" s="86"/>
      <c r="D584" s="86"/>
      <c r="E584" s="86"/>
      <c r="F584" s="86"/>
      <c r="G584" s="111"/>
      <c r="H584" s="111"/>
      <c r="I584" s="40"/>
      <c r="J584" s="40"/>
      <c r="K584" s="86"/>
      <c r="L584" s="86"/>
      <c r="M584" s="86"/>
      <c r="N584" s="86"/>
      <c r="O584" s="86"/>
      <c r="P584" s="86"/>
      <c r="Q584" s="86"/>
      <c r="R584" s="86"/>
      <c r="S584" s="86"/>
      <c r="T584" s="86"/>
      <c r="U584" s="86"/>
      <c r="V584" s="86"/>
      <c r="W584" s="86"/>
      <c r="X584" s="86"/>
      <c r="Y584" s="86"/>
      <c r="Z584" s="86"/>
      <c r="AA584" s="86"/>
    </row>
    <row r="585" customFormat="false" ht="15.75" hidden="false" customHeight="true" outlineLevel="0" collapsed="false">
      <c r="A585" s="86"/>
      <c r="B585" s="86"/>
      <c r="C585" s="86"/>
      <c r="D585" s="86"/>
      <c r="E585" s="86"/>
      <c r="F585" s="86"/>
      <c r="G585" s="111"/>
      <c r="H585" s="111"/>
      <c r="I585" s="40"/>
      <c r="J585" s="40"/>
      <c r="K585" s="86"/>
      <c r="L585" s="86"/>
      <c r="M585" s="86"/>
      <c r="N585" s="86"/>
      <c r="O585" s="86"/>
      <c r="P585" s="86"/>
      <c r="Q585" s="86"/>
      <c r="R585" s="86"/>
      <c r="S585" s="86"/>
      <c r="T585" s="86"/>
      <c r="U585" s="86"/>
      <c r="V585" s="86"/>
      <c r="W585" s="86"/>
      <c r="X585" s="86"/>
      <c r="Y585" s="86"/>
      <c r="Z585" s="86"/>
      <c r="AA585" s="86"/>
    </row>
    <row r="586" customFormat="false" ht="15.75" hidden="false" customHeight="true" outlineLevel="0" collapsed="false">
      <c r="A586" s="86"/>
      <c r="B586" s="86"/>
      <c r="C586" s="86"/>
      <c r="D586" s="86"/>
      <c r="E586" s="86"/>
      <c r="F586" s="86"/>
      <c r="G586" s="111"/>
      <c r="H586" s="111"/>
      <c r="I586" s="40"/>
      <c r="J586" s="40"/>
      <c r="K586" s="86"/>
      <c r="L586" s="86"/>
      <c r="M586" s="86"/>
      <c r="N586" s="86"/>
      <c r="O586" s="86"/>
      <c r="P586" s="86"/>
      <c r="Q586" s="86"/>
      <c r="R586" s="86"/>
      <c r="S586" s="86"/>
      <c r="T586" s="86"/>
      <c r="U586" s="86"/>
      <c r="V586" s="86"/>
      <c r="W586" s="86"/>
      <c r="X586" s="86"/>
      <c r="Y586" s="86"/>
      <c r="Z586" s="86"/>
      <c r="AA586" s="86"/>
    </row>
    <row r="587" customFormat="false" ht="15.75" hidden="false" customHeight="true" outlineLevel="0" collapsed="false">
      <c r="A587" s="86"/>
      <c r="B587" s="86"/>
      <c r="C587" s="86"/>
      <c r="D587" s="86"/>
      <c r="E587" s="86"/>
      <c r="F587" s="86"/>
      <c r="G587" s="111"/>
      <c r="H587" s="111"/>
      <c r="I587" s="40"/>
      <c r="J587" s="40"/>
      <c r="K587" s="86"/>
      <c r="L587" s="86"/>
      <c r="M587" s="86"/>
      <c r="N587" s="86"/>
      <c r="O587" s="86"/>
      <c r="P587" s="86"/>
      <c r="Q587" s="86"/>
      <c r="R587" s="86"/>
      <c r="S587" s="86"/>
      <c r="T587" s="86"/>
      <c r="U587" s="86"/>
      <c r="V587" s="86"/>
      <c r="W587" s="86"/>
      <c r="X587" s="86"/>
      <c r="Y587" s="86"/>
      <c r="Z587" s="86"/>
      <c r="AA587" s="86"/>
    </row>
    <row r="588" customFormat="false" ht="15.75" hidden="false" customHeight="true" outlineLevel="0" collapsed="false">
      <c r="A588" s="86"/>
      <c r="B588" s="86"/>
      <c r="C588" s="86"/>
      <c r="D588" s="86"/>
      <c r="E588" s="86"/>
      <c r="F588" s="86"/>
      <c r="G588" s="111"/>
      <c r="H588" s="111"/>
      <c r="I588" s="40"/>
      <c r="J588" s="40"/>
      <c r="K588" s="86"/>
      <c r="L588" s="86"/>
      <c r="M588" s="86"/>
      <c r="N588" s="86"/>
      <c r="O588" s="86"/>
      <c r="P588" s="86"/>
      <c r="Q588" s="86"/>
      <c r="R588" s="86"/>
      <c r="S588" s="86"/>
      <c r="T588" s="86"/>
      <c r="U588" s="86"/>
      <c r="V588" s="86"/>
      <c r="W588" s="86"/>
      <c r="X588" s="86"/>
      <c r="Y588" s="86"/>
      <c r="Z588" s="86"/>
      <c r="AA588" s="86"/>
    </row>
    <row r="589" customFormat="false" ht="15.75" hidden="false" customHeight="true" outlineLevel="0" collapsed="false">
      <c r="A589" s="86"/>
      <c r="B589" s="86"/>
      <c r="C589" s="86"/>
      <c r="D589" s="86"/>
      <c r="E589" s="86"/>
      <c r="F589" s="86"/>
      <c r="G589" s="111"/>
      <c r="H589" s="111"/>
      <c r="I589" s="40"/>
      <c r="J589" s="40"/>
      <c r="K589" s="86"/>
      <c r="L589" s="86"/>
      <c r="M589" s="86"/>
      <c r="N589" s="86"/>
      <c r="O589" s="86"/>
      <c r="P589" s="86"/>
      <c r="Q589" s="86"/>
      <c r="R589" s="86"/>
      <c r="S589" s="86"/>
      <c r="T589" s="86"/>
      <c r="U589" s="86"/>
      <c r="V589" s="86"/>
      <c r="W589" s="86"/>
      <c r="X589" s="86"/>
      <c r="Y589" s="86"/>
      <c r="Z589" s="86"/>
      <c r="AA589" s="86"/>
    </row>
    <row r="590" customFormat="false" ht="15.75" hidden="false" customHeight="true" outlineLevel="0" collapsed="false">
      <c r="A590" s="86"/>
      <c r="B590" s="86"/>
      <c r="C590" s="86"/>
      <c r="D590" s="86"/>
      <c r="E590" s="86"/>
      <c r="F590" s="86"/>
      <c r="G590" s="111"/>
      <c r="H590" s="111"/>
      <c r="I590" s="40"/>
      <c r="J590" s="40"/>
      <c r="K590" s="86"/>
      <c r="L590" s="86"/>
      <c r="M590" s="86"/>
      <c r="N590" s="86"/>
      <c r="O590" s="86"/>
      <c r="P590" s="86"/>
      <c r="Q590" s="86"/>
      <c r="R590" s="86"/>
      <c r="S590" s="86"/>
      <c r="T590" s="86"/>
      <c r="U590" s="86"/>
      <c r="V590" s="86"/>
      <c r="W590" s="86"/>
      <c r="X590" s="86"/>
      <c r="Y590" s="86"/>
      <c r="Z590" s="86"/>
      <c r="AA590" s="86"/>
    </row>
    <row r="591" customFormat="false" ht="15.75" hidden="false" customHeight="true" outlineLevel="0" collapsed="false">
      <c r="A591" s="86"/>
      <c r="B591" s="86"/>
      <c r="C591" s="86"/>
      <c r="D591" s="86"/>
      <c r="E591" s="86"/>
      <c r="F591" s="86"/>
      <c r="G591" s="111"/>
      <c r="H591" s="111"/>
      <c r="I591" s="40"/>
      <c r="J591" s="40"/>
      <c r="K591" s="86"/>
      <c r="L591" s="86"/>
      <c r="M591" s="86"/>
      <c r="N591" s="86"/>
      <c r="O591" s="86"/>
      <c r="P591" s="86"/>
      <c r="Q591" s="86"/>
      <c r="R591" s="86"/>
      <c r="S591" s="86"/>
      <c r="T591" s="86"/>
      <c r="U591" s="86"/>
      <c r="V591" s="86"/>
      <c r="W591" s="86"/>
      <c r="X591" s="86"/>
      <c r="Y591" s="86"/>
      <c r="Z591" s="86"/>
      <c r="AA591" s="86"/>
    </row>
    <row r="592" customFormat="false" ht="15.75" hidden="false" customHeight="true" outlineLevel="0" collapsed="false">
      <c r="A592" s="86"/>
      <c r="B592" s="86"/>
      <c r="C592" s="86"/>
      <c r="D592" s="86"/>
      <c r="E592" s="86"/>
      <c r="F592" s="86"/>
      <c r="G592" s="111"/>
      <c r="H592" s="111"/>
      <c r="I592" s="40"/>
      <c r="J592" s="40"/>
      <c r="K592" s="86"/>
      <c r="L592" s="86"/>
      <c r="M592" s="86"/>
      <c r="N592" s="86"/>
      <c r="O592" s="86"/>
      <c r="P592" s="86"/>
      <c r="Q592" s="86"/>
      <c r="R592" s="86"/>
      <c r="S592" s="86"/>
      <c r="T592" s="86"/>
      <c r="U592" s="86"/>
      <c r="V592" s="86"/>
      <c r="W592" s="86"/>
      <c r="X592" s="86"/>
      <c r="Y592" s="86"/>
      <c r="Z592" s="86"/>
      <c r="AA592" s="86"/>
    </row>
    <row r="593" customFormat="false" ht="15.75" hidden="false" customHeight="true" outlineLevel="0" collapsed="false">
      <c r="A593" s="86"/>
      <c r="B593" s="86"/>
      <c r="C593" s="86"/>
      <c r="D593" s="86"/>
      <c r="E593" s="86"/>
      <c r="F593" s="86"/>
      <c r="G593" s="111"/>
      <c r="H593" s="111"/>
      <c r="I593" s="40"/>
      <c r="J593" s="40"/>
      <c r="K593" s="86"/>
      <c r="L593" s="86"/>
      <c r="M593" s="86"/>
      <c r="N593" s="86"/>
      <c r="O593" s="86"/>
      <c r="P593" s="86"/>
      <c r="Q593" s="86"/>
      <c r="R593" s="86"/>
      <c r="S593" s="86"/>
      <c r="T593" s="86"/>
      <c r="U593" s="86"/>
      <c r="V593" s="86"/>
      <c r="W593" s="86"/>
      <c r="X593" s="86"/>
      <c r="Y593" s="86"/>
      <c r="Z593" s="86"/>
      <c r="AA593" s="86"/>
    </row>
    <row r="594" customFormat="false" ht="15.75" hidden="false" customHeight="true" outlineLevel="0" collapsed="false">
      <c r="A594" s="86"/>
      <c r="B594" s="86"/>
      <c r="C594" s="86"/>
      <c r="D594" s="86"/>
      <c r="E594" s="86"/>
      <c r="F594" s="86"/>
      <c r="G594" s="111"/>
      <c r="H594" s="111"/>
      <c r="I594" s="40"/>
      <c r="J594" s="40"/>
      <c r="K594" s="86"/>
      <c r="L594" s="86"/>
      <c r="M594" s="86"/>
      <c r="N594" s="86"/>
      <c r="O594" s="86"/>
      <c r="P594" s="86"/>
      <c r="Q594" s="86"/>
      <c r="R594" s="86"/>
      <c r="S594" s="86"/>
      <c r="T594" s="86"/>
      <c r="U594" s="86"/>
      <c r="V594" s="86"/>
      <c r="W594" s="86"/>
      <c r="X594" s="86"/>
      <c r="Y594" s="86"/>
      <c r="Z594" s="86"/>
      <c r="AA594" s="86"/>
    </row>
    <row r="595" customFormat="false" ht="15.75" hidden="false" customHeight="true" outlineLevel="0" collapsed="false">
      <c r="A595" s="86"/>
      <c r="B595" s="86"/>
      <c r="C595" s="86"/>
      <c r="D595" s="86"/>
      <c r="E595" s="86"/>
      <c r="F595" s="86"/>
      <c r="G595" s="111"/>
      <c r="H595" s="111"/>
      <c r="I595" s="40"/>
      <c r="J595" s="40"/>
      <c r="K595" s="86"/>
      <c r="L595" s="86"/>
      <c r="M595" s="86"/>
      <c r="N595" s="86"/>
      <c r="O595" s="86"/>
      <c r="P595" s="86"/>
      <c r="Q595" s="86"/>
      <c r="R595" s="86"/>
      <c r="S595" s="86"/>
      <c r="T595" s="86"/>
      <c r="U595" s="86"/>
      <c r="V595" s="86"/>
      <c r="W595" s="86"/>
      <c r="X595" s="86"/>
      <c r="Y595" s="86"/>
      <c r="Z595" s="86"/>
      <c r="AA595" s="86"/>
    </row>
    <row r="596" customFormat="false" ht="15.75" hidden="false" customHeight="true" outlineLevel="0" collapsed="false">
      <c r="A596" s="86"/>
      <c r="B596" s="86"/>
      <c r="C596" s="86"/>
      <c r="D596" s="86"/>
      <c r="E596" s="86"/>
      <c r="F596" s="86"/>
      <c r="G596" s="111"/>
      <c r="H596" s="111"/>
      <c r="I596" s="40"/>
      <c r="J596" s="40"/>
      <c r="K596" s="86"/>
      <c r="L596" s="86"/>
      <c r="M596" s="86"/>
      <c r="N596" s="86"/>
      <c r="O596" s="86"/>
      <c r="P596" s="86"/>
      <c r="Q596" s="86"/>
      <c r="R596" s="86"/>
      <c r="S596" s="86"/>
      <c r="T596" s="86"/>
      <c r="U596" s="86"/>
      <c r="V596" s="86"/>
      <c r="W596" s="86"/>
      <c r="X596" s="86"/>
      <c r="Y596" s="86"/>
      <c r="Z596" s="86"/>
      <c r="AA596" s="86"/>
    </row>
    <row r="597" customFormat="false" ht="15.75" hidden="false" customHeight="true" outlineLevel="0" collapsed="false">
      <c r="A597" s="86"/>
      <c r="B597" s="86"/>
      <c r="C597" s="86"/>
      <c r="D597" s="86"/>
      <c r="E597" s="86"/>
      <c r="F597" s="86"/>
      <c r="G597" s="111"/>
      <c r="H597" s="111"/>
      <c r="I597" s="40"/>
      <c r="J597" s="40"/>
      <c r="K597" s="86"/>
      <c r="L597" s="86"/>
      <c r="M597" s="86"/>
      <c r="N597" s="86"/>
      <c r="O597" s="86"/>
      <c r="P597" s="86"/>
      <c r="Q597" s="86"/>
      <c r="R597" s="86"/>
      <c r="S597" s="86"/>
      <c r="T597" s="86"/>
      <c r="U597" s="86"/>
      <c r="V597" s="86"/>
      <c r="W597" s="86"/>
      <c r="X597" s="86"/>
      <c r="Y597" s="86"/>
      <c r="Z597" s="86"/>
      <c r="AA597" s="86"/>
    </row>
    <row r="598" customFormat="false" ht="15.75" hidden="false" customHeight="true" outlineLevel="0" collapsed="false">
      <c r="A598" s="86"/>
      <c r="B598" s="86"/>
      <c r="C598" s="86"/>
      <c r="D598" s="86"/>
      <c r="E598" s="86"/>
      <c r="F598" s="86"/>
      <c r="G598" s="111"/>
      <c r="H598" s="111"/>
      <c r="I598" s="40"/>
      <c r="J598" s="40"/>
      <c r="K598" s="86"/>
      <c r="L598" s="86"/>
      <c r="M598" s="86"/>
      <c r="N598" s="86"/>
      <c r="O598" s="86"/>
      <c r="P598" s="86"/>
      <c r="Q598" s="86"/>
      <c r="R598" s="86"/>
      <c r="S598" s="86"/>
      <c r="T598" s="86"/>
      <c r="U598" s="86"/>
      <c r="V598" s="86"/>
      <c r="W598" s="86"/>
      <c r="X598" s="86"/>
      <c r="Y598" s="86"/>
      <c r="Z598" s="86"/>
      <c r="AA598" s="86"/>
    </row>
    <row r="599" customFormat="false" ht="15.75" hidden="false" customHeight="true" outlineLevel="0" collapsed="false">
      <c r="A599" s="86"/>
      <c r="B599" s="86"/>
      <c r="C599" s="86"/>
      <c r="D599" s="86"/>
      <c r="E599" s="86"/>
      <c r="F599" s="86"/>
      <c r="G599" s="111"/>
      <c r="H599" s="111"/>
      <c r="I599" s="40"/>
      <c r="J599" s="40"/>
      <c r="K599" s="86"/>
      <c r="L599" s="86"/>
      <c r="M599" s="86"/>
      <c r="N599" s="86"/>
      <c r="O599" s="86"/>
      <c r="P599" s="86"/>
      <c r="Q599" s="86"/>
      <c r="R599" s="86"/>
      <c r="S599" s="86"/>
      <c r="T599" s="86"/>
      <c r="U599" s="86"/>
      <c r="V599" s="86"/>
      <c r="W599" s="86"/>
      <c r="X599" s="86"/>
      <c r="Y599" s="86"/>
      <c r="Z599" s="86"/>
      <c r="AA599" s="86"/>
    </row>
    <row r="600" customFormat="false" ht="15.75" hidden="false" customHeight="true" outlineLevel="0" collapsed="false">
      <c r="A600" s="86"/>
      <c r="B600" s="86"/>
      <c r="C600" s="86"/>
      <c r="D600" s="86"/>
      <c r="E600" s="86"/>
      <c r="F600" s="86"/>
      <c r="G600" s="111"/>
      <c r="H600" s="111"/>
      <c r="I600" s="40"/>
      <c r="J600" s="40"/>
      <c r="K600" s="86"/>
      <c r="L600" s="86"/>
      <c r="M600" s="86"/>
      <c r="N600" s="86"/>
      <c r="O600" s="86"/>
      <c r="P600" s="86"/>
      <c r="Q600" s="86"/>
      <c r="R600" s="86"/>
      <c r="S600" s="86"/>
      <c r="T600" s="86"/>
      <c r="U600" s="86"/>
      <c r="V600" s="86"/>
      <c r="W600" s="86"/>
      <c r="X600" s="86"/>
      <c r="Y600" s="86"/>
      <c r="Z600" s="86"/>
      <c r="AA600" s="86"/>
    </row>
    <row r="601" customFormat="false" ht="15.75" hidden="false" customHeight="true" outlineLevel="0" collapsed="false">
      <c r="A601" s="86"/>
      <c r="B601" s="86"/>
      <c r="C601" s="86"/>
      <c r="D601" s="86"/>
      <c r="E601" s="86"/>
      <c r="F601" s="86"/>
      <c r="G601" s="111"/>
      <c r="H601" s="111"/>
      <c r="I601" s="40"/>
      <c r="J601" s="40"/>
      <c r="K601" s="86"/>
      <c r="L601" s="86"/>
      <c r="M601" s="86"/>
      <c r="N601" s="86"/>
      <c r="O601" s="86"/>
      <c r="P601" s="86"/>
      <c r="Q601" s="86"/>
      <c r="R601" s="86"/>
      <c r="S601" s="86"/>
      <c r="T601" s="86"/>
      <c r="U601" s="86"/>
      <c r="V601" s="86"/>
      <c r="W601" s="86"/>
      <c r="X601" s="86"/>
      <c r="Y601" s="86"/>
      <c r="Z601" s="86"/>
      <c r="AA601" s="86"/>
    </row>
    <row r="602" customFormat="false" ht="15.75" hidden="false" customHeight="true" outlineLevel="0" collapsed="false">
      <c r="A602" s="86"/>
      <c r="B602" s="86"/>
      <c r="C602" s="86"/>
      <c r="D602" s="86"/>
      <c r="E602" s="86"/>
      <c r="F602" s="86"/>
      <c r="G602" s="111"/>
      <c r="H602" s="111"/>
      <c r="I602" s="40"/>
      <c r="J602" s="40"/>
      <c r="K602" s="86"/>
      <c r="L602" s="86"/>
      <c r="M602" s="86"/>
      <c r="N602" s="86"/>
      <c r="O602" s="86"/>
      <c r="P602" s="86"/>
      <c r="Q602" s="86"/>
      <c r="R602" s="86"/>
      <c r="S602" s="86"/>
      <c r="T602" s="86"/>
      <c r="U602" s="86"/>
      <c r="V602" s="86"/>
      <c r="W602" s="86"/>
      <c r="X602" s="86"/>
      <c r="Y602" s="86"/>
      <c r="Z602" s="86"/>
      <c r="AA602" s="86"/>
    </row>
    <row r="603" customFormat="false" ht="15.75" hidden="false" customHeight="true" outlineLevel="0" collapsed="false">
      <c r="A603" s="86"/>
      <c r="B603" s="86"/>
      <c r="C603" s="86"/>
      <c r="D603" s="86"/>
      <c r="E603" s="86"/>
      <c r="F603" s="86"/>
      <c r="G603" s="111"/>
      <c r="H603" s="111"/>
      <c r="I603" s="40"/>
      <c r="J603" s="40"/>
      <c r="K603" s="86"/>
      <c r="L603" s="86"/>
      <c r="M603" s="86"/>
      <c r="N603" s="86"/>
      <c r="O603" s="86"/>
      <c r="P603" s="86"/>
      <c r="Q603" s="86"/>
      <c r="R603" s="86"/>
      <c r="S603" s="86"/>
      <c r="T603" s="86"/>
      <c r="U603" s="86"/>
      <c r="V603" s="86"/>
      <c r="W603" s="86"/>
      <c r="X603" s="86"/>
      <c r="Y603" s="86"/>
      <c r="Z603" s="86"/>
      <c r="AA603" s="86"/>
    </row>
    <row r="604" customFormat="false" ht="15.75" hidden="false" customHeight="true" outlineLevel="0" collapsed="false">
      <c r="A604" s="86"/>
      <c r="B604" s="86"/>
      <c r="C604" s="86"/>
      <c r="D604" s="86"/>
      <c r="E604" s="86"/>
      <c r="F604" s="86"/>
      <c r="G604" s="111"/>
      <c r="H604" s="111"/>
      <c r="I604" s="40"/>
      <c r="J604" s="40"/>
      <c r="K604" s="86"/>
      <c r="L604" s="86"/>
      <c r="M604" s="86"/>
      <c r="N604" s="86"/>
      <c r="O604" s="86"/>
      <c r="P604" s="86"/>
      <c r="Q604" s="86"/>
      <c r="R604" s="86"/>
      <c r="S604" s="86"/>
      <c r="T604" s="86"/>
      <c r="U604" s="86"/>
      <c r="V604" s="86"/>
      <c r="W604" s="86"/>
      <c r="X604" s="86"/>
      <c r="Y604" s="86"/>
      <c r="Z604" s="86"/>
      <c r="AA604" s="86"/>
    </row>
    <row r="605" customFormat="false" ht="15.75" hidden="false" customHeight="true" outlineLevel="0" collapsed="false">
      <c r="A605" s="86"/>
      <c r="B605" s="86"/>
      <c r="C605" s="86"/>
      <c r="D605" s="86"/>
      <c r="E605" s="86"/>
      <c r="F605" s="86"/>
      <c r="G605" s="111"/>
      <c r="H605" s="111"/>
      <c r="I605" s="40"/>
      <c r="J605" s="40"/>
      <c r="K605" s="86"/>
      <c r="L605" s="86"/>
      <c r="M605" s="86"/>
      <c r="N605" s="86"/>
      <c r="O605" s="86"/>
      <c r="P605" s="86"/>
      <c r="Q605" s="86"/>
      <c r="R605" s="86"/>
      <c r="S605" s="86"/>
      <c r="T605" s="86"/>
      <c r="U605" s="86"/>
      <c r="V605" s="86"/>
      <c r="W605" s="86"/>
      <c r="X605" s="86"/>
      <c r="Y605" s="86"/>
      <c r="Z605" s="86"/>
      <c r="AA605" s="86"/>
    </row>
    <row r="606" customFormat="false" ht="15.75" hidden="false" customHeight="true" outlineLevel="0" collapsed="false">
      <c r="A606" s="86"/>
      <c r="B606" s="86"/>
      <c r="C606" s="86"/>
      <c r="D606" s="86"/>
      <c r="E606" s="86"/>
      <c r="F606" s="86"/>
      <c r="G606" s="111"/>
      <c r="H606" s="111"/>
      <c r="I606" s="40"/>
      <c r="J606" s="40"/>
      <c r="K606" s="86"/>
      <c r="L606" s="86"/>
      <c r="M606" s="86"/>
      <c r="N606" s="86"/>
      <c r="O606" s="86"/>
      <c r="P606" s="86"/>
      <c r="Q606" s="86"/>
      <c r="R606" s="86"/>
      <c r="S606" s="86"/>
      <c r="T606" s="86"/>
      <c r="U606" s="86"/>
      <c r="V606" s="86"/>
      <c r="W606" s="86"/>
      <c r="X606" s="86"/>
      <c r="Y606" s="86"/>
      <c r="Z606" s="86"/>
      <c r="AA606" s="86"/>
    </row>
    <row r="607" customFormat="false" ht="15.75" hidden="false" customHeight="true" outlineLevel="0" collapsed="false">
      <c r="A607" s="86"/>
      <c r="B607" s="86"/>
      <c r="C607" s="86"/>
      <c r="D607" s="86"/>
      <c r="E607" s="86"/>
      <c r="F607" s="86"/>
      <c r="G607" s="111"/>
      <c r="H607" s="111"/>
      <c r="I607" s="40"/>
      <c r="J607" s="40"/>
      <c r="K607" s="86"/>
      <c r="L607" s="86"/>
      <c r="M607" s="86"/>
      <c r="N607" s="86"/>
      <c r="O607" s="86"/>
      <c r="P607" s="86"/>
      <c r="Q607" s="86"/>
      <c r="R607" s="86"/>
      <c r="S607" s="86"/>
      <c r="T607" s="86"/>
      <c r="U607" s="86"/>
      <c r="V607" s="86"/>
      <c r="W607" s="86"/>
      <c r="X607" s="86"/>
      <c r="Y607" s="86"/>
      <c r="Z607" s="86"/>
      <c r="AA607" s="86"/>
    </row>
    <row r="608" customFormat="false" ht="15.75" hidden="false" customHeight="true" outlineLevel="0" collapsed="false">
      <c r="A608" s="86"/>
      <c r="B608" s="86"/>
      <c r="C608" s="86"/>
      <c r="D608" s="86"/>
      <c r="E608" s="86"/>
      <c r="F608" s="86"/>
      <c r="G608" s="111"/>
      <c r="H608" s="111"/>
      <c r="I608" s="40"/>
      <c r="J608" s="40"/>
      <c r="K608" s="86"/>
      <c r="L608" s="86"/>
      <c r="M608" s="86"/>
      <c r="N608" s="86"/>
      <c r="O608" s="86"/>
      <c r="P608" s="86"/>
      <c r="Q608" s="86"/>
      <c r="R608" s="86"/>
      <c r="S608" s="86"/>
      <c r="T608" s="86"/>
      <c r="U608" s="86"/>
      <c r="V608" s="86"/>
      <c r="W608" s="86"/>
      <c r="X608" s="86"/>
      <c r="Y608" s="86"/>
      <c r="Z608" s="86"/>
      <c r="AA608" s="86"/>
    </row>
    <row r="609" customFormat="false" ht="15.75" hidden="false" customHeight="true" outlineLevel="0" collapsed="false">
      <c r="A609" s="86"/>
      <c r="B609" s="86"/>
      <c r="C609" s="86"/>
      <c r="D609" s="86"/>
      <c r="E609" s="86"/>
      <c r="F609" s="86"/>
      <c r="G609" s="111"/>
      <c r="H609" s="111"/>
      <c r="I609" s="40"/>
      <c r="J609" s="40"/>
      <c r="K609" s="86"/>
      <c r="L609" s="86"/>
      <c r="M609" s="86"/>
      <c r="N609" s="86"/>
      <c r="O609" s="86"/>
      <c r="P609" s="86"/>
      <c r="Q609" s="86"/>
      <c r="R609" s="86"/>
      <c r="S609" s="86"/>
      <c r="T609" s="86"/>
      <c r="U609" s="86"/>
      <c r="V609" s="86"/>
      <c r="W609" s="86"/>
      <c r="X609" s="86"/>
      <c r="Y609" s="86"/>
      <c r="Z609" s="86"/>
      <c r="AA609" s="86"/>
    </row>
    <row r="610" customFormat="false" ht="15.75" hidden="false" customHeight="true" outlineLevel="0" collapsed="false">
      <c r="A610" s="86"/>
      <c r="B610" s="86"/>
      <c r="C610" s="86"/>
      <c r="D610" s="86"/>
      <c r="E610" s="86"/>
      <c r="F610" s="86"/>
      <c r="G610" s="111"/>
      <c r="H610" s="111"/>
      <c r="I610" s="40"/>
      <c r="J610" s="40"/>
      <c r="K610" s="86"/>
      <c r="L610" s="86"/>
      <c r="M610" s="86"/>
      <c r="N610" s="86"/>
      <c r="O610" s="86"/>
      <c r="P610" s="86"/>
      <c r="Q610" s="86"/>
      <c r="R610" s="86"/>
      <c r="S610" s="86"/>
      <c r="T610" s="86"/>
      <c r="U610" s="86"/>
      <c r="V610" s="86"/>
      <c r="W610" s="86"/>
      <c r="X610" s="86"/>
      <c r="Y610" s="86"/>
      <c r="Z610" s="86"/>
      <c r="AA610" s="86"/>
    </row>
    <row r="611" customFormat="false" ht="15.75" hidden="false" customHeight="true" outlineLevel="0" collapsed="false">
      <c r="A611" s="86"/>
      <c r="B611" s="86"/>
      <c r="C611" s="86"/>
      <c r="D611" s="86"/>
      <c r="E611" s="86"/>
      <c r="F611" s="86"/>
      <c r="G611" s="111"/>
      <c r="H611" s="111"/>
      <c r="I611" s="40"/>
      <c r="J611" s="40"/>
      <c r="K611" s="86"/>
      <c r="L611" s="86"/>
      <c r="M611" s="86"/>
      <c r="N611" s="86"/>
      <c r="O611" s="86"/>
      <c r="P611" s="86"/>
      <c r="Q611" s="86"/>
      <c r="R611" s="86"/>
      <c r="S611" s="86"/>
      <c r="T611" s="86"/>
      <c r="U611" s="86"/>
      <c r="V611" s="86"/>
      <c r="W611" s="86"/>
      <c r="X611" s="86"/>
      <c r="Y611" s="86"/>
      <c r="Z611" s="86"/>
      <c r="AA611" s="86"/>
    </row>
    <row r="612" customFormat="false" ht="15.75" hidden="false" customHeight="true" outlineLevel="0" collapsed="false">
      <c r="A612" s="86"/>
      <c r="B612" s="86"/>
      <c r="C612" s="86"/>
      <c r="D612" s="86"/>
      <c r="E612" s="86"/>
      <c r="F612" s="86"/>
      <c r="G612" s="111"/>
      <c r="H612" s="111"/>
      <c r="I612" s="40"/>
      <c r="J612" s="40"/>
      <c r="K612" s="86"/>
      <c r="L612" s="86"/>
      <c r="M612" s="86"/>
      <c r="N612" s="86"/>
      <c r="O612" s="86"/>
      <c r="P612" s="86"/>
      <c r="Q612" s="86"/>
      <c r="R612" s="86"/>
      <c r="S612" s="86"/>
      <c r="T612" s="86"/>
      <c r="U612" s="86"/>
      <c r="V612" s="86"/>
      <c r="W612" s="86"/>
      <c r="X612" s="86"/>
      <c r="Y612" s="86"/>
      <c r="Z612" s="86"/>
      <c r="AA612" s="86"/>
    </row>
    <row r="613" customFormat="false" ht="15.75" hidden="false" customHeight="true" outlineLevel="0" collapsed="false">
      <c r="A613" s="86"/>
      <c r="B613" s="86"/>
      <c r="C613" s="86"/>
      <c r="D613" s="86"/>
      <c r="E613" s="86"/>
      <c r="F613" s="86"/>
      <c r="G613" s="111"/>
      <c r="H613" s="111"/>
      <c r="I613" s="40"/>
      <c r="J613" s="40"/>
      <c r="K613" s="86"/>
      <c r="L613" s="86"/>
      <c r="M613" s="86"/>
      <c r="N613" s="86"/>
      <c r="O613" s="86"/>
      <c r="P613" s="86"/>
      <c r="Q613" s="86"/>
      <c r="R613" s="86"/>
      <c r="S613" s="86"/>
      <c r="T613" s="86"/>
      <c r="U613" s="86"/>
      <c r="V613" s="86"/>
      <c r="W613" s="86"/>
      <c r="X613" s="86"/>
      <c r="Y613" s="86"/>
      <c r="Z613" s="86"/>
      <c r="AA613" s="86"/>
    </row>
    <row r="614" customFormat="false" ht="15.75" hidden="false" customHeight="true" outlineLevel="0" collapsed="false">
      <c r="A614" s="86"/>
      <c r="B614" s="86"/>
      <c r="C614" s="86"/>
      <c r="D614" s="86"/>
      <c r="E614" s="86"/>
      <c r="F614" s="86"/>
      <c r="G614" s="111"/>
      <c r="H614" s="111"/>
      <c r="I614" s="40"/>
      <c r="J614" s="40"/>
      <c r="K614" s="86"/>
      <c r="L614" s="86"/>
      <c r="M614" s="86"/>
      <c r="N614" s="86"/>
      <c r="O614" s="86"/>
      <c r="P614" s="86"/>
      <c r="Q614" s="86"/>
      <c r="R614" s="86"/>
      <c r="S614" s="86"/>
      <c r="T614" s="86"/>
      <c r="U614" s="86"/>
      <c r="V614" s="86"/>
      <c r="W614" s="86"/>
      <c r="X614" s="86"/>
      <c r="Y614" s="86"/>
      <c r="Z614" s="86"/>
      <c r="AA614" s="86"/>
    </row>
    <row r="615" customFormat="false" ht="15.75" hidden="false" customHeight="true" outlineLevel="0" collapsed="false">
      <c r="A615" s="86"/>
      <c r="B615" s="86"/>
      <c r="C615" s="86"/>
      <c r="D615" s="86"/>
      <c r="E615" s="86"/>
      <c r="F615" s="86"/>
      <c r="G615" s="111"/>
      <c r="H615" s="111"/>
      <c r="I615" s="40"/>
      <c r="J615" s="40"/>
      <c r="K615" s="86"/>
      <c r="L615" s="86"/>
      <c r="M615" s="86"/>
      <c r="N615" s="86"/>
      <c r="O615" s="86"/>
      <c r="P615" s="86"/>
      <c r="Q615" s="86"/>
      <c r="R615" s="86"/>
      <c r="S615" s="86"/>
      <c r="T615" s="86"/>
      <c r="U615" s="86"/>
      <c r="V615" s="86"/>
      <c r="W615" s="86"/>
      <c r="X615" s="86"/>
      <c r="Y615" s="86"/>
      <c r="Z615" s="86"/>
      <c r="AA615" s="86"/>
    </row>
    <row r="616" customFormat="false" ht="15.75" hidden="false" customHeight="true" outlineLevel="0" collapsed="false">
      <c r="A616" s="86"/>
      <c r="B616" s="86"/>
      <c r="C616" s="86"/>
      <c r="D616" s="86"/>
      <c r="E616" s="86"/>
      <c r="F616" s="86"/>
      <c r="G616" s="111"/>
      <c r="H616" s="111"/>
      <c r="I616" s="40"/>
      <c r="J616" s="40"/>
      <c r="K616" s="86"/>
      <c r="L616" s="86"/>
      <c r="M616" s="86"/>
      <c r="N616" s="86"/>
      <c r="O616" s="86"/>
      <c r="P616" s="86"/>
      <c r="Q616" s="86"/>
      <c r="R616" s="86"/>
      <c r="S616" s="86"/>
      <c r="T616" s="86"/>
      <c r="U616" s="86"/>
      <c r="V616" s="86"/>
      <c r="W616" s="86"/>
      <c r="X616" s="86"/>
      <c r="Y616" s="86"/>
      <c r="Z616" s="86"/>
      <c r="AA616" s="86"/>
    </row>
    <row r="617" customFormat="false" ht="15.75" hidden="false" customHeight="true" outlineLevel="0" collapsed="false">
      <c r="A617" s="86"/>
      <c r="B617" s="86"/>
      <c r="C617" s="86"/>
      <c r="D617" s="86"/>
      <c r="E617" s="86"/>
      <c r="F617" s="86"/>
      <c r="G617" s="111"/>
      <c r="H617" s="111"/>
      <c r="I617" s="40"/>
      <c r="J617" s="40"/>
      <c r="K617" s="86"/>
      <c r="L617" s="86"/>
      <c r="M617" s="86"/>
      <c r="N617" s="86"/>
      <c r="O617" s="86"/>
      <c r="P617" s="86"/>
      <c r="Q617" s="86"/>
      <c r="R617" s="86"/>
      <c r="S617" s="86"/>
      <c r="T617" s="86"/>
      <c r="U617" s="86"/>
      <c r="V617" s="86"/>
      <c r="W617" s="86"/>
      <c r="X617" s="86"/>
      <c r="Y617" s="86"/>
      <c r="Z617" s="86"/>
      <c r="AA617" s="86"/>
    </row>
    <row r="618" customFormat="false" ht="15.75" hidden="false" customHeight="true" outlineLevel="0" collapsed="false">
      <c r="A618" s="86"/>
      <c r="B618" s="86"/>
      <c r="C618" s="86"/>
      <c r="D618" s="86"/>
      <c r="E618" s="86"/>
      <c r="F618" s="86"/>
      <c r="G618" s="111"/>
      <c r="H618" s="111"/>
      <c r="I618" s="40"/>
      <c r="J618" s="40"/>
      <c r="K618" s="86"/>
      <c r="L618" s="86"/>
      <c r="M618" s="86"/>
      <c r="N618" s="86"/>
      <c r="O618" s="86"/>
      <c r="P618" s="86"/>
      <c r="Q618" s="86"/>
      <c r="R618" s="86"/>
      <c r="S618" s="86"/>
      <c r="T618" s="86"/>
      <c r="U618" s="86"/>
      <c r="V618" s="86"/>
      <c r="W618" s="86"/>
      <c r="X618" s="86"/>
      <c r="Y618" s="86"/>
      <c r="Z618" s="86"/>
      <c r="AA618" s="86"/>
    </row>
    <row r="619" customFormat="false" ht="15.75" hidden="false" customHeight="true" outlineLevel="0" collapsed="false">
      <c r="A619" s="86"/>
      <c r="B619" s="86"/>
      <c r="C619" s="86"/>
      <c r="D619" s="86"/>
      <c r="E619" s="86"/>
      <c r="F619" s="86"/>
      <c r="G619" s="111"/>
      <c r="H619" s="111"/>
      <c r="I619" s="40"/>
      <c r="J619" s="40"/>
      <c r="K619" s="86"/>
      <c r="L619" s="86"/>
      <c r="M619" s="86"/>
      <c r="N619" s="86"/>
      <c r="O619" s="86"/>
      <c r="P619" s="86"/>
      <c r="Q619" s="86"/>
      <c r="R619" s="86"/>
      <c r="S619" s="86"/>
      <c r="T619" s="86"/>
      <c r="U619" s="86"/>
      <c r="V619" s="86"/>
      <c r="W619" s="86"/>
      <c r="X619" s="86"/>
      <c r="Y619" s="86"/>
      <c r="Z619" s="86"/>
      <c r="AA619" s="86"/>
    </row>
    <row r="620" customFormat="false" ht="15.75" hidden="false" customHeight="true" outlineLevel="0" collapsed="false">
      <c r="A620" s="86"/>
      <c r="B620" s="86"/>
      <c r="C620" s="86"/>
      <c r="D620" s="86"/>
      <c r="E620" s="86"/>
      <c r="F620" s="86"/>
      <c r="G620" s="111"/>
      <c r="H620" s="111"/>
      <c r="I620" s="40"/>
      <c r="J620" s="40"/>
      <c r="K620" s="86"/>
      <c r="L620" s="86"/>
      <c r="M620" s="86"/>
      <c r="N620" s="86"/>
      <c r="O620" s="86"/>
      <c r="P620" s="86"/>
      <c r="Q620" s="86"/>
      <c r="R620" s="86"/>
      <c r="S620" s="86"/>
      <c r="T620" s="86"/>
      <c r="U620" s="86"/>
      <c r="V620" s="86"/>
      <c r="W620" s="86"/>
      <c r="X620" s="86"/>
      <c r="Y620" s="86"/>
      <c r="Z620" s="86"/>
      <c r="AA620" s="86"/>
    </row>
    <row r="621" customFormat="false" ht="15.75" hidden="false" customHeight="true" outlineLevel="0" collapsed="false">
      <c r="A621" s="86"/>
      <c r="B621" s="86"/>
      <c r="C621" s="86"/>
      <c r="D621" s="86"/>
      <c r="E621" s="86"/>
      <c r="F621" s="86"/>
      <c r="G621" s="111"/>
      <c r="H621" s="111"/>
      <c r="I621" s="40"/>
      <c r="J621" s="40"/>
      <c r="K621" s="86"/>
      <c r="L621" s="86"/>
      <c r="M621" s="86"/>
      <c r="N621" s="86"/>
      <c r="O621" s="86"/>
      <c r="P621" s="86"/>
      <c r="Q621" s="86"/>
      <c r="R621" s="86"/>
      <c r="S621" s="86"/>
      <c r="T621" s="86"/>
      <c r="U621" s="86"/>
      <c r="V621" s="86"/>
      <c r="W621" s="86"/>
      <c r="X621" s="86"/>
      <c r="Y621" s="86"/>
      <c r="Z621" s="86"/>
      <c r="AA621" s="86"/>
    </row>
    <row r="622" customFormat="false" ht="15.75" hidden="false" customHeight="true" outlineLevel="0" collapsed="false">
      <c r="A622" s="86"/>
      <c r="B622" s="86"/>
      <c r="C622" s="86"/>
      <c r="D622" s="86"/>
      <c r="E622" s="86"/>
      <c r="F622" s="86"/>
      <c r="G622" s="111"/>
      <c r="H622" s="111"/>
      <c r="I622" s="40"/>
      <c r="J622" s="40"/>
      <c r="K622" s="86"/>
      <c r="L622" s="86"/>
      <c r="M622" s="86"/>
      <c r="N622" s="86"/>
      <c r="O622" s="86"/>
      <c r="P622" s="86"/>
      <c r="Q622" s="86"/>
      <c r="R622" s="86"/>
      <c r="S622" s="86"/>
      <c r="T622" s="86"/>
      <c r="U622" s="86"/>
      <c r="V622" s="86"/>
      <c r="W622" s="86"/>
      <c r="X622" s="86"/>
      <c r="Y622" s="86"/>
      <c r="Z622" s="86"/>
      <c r="AA622" s="86"/>
    </row>
    <row r="623" customFormat="false" ht="15.75" hidden="false" customHeight="true" outlineLevel="0" collapsed="false">
      <c r="A623" s="86"/>
      <c r="B623" s="86"/>
      <c r="C623" s="86"/>
      <c r="D623" s="86"/>
      <c r="E623" s="86"/>
      <c r="F623" s="86"/>
      <c r="G623" s="111"/>
      <c r="H623" s="111"/>
      <c r="I623" s="40"/>
      <c r="J623" s="40"/>
      <c r="K623" s="86"/>
      <c r="L623" s="86"/>
      <c r="M623" s="86"/>
      <c r="N623" s="86"/>
      <c r="O623" s="86"/>
      <c r="P623" s="86"/>
      <c r="Q623" s="86"/>
      <c r="R623" s="86"/>
      <c r="S623" s="86"/>
      <c r="T623" s="86"/>
      <c r="U623" s="86"/>
      <c r="V623" s="86"/>
      <c r="W623" s="86"/>
      <c r="X623" s="86"/>
      <c r="Y623" s="86"/>
      <c r="Z623" s="86"/>
      <c r="AA623" s="86"/>
    </row>
    <row r="624" customFormat="false" ht="15.75" hidden="false" customHeight="true" outlineLevel="0" collapsed="false">
      <c r="A624" s="86"/>
      <c r="B624" s="86"/>
      <c r="C624" s="86"/>
      <c r="D624" s="86"/>
      <c r="E624" s="86"/>
      <c r="F624" s="86"/>
      <c r="G624" s="111"/>
      <c r="H624" s="111"/>
      <c r="I624" s="40"/>
      <c r="J624" s="40"/>
      <c r="K624" s="86"/>
      <c r="L624" s="86"/>
      <c r="M624" s="86"/>
      <c r="N624" s="86"/>
      <c r="O624" s="86"/>
      <c r="P624" s="86"/>
      <c r="Q624" s="86"/>
      <c r="R624" s="86"/>
      <c r="S624" s="86"/>
      <c r="T624" s="86"/>
      <c r="U624" s="86"/>
      <c r="V624" s="86"/>
      <c r="W624" s="86"/>
      <c r="X624" s="86"/>
      <c r="Y624" s="86"/>
      <c r="Z624" s="86"/>
      <c r="AA624" s="86"/>
    </row>
    <row r="625" customFormat="false" ht="15.75" hidden="false" customHeight="true" outlineLevel="0" collapsed="false">
      <c r="A625" s="86"/>
      <c r="B625" s="86"/>
      <c r="C625" s="86"/>
      <c r="D625" s="86"/>
      <c r="E625" s="86"/>
      <c r="F625" s="86"/>
      <c r="G625" s="111"/>
      <c r="H625" s="111"/>
      <c r="I625" s="40"/>
      <c r="J625" s="40"/>
      <c r="K625" s="86"/>
      <c r="L625" s="86"/>
      <c r="M625" s="86"/>
      <c r="N625" s="86"/>
      <c r="O625" s="86"/>
      <c r="P625" s="86"/>
      <c r="Q625" s="86"/>
      <c r="R625" s="86"/>
      <c r="S625" s="86"/>
      <c r="T625" s="86"/>
      <c r="U625" s="86"/>
      <c r="V625" s="86"/>
      <c r="W625" s="86"/>
      <c r="X625" s="86"/>
      <c r="Y625" s="86"/>
      <c r="Z625" s="86"/>
      <c r="AA625" s="86"/>
    </row>
    <row r="626" customFormat="false" ht="15.75" hidden="false" customHeight="true" outlineLevel="0" collapsed="false">
      <c r="A626" s="86"/>
      <c r="B626" s="86"/>
      <c r="C626" s="86"/>
      <c r="D626" s="86"/>
      <c r="E626" s="86"/>
      <c r="F626" s="86"/>
      <c r="G626" s="111"/>
      <c r="H626" s="111"/>
      <c r="I626" s="40"/>
      <c r="J626" s="40"/>
      <c r="K626" s="86"/>
      <c r="L626" s="86"/>
      <c r="M626" s="86"/>
      <c r="N626" s="86"/>
      <c r="O626" s="86"/>
      <c r="P626" s="86"/>
      <c r="Q626" s="86"/>
      <c r="R626" s="86"/>
      <c r="S626" s="86"/>
      <c r="T626" s="86"/>
      <c r="U626" s="86"/>
      <c r="V626" s="86"/>
      <c r="W626" s="86"/>
      <c r="X626" s="86"/>
      <c r="Y626" s="86"/>
      <c r="Z626" s="86"/>
      <c r="AA626" s="86"/>
    </row>
    <row r="627" customFormat="false" ht="15.75" hidden="false" customHeight="true" outlineLevel="0" collapsed="false">
      <c r="A627" s="86"/>
      <c r="B627" s="86"/>
      <c r="C627" s="86"/>
      <c r="D627" s="86"/>
      <c r="E627" s="86"/>
      <c r="F627" s="86"/>
      <c r="G627" s="111"/>
      <c r="H627" s="111"/>
      <c r="I627" s="40"/>
      <c r="J627" s="40"/>
      <c r="K627" s="86"/>
      <c r="L627" s="86"/>
      <c r="M627" s="86"/>
      <c r="N627" s="86"/>
      <c r="O627" s="86"/>
      <c r="P627" s="86"/>
      <c r="Q627" s="86"/>
      <c r="R627" s="86"/>
      <c r="S627" s="86"/>
      <c r="T627" s="86"/>
      <c r="U627" s="86"/>
      <c r="V627" s="86"/>
      <c r="W627" s="86"/>
      <c r="X627" s="86"/>
      <c r="Y627" s="86"/>
      <c r="Z627" s="86"/>
      <c r="AA627" s="86"/>
    </row>
    <row r="628" customFormat="false" ht="15.75" hidden="false" customHeight="true" outlineLevel="0" collapsed="false">
      <c r="A628" s="86"/>
      <c r="B628" s="86"/>
      <c r="C628" s="86"/>
      <c r="D628" s="86"/>
      <c r="E628" s="86"/>
      <c r="F628" s="86"/>
      <c r="G628" s="111"/>
      <c r="H628" s="111"/>
      <c r="I628" s="40"/>
      <c r="J628" s="40"/>
      <c r="K628" s="86"/>
      <c r="L628" s="86"/>
      <c r="M628" s="86"/>
      <c r="N628" s="86"/>
      <c r="O628" s="86"/>
      <c r="P628" s="86"/>
      <c r="Q628" s="86"/>
      <c r="R628" s="86"/>
      <c r="S628" s="86"/>
      <c r="T628" s="86"/>
      <c r="U628" s="86"/>
      <c r="V628" s="86"/>
      <c r="W628" s="86"/>
      <c r="X628" s="86"/>
      <c r="Y628" s="86"/>
      <c r="Z628" s="86"/>
      <c r="AA628" s="86"/>
    </row>
    <row r="629" customFormat="false" ht="15.75" hidden="false" customHeight="true" outlineLevel="0" collapsed="false">
      <c r="A629" s="86"/>
      <c r="B629" s="86"/>
      <c r="C629" s="86"/>
      <c r="D629" s="86"/>
      <c r="E629" s="86"/>
      <c r="F629" s="86"/>
      <c r="G629" s="111"/>
      <c r="H629" s="111"/>
      <c r="I629" s="40"/>
      <c r="J629" s="40"/>
      <c r="K629" s="86"/>
      <c r="L629" s="86"/>
      <c r="M629" s="86"/>
      <c r="N629" s="86"/>
      <c r="O629" s="86"/>
      <c r="P629" s="86"/>
      <c r="Q629" s="86"/>
      <c r="R629" s="86"/>
      <c r="S629" s="86"/>
      <c r="T629" s="86"/>
      <c r="U629" s="86"/>
      <c r="V629" s="86"/>
      <c r="W629" s="86"/>
      <c r="X629" s="86"/>
      <c r="Y629" s="86"/>
      <c r="Z629" s="86"/>
      <c r="AA629" s="86"/>
    </row>
    <row r="630" customFormat="false" ht="15.75" hidden="false" customHeight="true" outlineLevel="0" collapsed="false">
      <c r="A630" s="86"/>
      <c r="B630" s="86"/>
      <c r="C630" s="86"/>
      <c r="D630" s="86"/>
      <c r="E630" s="86"/>
      <c r="F630" s="86"/>
      <c r="G630" s="111"/>
      <c r="H630" s="111"/>
      <c r="I630" s="40"/>
      <c r="J630" s="40"/>
      <c r="K630" s="86"/>
      <c r="L630" s="86"/>
      <c r="M630" s="86"/>
      <c r="N630" s="86"/>
      <c r="O630" s="86"/>
      <c r="P630" s="86"/>
      <c r="Q630" s="86"/>
      <c r="R630" s="86"/>
      <c r="S630" s="86"/>
      <c r="T630" s="86"/>
      <c r="U630" s="86"/>
      <c r="V630" s="86"/>
      <c r="W630" s="86"/>
      <c r="X630" s="86"/>
      <c r="Y630" s="86"/>
      <c r="Z630" s="86"/>
      <c r="AA630" s="86"/>
    </row>
    <row r="631" customFormat="false" ht="15.75" hidden="false" customHeight="true" outlineLevel="0" collapsed="false">
      <c r="A631" s="86"/>
      <c r="B631" s="86"/>
      <c r="C631" s="86"/>
      <c r="D631" s="86"/>
      <c r="E631" s="86"/>
      <c r="F631" s="86"/>
      <c r="G631" s="111"/>
      <c r="H631" s="111"/>
      <c r="I631" s="40"/>
      <c r="J631" s="40"/>
      <c r="K631" s="86"/>
      <c r="L631" s="86"/>
      <c r="M631" s="86"/>
      <c r="N631" s="86"/>
      <c r="O631" s="86"/>
      <c r="P631" s="86"/>
      <c r="Q631" s="86"/>
      <c r="R631" s="86"/>
      <c r="S631" s="86"/>
      <c r="T631" s="86"/>
      <c r="U631" s="86"/>
      <c r="V631" s="86"/>
      <c r="W631" s="86"/>
      <c r="X631" s="86"/>
      <c r="Y631" s="86"/>
      <c r="Z631" s="86"/>
      <c r="AA631" s="86"/>
    </row>
    <row r="632" customFormat="false" ht="15.75" hidden="false" customHeight="true" outlineLevel="0" collapsed="false">
      <c r="A632" s="86"/>
      <c r="B632" s="86"/>
      <c r="C632" s="86"/>
      <c r="D632" s="86"/>
      <c r="E632" s="86"/>
      <c r="F632" s="86"/>
      <c r="G632" s="111"/>
      <c r="H632" s="111"/>
      <c r="I632" s="40"/>
      <c r="J632" s="40"/>
      <c r="K632" s="86"/>
      <c r="L632" s="86"/>
      <c r="M632" s="86"/>
      <c r="N632" s="86"/>
      <c r="O632" s="86"/>
      <c r="P632" s="86"/>
      <c r="Q632" s="86"/>
      <c r="R632" s="86"/>
      <c r="S632" s="86"/>
      <c r="T632" s="86"/>
      <c r="U632" s="86"/>
      <c r="V632" s="86"/>
      <c r="W632" s="86"/>
      <c r="X632" s="86"/>
      <c r="Y632" s="86"/>
      <c r="Z632" s="86"/>
      <c r="AA632" s="86"/>
    </row>
    <row r="633" customFormat="false" ht="15.75" hidden="false" customHeight="true" outlineLevel="0" collapsed="false">
      <c r="A633" s="86"/>
      <c r="B633" s="86"/>
      <c r="C633" s="86"/>
      <c r="D633" s="86"/>
      <c r="E633" s="86"/>
      <c r="F633" s="86"/>
      <c r="G633" s="111"/>
      <c r="H633" s="111"/>
      <c r="I633" s="40"/>
      <c r="J633" s="40"/>
      <c r="K633" s="86"/>
      <c r="L633" s="86"/>
      <c r="M633" s="86"/>
      <c r="N633" s="86"/>
      <c r="O633" s="86"/>
      <c r="P633" s="86"/>
      <c r="Q633" s="86"/>
      <c r="R633" s="86"/>
      <c r="S633" s="86"/>
      <c r="T633" s="86"/>
      <c r="U633" s="86"/>
      <c r="V633" s="86"/>
      <c r="W633" s="86"/>
      <c r="X633" s="86"/>
      <c r="Y633" s="86"/>
      <c r="Z633" s="86"/>
      <c r="AA633" s="86"/>
    </row>
    <row r="634" customFormat="false" ht="15.75" hidden="false" customHeight="true" outlineLevel="0" collapsed="false">
      <c r="A634" s="86"/>
      <c r="B634" s="86"/>
      <c r="C634" s="86"/>
      <c r="D634" s="86"/>
      <c r="E634" s="86"/>
      <c r="F634" s="86"/>
      <c r="G634" s="111"/>
      <c r="H634" s="111"/>
      <c r="I634" s="40"/>
      <c r="J634" s="40"/>
      <c r="K634" s="86"/>
      <c r="L634" s="86"/>
      <c r="M634" s="86"/>
      <c r="N634" s="86"/>
      <c r="O634" s="86"/>
      <c r="P634" s="86"/>
      <c r="Q634" s="86"/>
      <c r="R634" s="86"/>
      <c r="S634" s="86"/>
      <c r="T634" s="86"/>
      <c r="U634" s="86"/>
      <c r="V634" s="86"/>
      <c r="W634" s="86"/>
      <c r="X634" s="86"/>
      <c r="Y634" s="86"/>
      <c r="Z634" s="86"/>
      <c r="AA634" s="86"/>
    </row>
    <row r="635" customFormat="false" ht="15.75" hidden="false" customHeight="true" outlineLevel="0" collapsed="false">
      <c r="A635" s="86"/>
      <c r="B635" s="86"/>
      <c r="C635" s="86"/>
      <c r="D635" s="86"/>
      <c r="E635" s="86"/>
      <c r="F635" s="86"/>
      <c r="G635" s="111"/>
      <c r="H635" s="111"/>
      <c r="I635" s="40"/>
      <c r="J635" s="40"/>
      <c r="K635" s="86"/>
      <c r="L635" s="86"/>
      <c r="M635" s="86"/>
      <c r="N635" s="86"/>
      <c r="O635" s="86"/>
      <c r="P635" s="86"/>
      <c r="Q635" s="86"/>
      <c r="R635" s="86"/>
      <c r="S635" s="86"/>
      <c r="T635" s="86"/>
      <c r="U635" s="86"/>
      <c r="V635" s="86"/>
      <c r="W635" s="86"/>
      <c r="X635" s="86"/>
      <c r="Y635" s="86"/>
      <c r="Z635" s="86"/>
      <c r="AA635" s="86"/>
    </row>
    <row r="636" customFormat="false" ht="15.75" hidden="false" customHeight="true" outlineLevel="0" collapsed="false">
      <c r="A636" s="86"/>
      <c r="B636" s="86"/>
      <c r="C636" s="86"/>
      <c r="D636" s="86"/>
      <c r="E636" s="86"/>
      <c r="F636" s="86"/>
      <c r="G636" s="111"/>
      <c r="H636" s="111"/>
      <c r="I636" s="40"/>
      <c r="J636" s="40"/>
      <c r="K636" s="86"/>
      <c r="L636" s="86"/>
      <c r="M636" s="86"/>
      <c r="N636" s="86"/>
      <c r="O636" s="86"/>
      <c r="P636" s="86"/>
      <c r="Q636" s="86"/>
      <c r="R636" s="86"/>
      <c r="S636" s="86"/>
      <c r="T636" s="86"/>
      <c r="U636" s="86"/>
      <c r="V636" s="86"/>
      <c r="W636" s="86"/>
      <c r="X636" s="86"/>
      <c r="Y636" s="86"/>
      <c r="Z636" s="86"/>
      <c r="AA636" s="86"/>
    </row>
    <row r="637" customFormat="false" ht="15.75" hidden="false" customHeight="true" outlineLevel="0" collapsed="false">
      <c r="A637" s="86"/>
      <c r="B637" s="86"/>
      <c r="C637" s="86"/>
      <c r="D637" s="86"/>
      <c r="E637" s="86"/>
      <c r="F637" s="86"/>
      <c r="G637" s="111"/>
      <c r="H637" s="111"/>
      <c r="I637" s="40"/>
      <c r="J637" s="40"/>
      <c r="K637" s="86"/>
      <c r="L637" s="86"/>
      <c r="M637" s="86"/>
      <c r="N637" s="86"/>
      <c r="O637" s="86"/>
      <c r="P637" s="86"/>
      <c r="Q637" s="86"/>
      <c r="R637" s="86"/>
      <c r="S637" s="86"/>
      <c r="T637" s="86"/>
      <c r="U637" s="86"/>
      <c r="V637" s="86"/>
      <c r="W637" s="86"/>
      <c r="X637" s="86"/>
      <c r="Y637" s="86"/>
      <c r="Z637" s="86"/>
      <c r="AA637" s="86"/>
    </row>
    <row r="638" customFormat="false" ht="15.75" hidden="false" customHeight="true" outlineLevel="0" collapsed="false">
      <c r="A638" s="86"/>
      <c r="B638" s="86"/>
      <c r="C638" s="86"/>
      <c r="D638" s="86"/>
      <c r="E638" s="86"/>
      <c r="F638" s="86"/>
      <c r="G638" s="111"/>
      <c r="H638" s="111"/>
      <c r="I638" s="40"/>
      <c r="J638" s="40"/>
      <c r="K638" s="86"/>
      <c r="L638" s="86"/>
      <c r="M638" s="86"/>
      <c r="N638" s="86"/>
      <c r="O638" s="86"/>
      <c r="P638" s="86"/>
      <c r="Q638" s="86"/>
      <c r="R638" s="86"/>
      <c r="S638" s="86"/>
      <c r="T638" s="86"/>
      <c r="U638" s="86"/>
      <c r="V638" s="86"/>
      <c r="W638" s="86"/>
      <c r="X638" s="86"/>
      <c r="Y638" s="86"/>
      <c r="Z638" s="86"/>
      <c r="AA638" s="86"/>
    </row>
    <row r="639" customFormat="false" ht="15.75" hidden="false" customHeight="true" outlineLevel="0" collapsed="false">
      <c r="A639" s="86"/>
      <c r="B639" s="86"/>
      <c r="C639" s="86"/>
      <c r="D639" s="86"/>
      <c r="E639" s="86"/>
      <c r="F639" s="86"/>
      <c r="G639" s="111"/>
      <c r="H639" s="111"/>
      <c r="I639" s="40"/>
      <c r="J639" s="40"/>
      <c r="K639" s="86"/>
      <c r="L639" s="86"/>
      <c r="M639" s="86"/>
      <c r="N639" s="86"/>
      <c r="O639" s="86"/>
      <c r="P639" s="86"/>
      <c r="Q639" s="86"/>
      <c r="R639" s="86"/>
      <c r="S639" s="86"/>
      <c r="T639" s="86"/>
      <c r="U639" s="86"/>
      <c r="V639" s="86"/>
      <c r="W639" s="86"/>
      <c r="X639" s="86"/>
      <c r="Y639" s="86"/>
      <c r="Z639" s="86"/>
      <c r="AA639" s="86"/>
    </row>
    <row r="640" customFormat="false" ht="15.75" hidden="false" customHeight="true" outlineLevel="0" collapsed="false">
      <c r="A640" s="86"/>
      <c r="B640" s="86"/>
      <c r="C640" s="86"/>
      <c r="D640" s="86"/>
      <c r="E640" s="86"/>
      <c r="F640" s="86"/>
      <c r="G640" s="111"/>
      <c r="H640" s="111"/>
      <c r="I640" s="40"/>
      <c r="J640" s="40"/>
      <c r="K640" s="86"/>
      <c r="L640" s="86"/>
      <c r="M640" s="86"/>
      <c r="N640" s="86"/>
      <c r="O640" s="86"/>
      <c r="P640" s="86"/>
      <c r="Q640" s="86"/>
      <c r="R640" s="86"/>
      <c r="S640" s="86"/>
      <c r="T640" s="86"/>
      <c r="U640" s="86"/>
      <c r="V640" s="86"/>
      <c r="W640" s="86"/>
      <c r="X640" s="86"/>
      <c r="Y640" s="86"/>
      <c r="Z640" s="86"/>
      <c r="AA640" s="86"/>
    </row>
    <row r="641" customFormat="false" ht="15.75" hidden="false" customHeight="true" outlineLevel="0" collapsed="false">
      <c r="A641" s="86"/>
      <c r="B641" s="86"/>
      <c r="C641" s="86"/>
      <c r="D641" s="86"/>
      <c r="E641" s="86"/>
      <c r="F641" s="86"/>
      <c r="G641" s="111"/>
      <c r="H641" s="111"/>
      <c r="I641" s="40"/>
      <c r="J641" s="40"/>
      <c r="K641" s="86"/>
      <c r="L641" s="86"/>
      <c r="M641" s="86"/>
      <c r="N641" s="86"/>
      <c r="O641" s="86"/>
      <c r="P641" s="86"/>
      <c r="Q641" s="86"/>
      <c r="R641" s="86"/>
      <c r="S641" s="86"/>
      <c r="T641" s="86"/>
      <c r="U641" s="86"/>
      <c r="V641" s="86"/>
      <c r="W641" s="86"/>
      <c r="X641" s="86"/>
      <c r="Y641" s="86"/>
      <c r="Z641" s="86"/>
      <c r="AA641" s="86"/>
    </row>
    <row r="642" customFormat="false" ht="15.75" hidden="false" customHeight="true" outlineLevel="0" collapsed="false">
      <c r="A642" s="86"/>
      <c r="B642" s="86"/>
      <c r="C642" s="86"/>
      <c r="D642" s="86"/>
      <c r="E642" s="86"/>
      <c r="F642" s="86"/>
      <c r="G642" s="111"/>
      <c r="H642" s="111"/>
      <c r="I642" s="40"/>
      <c r="J642" s="40"/>
      <c r="K642" s="86"/>
      <c r="L642" s="86"/>
      <c r="M642" s="86"/>
      <c r="N642" s="86"/>
      <c r="O642" s="86"/>
      <c r="P642" s="86"/>
      <c r="Q642" s="86"/>
      <c r="R642" s="86"/>
      <c r="S642" s="86"/>
      <c r="T642" s="86"/>
      <c r="U642" s="86"/>
      <c r="V642" s="86"/>
      <c r="W642" s="86"/>
      <c r="X642" s="86"/>
      <c r="Y642" s="86"/>
      <c r="Z642" s="86"/>
      <c r="AA642" s="86"/>
    </row>
    <row r="643" customFormat="false" ht="15.75" hidden="false" customHeight="true" outlineLevel="0" collapsed="false">
      <c r="A643" s="86"/>
      <c r="B643" s="86"/>
      <c r="C643" s="86"/>
      <c r="D643" s="86"/>
      <c r="E643" s="86"/>
      <c r="F643" s="86"/>
      <c r="G643" s="111"/>
      <c r="H643" s="111"/>
      <c r="I643" s="40"/>
      <c r="J643" s="40"/>
      <c r="K643" s="86"/>
      <c r="L643" s="86"/>
      <c r="M643" s="86"/>
      <c r="N643" s="86"/>
      <c r="O643" s="86"/>
      <c r="P643" s="86"/>
      <c r="Q643" s="86"/>
      <c r="R643" s="86"/>
      <c r="S643" s="86"/>
      <c r="T643" s="86"/>
      <c r="U643" s="86"/>
      <c r="V643" s="86"/>
      <c r="W643" s="86"/>
      <c r="X643" s="86"/>
      <c r="Y643" s="86"/>
      <c r="Z643" s="86"/>
      <c r="AA643" s="86"/>
    </row>
    <row r="644" customFormat="false" ht="15.75" hidden="false" customHeight="true" outlineLevel="0" collapsed="false">
      <c r="A644" s="86"/>
      <c r="B644" s="86"/>
      <c r="C644" s="86"/>
      <c r="D644" s="86"/>
      <c r="E644" s="86"/>
      <c r="F644" s="86"/>
      <c r="G644" s="111"/>
      <c r="H644" s="111"/>
      <c r="I644" s="40"/>
      <c r="J644" s="40"/>
      <c r="K644" s="86"/>
      <c r="L644" s="86"/>
      <c r="M644" s="86"/>
      <c r="N644" s="86"/>
      <c r="O644" s="86"/>
      <c r="P644" s="86"/>
      <c r="Q644" s="86"/>
      <c r="R644" s="86"/>
      <c r="S644" s="86"/>
      <c r="T644" s="86"/>
      <c r="U644" s="86"/>
      <c r="V644" s="86"/>
      <c r="W644" s="86"/>
      <c r="X644" s="86"/>
      <c r="Y644" s="86"/>
      <c r="Z644" s="86"/>
      <c r="AA644" s="86"/>
    </row>
    <row r="645" customFormat="false" ht="15.75" hidden="false" customHeight="true" outlineLevel="0" collapsed="false">
      <c r="A645" s="86"/>
      <c r="B645" s="86"/>
      <c r="C645" s="86"/>
      <c r="D645" s="86"/>
      <c r="E645" s="86"/>
      <c r="F645" s="86"/>
      <c r="G645" s="111"/>
      <c r="H645" s="111"/>
      <c r="I645" s="40"/>
      <c r="J645" s="40"/>
      <c r="K645" s="86"/>
      <c r="L645" s="86"/>
      <c r="M645" s="86"/>
      <c r="N645" s="86"/>
      <c r="O645" s="86"/>
      <c r="P645" s="86"/>
      <c r="Q645" s="86"/>
      <c r="R645" s="86"/>
      <c r="S645" s="86"/>
      <c r="T645" s="86"/>
      <c r="U645" s="86"/>
      <c r="V645" s="86"/>
      <c r="W645" s="86"/>
      <c r="X645" s="86"/>
      <c r="Y645" s="86"/>
      <c r="Z645" s="86"/>
      <c r="AA645" s="86"/>
    </row>
    <row r="646" customFormat="false" ht="15.75" hidden="false" customHeight="true" outlineLevel="0" collapsed="false">
      <c r="A646" s="86"/>
      <c r="B646" s="86"/>
      <c r="C646" s="86"/>
      <c r="D646" s="86"/>
      <c r="E646" s="86"/>
      <c r="F646" s="86"/>
      <c r="G646" s="111"/>
      <c r="H646" s="111"/>
      <c r="I646" s="40"/>
      <c r="J646" s="40"/>
      <c r="K646" s="86"/>
      <c r="L646" s="86"/>
      <c r="M646" s="86"/>
      <c r="N646" s="86"/>
      <c r="O646" s="86"/>
      <c r="P646" s="86"/>
      <c r="Q646" s="86"/>
      <c r="R646" s="86"/>
      <c r="S646" s="86"/>
      <c r="T646" s="86"/>
      <c r="U646" s="86"/>
      <c r="V646" s="86"/>
      <c r="W646" s="86"/>
      <c r="X646" s="86"/>
      <c r="Y646" s="86"/>
      <c r="Z646" s="86"/>
      <c r="AA646" s="86"/>
    </row>
    <row r="647" customFormat="false" ht="15.75" hidden="false" customHeight="true" outlineLevel="0" collapsed="false">
      <c r="A647" s="86"/>
      <c r="B647" s="86"/>
      <c r="C647" s="86"/>
      <c r="D647" s="86"/>
      <c r="E647" s="86"/>
      <c r="F647" s="86"/>
      <c r="G647" s="111"/>
      <c r="H647" s="111"/>
      <c r="I647" s="40"/>
      <c r="J647" s="40"/>
      <c r="K647" s="86"/>
      <c r="L647" s="86"/>
      <c r="M647" s="86"/>
      <c r="N647" s="86"/>
      <c r="O647" s="86"/>
      <c r="P647" s="86"/>
      <c r="Q647" s="86"/>
      <c r="R647" s="86"/>
      <c r="S647" s="86"/>
      <c r="T647" s="86"/>
      <c r="U647" s="86"/>
      <c r="V647" s="86"/>
      <c r="W647" s="86"/>
      <c r="X647" s="86"/>
      <c r="Y647" s="86"/>
      <c r="Z647" s="86"/>
      <c r="AA647" s="86"/>
    </row>
    <row r="648" customFormat="false" ht="15.75" hidden="false" customHeight="true" outlineLevel="0" collapsed="false">
      <c r="A648" s="86"/>
      <c r="B648" s="86"/>
      <c r="C648" s="86"/>
      <c r="D648" s="86"/>
      <c r="E648" s="86"/>
      <c r="F648" s="86"/>
      <c r="G648" s="111"/>
      <c r="H648" s="111"/>
      <c r="I648" s="40"/>
      <c r="J648" s="40"/>
      <c r="K648" s="86"/>
      <c r="L648" s="86"/>
      <c r="M648" s="86"/>
      <c r="N648" s="86"/>
      <c r="O648" s="86"/>
      <c r="P648" s="86"/>
      <c r="Q648" s="86"/>
      <c r="R648" s="86"/>
      <c r="S648" s="86"/>
      <c r="T648" s="86"/>
      <c r="U648" s="86"/>
      <c r="V648" s="86"/>
      <c r="W648" s="86"/>
      <c r="X648" s="86"/>
      <c r="Y648" s="86"/>
      <c r="Z648" s="86"/>
      <c r="AA648" s="86"/>
    </row>
    <row r="649" customFormat="false" ht="15.75" hidden="false" customHeight="true" outlineLevel="0" collapsed="false">
      <c r="A649" s="86"/>
      <c r="B649" s="86"/>
      <c r="C649" s="86"/>
      <c r="D649" s="86"/>
      <c r="E649" s="86"/>
      <c r="F649" s="86"/>
      <c r="G649" s="111"/>
      <c r="H649" s="111"/>
      <c r="I649" s="40"/>
      <c r="J649" s="40"/>
      <c r="K649" s="86"/>
      <c r="L649" s="86"/>
      <c r="M649" s="86"/>
      <c r="N649" s="86"/>
      <c r="O649" s="86"/>
      <c r="P649" s="86"/>
      <c r="Q649" s="86"/>
      <c r="R649" s="86"/>
      <c r="S649" s="86"/>
      <c r="T649" s="86"/>
      <c r="U649" s="86"/>
      <c r="V649" s="86"/>
      <c r="W649" s="86"/>
      <c r="X649" s="86"/>
      <c r="Y649" s="86"/>
      <c r="Z649" s="86"/>
      <c r="AA649" s="86"/>
    </row>
    <row r="650" customFormat="false" ht="15.75" hidden="false" customHeight="true" outlineLevel="0" collapsed="false">
      <c r="A650" s="86"/>
      <c r="B650" s="86"/>
      <c r="C650" s="86"/>
      <c r="D650" s="86"/>
      <c r="E650" s="86"/>
      <c r="F650" s="86"/>
      <c r="G650" s="111"/>
      <c r="H650" s="111"/>
      <c r="I650" s="40"/>
      <c r="J650" s="40"/>
      <c r="K650" s="86"/>
      <c r="L650" s="86"/>
      <c r="M650" s="86"/>
      <c r="N650" s="86"/>
      <c r="O650" s="86"/>
      <c r="P650" s="86"/>
      <c r="Q650" s="86"/>
      <c r="R650" s="86"/>
      <c r="S650" s="86"/>
      <c r="T650" s="86"/>
      <c r="U650" s="86"/>
      <c r="V650" s="86"/>
      <c r="W650" s="86"/>
      <c r="X650" s="86"/>
      <c r="Y650" s="86"/>
      <c r="Z650" s="86"/>
      <c r="AA650" s="86"/>
    </row>
    <row r="651" customFormat="false" ht="15.75" hidden="false" customHeight="true" outlineLevel="0" collapsed="false">
      <c r="A651" s="86"/>
      <c r="B651" s="86"/>
      <c r="C651" s="86"/>
      <c r="D651" s="86"/>
      <c r="E651" s="86"/>
      <c r="F651" s="86"/>
      <c r="G651" s="111"/>
      <c r="H651" s="111"/>
      <c r="I651" s="40"/>
      <c r="J651" s="40"/>
      <c r="K651" s="86"/>
      <c r="L651" s="86"/>
      <c r="M651" s="86"/>
      <c r="N651" s="86"/>
      <c r="O651" s="86"/>
      <c r="P651" s="86"/>
      <c r="Q651" s="86"/>
      <c r="R651" s="86"/>
      <c r="S651" s="86"/>
      <c r="T651" s="86"/>
      <c r="U651" s="86"/>
      <c r="V651" s="86"/>
      <c r="W651" s="86"/>
      <c r="X651" s="86"/>
      <c r="Y651" s="86"/>
      <c r="Z651" s="86"/>
      <c r="AA651" s="86"/>
    </row>
    <row r="652" customFormat="false" ht="15.75" hidden="false" customHeight="true" outlineLevel="0" collapsed="false">
      <c r="A652" s="86"/>
      <c r="B652" s="86"/>
      <c r="C652" s="86"/>
      <c r="D652" s="86"/>
      <c r="E652" s="86"/>
      <c r="F652" s="86"/>
      <c r="G652" s="111"/>
      <c r="H652" s="111"/>
      <c r="I652" s="40"/>
      <c r="J652" s="40"/>
      <c r="K652" s="86"/>
      <c r="L652" s="86"/>
      <c r="M652" s="86"/>
      <c r="N652" s="86"/>
      <c r="O652" s="86"/>
      <c r="P652" s="86"/>
      <c r="Q652" s="86"/>
      <c r="R652" s="86"/>
      <c r="S652" s="86"/>
      <c r="T652" s="86"/>
      <c r="U652" s="86"/>
      <c r="V652" s="86"/>
      <c r="W652" s="86"/>
      <c r="X652" s="86"/>
      <c r="Y652" s="86"/>
      <c r="Z652" s="86"/>
      <c r="AA652" s="86"/>
    </row>
    <row r="653" customFormat="false" ht="15.75" hidden="false" customHeight="true" outlineLevel="0" collapsed="false">
      <c r="A653" s="86"/>
      <c r="B653" s="86"/>
      <c r="C653" s="86"/>
      <c r="D653" s="86"/>
      <c r="E653" s="86"/>
      <c r="F653" s="86"/>
      <c r="G653" s="111"/>
      <c r="H653" s="111"/>
      <c r="I653" s="40"/>
      <c r="J653" s="40"/>
      <c r="K653" s="86"/>
      <c r="L653" s="86"/>
      <c r="M653" s="86"/>
      <c r="N653" s="86"/>
      <c r="O653" s="86"/>
      <c r="P653" s="86"/>
      <c r="Q653" s="86"/>
      <c r="R653" s="86"/>
      <c r="S653" s="86"/>
      <c r="T653" s="86"/>
      <c r="U653" s="86"/>
      <c r="V653" s="86"/>
      <c r="W653" s="86"/>
      <c r="X653" s="86"/>
      <c r="Y653" s="86"/>
      <c r="Z653" s="86"/>
      <c r="AA653" s="86"/>
    </row>
    <row r="654" customFormat="false" ht="15.75" hidden="false" customHeight="true" outlineLevel="0" collapsed="false">
      <c r="A654" s="86"/>
      <c r="B654" s="86"/>
      <c r="C654" s="86"/>
      <c r="D654" s="86"/>
      <c r="E654" s="86"/>
      <c r="F654" s="86"/>
      <c r="G654" s="111"/>
      <c r="H654" s="111"/>
      <c r="I654" s="40"/>
      <c r="J654" s="40"/>
      <c r="K654" s="86"/>
      <c r="L654" s="86"/>
      <c r="M654" s="86"/>
      <c r="N654" s="86"/>
      <c r="O654" s="86"/>
      <c r="P654" s="86"/>
      <c r="Q654" s="86"/>
      <c r="R654" s="86"/>
      <c r="S654" s="86"/>
      <c r="T654" s="86"/>
      <c r="U654" s="86"/>
      <c r="V654" s="86"/>
      <c r="W654" s="86"/>
      <c r="X654" s="86"/>
      <c r="Y654" s="86"/>
      <c r="Z654" s="86"/>
      <c r="AA654" s="86"/>
    </row>
    <row r="655" customFormat="false" ht="15.75" hidden="false" customHeight="true" outlineLevel="0" collapsed="false">
      <c r="A655" s="86"/>
      <c r="B655" s="86"/>
      <c r="C655" s="86"/>
      <c r="D655" s="86"/>
      <c r="E655" s="86"/>
      <c r="F655" s="86"/>
      <c r="G655" s="111"/>
      <c r="H655" s="111"/>
      <c r="I655" s="40"/>
      <c r="J655" s="40"/>
      <c r="K655" s="86"/>
      <c r="L655" s="86"/>
      <c r="M655" s="86"/>
      <c r="N655" s="86"/>
      <c r="O655" s="86"/>
      <c r="P655" s="86"/>
      <c r="Q655" s="86"/>
      <c r="R655" s="86"/>
      <c r="S655" s="86"/>
      <c r="T655" s="86"/>
      <c r="U655" s="86"/>
      <c r="V655" s="86"/>
      <c r="W655" s="86"/>
      <c r="X655" s="86"/>
      <c r="Y655" s="86"/>
      <c r="Z655" s="86"/>
      <c r="AA655" s="86"/>
    </row>
    <row r="656" customFormat="false" ht="15.75" hidden="false" customHeight="true" outlineLevel="0" collapsed="false">
      <c r="A656" s="86"/>
      <c r="B656" s="86"/>
      <c r="C656" s="86"/>
      <c r="D656" s="86"/>
      <c r="E656" s="86"/>
      <c r="F656" s="86"/>
      <c r="G656" s="111"/>
      <c r="H656" s="111"/>
      <c r="I656" s="40"/>
      <c r="J656" s="40"/>
      <c r="K656" s="86"/>
      <c r="L656" s="86"/>
      <c r="M656" s="86"/>
      <c r="N656" s="86"/>
      <c r="O656" s="86"/>
      <c r="P656" s="86"/>
      <c r="Q656" s="86"/>
      <c r="R656" s="86"/>
      <c r="S656" s="86"/>
      <c r="T656" s="86"/>
      <c r="U656" s="86"/>
      <c r="V656" s="86"/>
      <c r="W656" s="86"/>
      <c r="X656" s="86"/>
      <c r="Y656" s="86"/>
      <c r="Z656" s="86"/>
      <c r="AA656" s="86"/>
    </row>
    <row r="657" customFormat="false" ht="15.75" hidden="false" customHeight="true" outlineLevel="0" collapsed="false">
      <c r="A657" s="86"/>
      <c r="B657" s="86"/>
      <c r="C657" s="86"/>
      <c r="D657" s="86"/>
      <c r="E657" s="86"/>
      <c r="F657" s="86"/>
      <c r="G657" s="111"/>
      <c r="H657" s="111"/>
      <c r="I657" s="40"/>
      <c r="J657" s="40"/>
      <c r="K657" s="86"/>
      <c r="L657" s="86"/>
      <c r="M657" s="86"/>
      <c r="N657" s="86"/>
      <c r="O657" s="86"/>
      <c r="P657" s="86"/>
      <c r="Q657" s="86"/>
      <c r="R657" s="86"/>
      <c r="S657" s="86"/>
      <c r="T657" s="86"/>
      <c r="U657" s="86"/>
      <c r="V657" s="86"/>
      <c r="W657" s="86"/>
      <c r="X657" s="86"/>
      <c r="Y657" s="86"/>
      <c r="Z657" s="86"/>
      <c r="AA657" s="86"/>
    </row>
    <row r="658" customFormat="false" ht="15.75" hidden="false" customHeight="true" outlineLevel="0" collapsed="false">
      <c r="A658" s="86"/>
      <c r="B658" s="86"/>
      <c r="C658" s="86"/>
      <c r="D658" s="86"/>
      <c r="E658" s="86"/>
      <c r="F658" s="86"/>
      <c r="G658" s="111"/>
      <c r="H658" s="111"/>
      <c r="I658" s="40"/>
      <c r="J658" s="40"/>
      <c r="K658" s="86"/>
      <c r="L658" s="86"/>
      <c r="M658" s="86"/>
      <c r="N658" s="86"/>
      <c r="O658" s="86"/>
      <c r="P658" s="86"/>
      <c r="Q658" s="86"/>
      <c r="R658" s="86"/>
      <c r="S658" s="86"/>
      <c r="T658" s="86"/>
      <c r="U658" s="86"/>
      <c r="V658" s="86"/>
      <c r="W658" s="86"/>
      <c r="X658" s="86"/>
      <c r="Y658" s="86"/>
      <c r="Z658" s="86"/>
      <c r="AA658" s="86"/>
    </row>
    <row r="659" customFormat="false" ht="15.75" hidden="false" customHeight="true" outlineLevel="0" collapsed="false">
      <c r="A659" s="86"/>
      <c r="B659" s="86"/>
      <c r="C659" s="86"/>
      <c r="D659" s="86"/>
      <c r="E659" s="86"/>
      <c r="F659" s="86"/>
      <c r="G659" s="111"/>
      <c r="H659" s="111"/>
      <c r="I659" s="40"/>
      <c r="J659" s="40"/>
      <c r="K659" s="86"/>
      <c r="L659" s="86"/>
      <c r="M659" s="86"/>
      <c r="N659" s="86"/>
      <c r="O659" s="86"/>
      <c r="P659" s="86"/>
      <c r="Q659" s="86"/>
      <c r="R659" s="86"/>
      <c r="S659" s="86"/>
      <c r="T659" s="86"/>
      <c r="U659" s="86"/>
      <c r="V659" s="86"/>
      <c r="W659" s="86"/>
      <c r="X659" s="86"/>
      <c r="Y659" s="86"/>
      <c r="Z659" s="86"/>
      <c r="AA659" s="86"/>
    </row>
    <row r="660" customFormat="false" ht="15.75" hidden="false" customHeight="true" outlineLevel="0" collapsed="false">
      <c r="A660" s="86"/>
      <c r="B660" s="86"/>
      <c r="C660" s="86"/>
      <c r="D660" s="86"/>
      <c r="E660" s="86"/>
      <c r="F660" s="86"/>
      <c r="G660" s="111"/>
      <c r="H660" s="111"/>
      <c r="I660" s="40"/>
      <c r="J660" s="40"/>
      <c r="K660" s="86"/>
      <c r="L660" s="86"/>
      <c r="M660" s="86"/>
      <c r="N660" s="86"/>
      <c r="O660" s="86"/>
      <c r="P660" s="86"/>
      <c r="Q660" s="86"/>
      <c r="R660" s="86"/>
      <c r="S660" s="86"/>
      <c r="T660" s="86"/>
      <c r="U660" s="86"/>
      <c r="V660" s="86"/>
      <c r="W660" s="86"/>
      <c r="X660" s="86"/>
      <c r="Y660" s="86"/>
      <c r="Z660" s="86"/>
      <c r="AA660" s="86"/>
    </row>
    <row r="661" customFormat="false" ht="15.75" hidden="false" customHeight="true" outlineLevel="0" collapsed="false">
      <c r="A661" s="86"/>
      <c r="B661" s="86"/>
      <c r="C661" s="86"/>
      <c r="D661" s="86"/>
      <c r="E661" s="86"/>
      <c r="F661" s="86"/>
      <c r="G661" s="111"/>
      <c r="H661" s="111"/>
      <c r="I661" s="40"/>
      <c r="J661" s="40"/>
      <c r="K661" s="86"/>
      <c r="L661" s="86"/>
      <c r="M661" s="86"/>
      <c r="N661" s="86"/>
      <c r="O661" s="86"/>
      <c r="P661" s="86"/>
      <c r="Q661" s="86"/>
      <c r="R661" s="86"/>
      <c r="S661" s="86"/>
      <c r="T661" s="86"/>
      <c r="U661" s="86"/>
      <c r="V661" s="86"/>
      <c r="W661" s="86"/>
      <c r="X661" s="86"/>
      <c r="Y661" s="86"/>
      <c r="Z661" s="86"/>
      <c r="AA661" s="86"/>
    </row>
    <row r="662" customFormat="false" ht="15.75" hidden="false" customHeight="true" outlineLevel="0" collapsed="false">
      <c r="A662" s="86"/>
      <c r="B662" s="86"/>
      <c r="C662" s="86"/>
      <c r="D662" s="86"/>
      <c r="E662" s="86"/>
      <c r="F662" s="86"/>
      <c r="G662" s="111"/>
      <c r="H662" s="111"/>
      <c r="I662" s="40"/>
      <c r="J662" s="40"/>
      <c r="K662" s="86"/>
      <c r="L662" s="86"/>
      <c r="M662" s="86"/>
      <c r="N662" s="86"/>
      <c r="O662" s="86"/>
      <c r="P662" s="86"/>
      <c r="Q662" s="86"/>
      <c r="R662" s="86"/>
      <c r="S662" s="86"/>
      <c r="T662" s="86"/>
      <c r="U662" s="86"/>
      <c r="V662" s="86"/>
      <c r="W662" s="86"/>
      <c r="X662" s="86"/>
      <c r="Y662" s="86"/>
      <c r="Z662" s="86"/>
      <c r="AA662" s="86"/>
    </row>
    <row r="663" customFormat="false" ht="15.75" hidden="false" customHeight="true" outlineLevel="0" collapsed="false">
      <c r="A663" s="86"/>
      <c r="B663" s="86"/>
      <c r="C663" s="86"/>
      <c r="D663" s="86"/>
      <c r="E663" s="86"/>
      <c r="F663" s="86"/>
      <c r="G663" s="111"/>
      <c r="H663" s="111"/>
      <c r="I663" s="40"/>
      <c r="J663" s="40"/>
      <c r="K663" s="86"/>
      <c r="L663" s="86"/>
      <c r="M663" s="86"/>
      <c r="N663" s="86"/>
      <c r="O663" s="86"/>
      <c r="P663" s="86"/>
      <c r="Q663" s="86"/>
      <c r="R663" s="86"/>
      <c r="S663" s="86"/>
      <c r="T663" s="86"/>
      <c r="U663" s="86"/>
      <c r="V663" s="86"/>
      <c r="W663" s="86"/>
      <c r="X663" s="86"/>
      <c r="Y663" s="86"/>
      <c r="Z663" s="86"/>
      <c r="AA663" s="86"/>
    </row>
    <row r="664" customFormat="false" ht="15.75" hidden="false" customHeight="true" outlineLevel="0" collapsed="false">
      <c r="A664" s="86"/>
      <c r="B664" s="86"/>
      <c r="C664" s="86"/>
      <c r="D664" s="86"/>
      <c r="E664" s="86"/>
      <c r="F664" s="86"/>
      <c r="G664" s="111"/>
      <c r="H664" s="111"/>
      <c r="I664" s="40"/>
      <c r="J664" s="40"/>
      <c r="K664" s="86"/>
      <c r="L664" s="86"/>
      <c r="M664" s="86"/>
      <c r="N664" s="86"/>
      <c r="O664" s="86"/>
      <c r="P664" s="86"/>
      <c r="Q664" s="86"/>
      <c r="R664" s="86"/>
      <c r="S664" s="86"/>
      <c r="T664" s="86"/>
      <c r="U664" s="86"/>
      <c r="V664" s="86"/>
      <c r="W664" s="86"/>
      <c r="X664" s="86"/>
      <c r="Y664" s="86"/>
      <c r="Z664" s="86"/>
      <c r="AA664" s="86"/>
    </row>
    <row r="665" customFormat="false" ht="15.75" hidden="false" customHeight="true" outlineLevel="0" collapsed="false">
      <c r="A665" s="86"/>
      <c r="B665" s="86"/>
      <c r="C665" s="86"/>
      <c r="D665" s="86"/>
      <c r="E665" s="86"/>
      <c r="F665" s="86"/>
      <c r="G665" s="111"/>
      <c r="H665" s="111"/>
      <c r="I665" s="40"/>
      <c r="J665" s="40"/>
      <c r="K665" s="86"/>
      <c r="L665" s="86"/>
      <c r="M665" s="86"/>
      <c r="N665" s="86"/>
      <c r="O665" s="86"/>
      <c r="P665" s="86"/>
      <c r="Q665" s="86"/>
      <c r="R665" s="86"/>
      <c r="S665" s="86"/>
      <c r="T665" s="86"/>
      <c r="U665" s="86"/>
      <c r="V665" s="86"/>
      <c r="W665" s="86"/>
      <c r="X665" s="86"/>
      <c r="Y665" s="86"/>
      <c r="Z665" s="86"/>
      <c r="AA665" s="86"/>
    </row>
    <row r="666" customFormat="false" ht="15.75" hidden="false" customHeight="true" outlineLevel="0" collapsed="false">
      <c r="A666" s="86"/>
      <c r="B666" s="86"/>
      <c r="C666" s="86"/>
      <c r="D666" s="86"/>
      <c r="E666" s="86"/>
      <c r="F666" s="86"/>
      <c r="G666" s="111"/>
      <c r="H666" s="111"/>
      <c r="I666" s="40"/>
      <c r="J666" s="40"/>
      <c r="K666" s="86"/>
      <c r="L666" s="86"/>
      <c r="M666" s="86"/>
      <c r="N666" s="86"/>
      <c r="O666" s="86"/>
      <c r="P666" s="86"/>
      <c r="Q666" s="86"/>
      <c r="R666" s="86"/>
      <c r="S666" s="86"/>
      <c r="T666" s="86"/>
      <c r="U666" s="86"/>
      <c r="V666" s="86"/>
      <c r="W666" s="86"/>
      <c r="X666" s="86"/>
      <c r="Y666" s="86"/>
      <c r="Z666" s="86"/>
      <c r="AA666" s="86"/>
    </row>
    <row r="667" customFormat="false" ht="15.75" hidden="false" customHeight="true" outlineLevel="0" collapsed="false">
      <c r="A667" s="86"/>
      <c r="B667" s="86"/>
      <c r="C667" s="86"/>
      <c r="D667" s="86"/>
      <c r="E667" s="86"/>
      <c r="F667" s="86"/>
      <c r="G667" s="111"/>
      <c r="H667" s="111"/>
      <c r="I667" s="40"/>
      <c r="J667" s="40"/>
      <c r="K667" s="86"/>
      <c r="L667" s="86"/>
      <c r="M667" s="86"/>
      <c r="N667" s="86"/>
      <c r="O667" s="86"/>
      <c r="P667" s="86"/>
      <c r="Q667" s="86"/>
      <c r="R667" s="86"/>
      <c r="S667" s="86"/>
      <c r="T667" s="86"/>
      <c r="U667" s="86"/>
      <c r="V667" s="86"/>
      <c r="W667" s="86"/>
      <c r="X667" s="86"/>
      <c r="Y667" s="86"/>
      <c r="Z667" s="86"/>
      <c r="AA667" s="86"/>
    </row>
    <row r="668" customFormat="false" ht="15.75" hidden="false" customHeight="true" outlineLevel="0" collapsed="false">
      <c r="A668" s="86"/>
      <c r="B668" s="86"/>
      <c r="C668" s="86"/>
      <c r="D668" s="86"/>
      <c r="E668" s="86"/>
      <c r="F668" s="86"/>
      <c r="G668" s="111"/>
      <c r="H668" s="111"/>
      <c r="I668" s="40"/>
      <c r="J668" s="40"/>
      <c r="K668" s="86"/>
      <c r="L668" s="86"/>
      <c r="M668" s="86"/>
      <c r="N668" s="86"/>
      <c r="O668" s="86"/>
      <c r="P668" s="86"/>
      <c r="Q668" s="86"/>
      <c r="R668" s="86"/>
      <c r="S668" s="86"/>
      <c r="T668" s="86"/>
      <c r="U668" s="86"/>
      <c r="V668" s="86"/>
      <c r="W668" s="86"/>
      <c r="X668" s="86"/>
      <c r="Y668" s="86"/>
      <c r="Z668" s="86"/>
      <c r="AA668" s="86"/>
    </row>
    <row r="669" customFormat="false" ht="15.75" hidden="false" customHeight="true" outlineLevel="0" collapsed="false">
      <c r="A669" s="86"/>
      <c r="B669" s="86"/>
      <c r="C669" s="86"/>
      <c r="D669" s="86"/>
      <c r="E669" s="86"/>
      <c r="F669" s="86"/>
      <c r="G669" s="111"/>
      <c r="H669" s="111"/>
      <c r="I669" s="40"/>
      <c r="J669" s="40"/>
      <c r="K669" s="86"/>
      <c r="L669" s="86"/>
      <c r="M669" s="86"/>
      <c r="N669" s="86"/>
      <c r="O669" s="86"/>
      <c r="P669" s="86"/>
      <c r="Q669" s="86"/>
      <c r="R669" s="86"/>
      <c r="S669" s="86"/>
      <c r="T669" s="86"/>
      <c r="U669" s="86"/>
      <c r="V669" s="86"/>
      <c r="W669" s="86"/>
      <c r="X669" s="86"/>
      <c r="Y669" s="86"/>
      <c r="Z669" s="86"/>
      <c r="AA669" s="86"/>
    </row>
    <row r="670" customFormat="false" ht="15.75" hidden="false" customHeight="true" outlineLevel="0" collapsed="false">
      <c r="A670" s="86"/>
      <c r="B670" s="86"/>
      <c r="C670" s="86"/>
      <c r="D670" s="86"/>
      <c r="E670" s="86"/>
      <c r="F670" s="86"/>
      <c r="G670" s="111"/>
      <c r="H670" s="111"/>
      <c r="I670" s="40"/>
      <c r="J670" s="40"/>
      <c r="K670" s="86"/>
      <c r="L670" s="86"/>
      <c r="M670" s="86"/>
      <c r="N670" s="86"/>
      <c r="O670" s="86"/>
      <c r="P670" s="86"/>
      <c r="Q670" s="86"/>
      <c r="R670" s="86"/>
      <c r="S670" s="86"/>
      <c r="T670" s="86"/>
      <c r="U670" s="86"/>
      <c r="V670" s="86"/>
      <c r="W670" s="86"/>
      <c r="X670" s="86"/>
      <c r="Y670" s="86"/>
      <c r="Z670" s="86"/>
      <c r="AA670" s="86"/>
    </row>
    <row r="671" customFormat="false" ht="15.75" hidden="false" customHeight="true" outlineLevel="0" collapsed="false">
      <c r="A671" s="86"/>
      <c r="B671" s="86"/>
      <c r="C671" s="86"/>
      <c r="D671" s="86"/>
      <c r="E671" s="86"/>
      <c r="F671" s="86"/>
      <c r="G671" s="111"/>
      <c r="H671" s="111"/>
      <c r="I671" s="40"/>
      <c r="J671" s="40"/>
      <c r="K671" s="86"/>
      <c r="L671" s="86"/>
      <c r="M671" s="86"/>
      <c r="N671" s="86"/>
      <c r="O671" s="86"/>
      <c r="P671" s="86"/>
      <c r="Q671" s="86"/>
      <c r="R671" s="86"/>
      <c r="S671" s="86"/>
      <c r="T671" s="86"/>
      <c r="U671" s="86"/>
      <c r="V671" s="86"/>
      <c r="W671" s="86"/>
      <c r="X671" s="86"/>
      <c r="Y671" s="86"/>
      <c r="Z671" s="86"/>
      <c r="AA671" s="86"/>
    </row>
    <row r="672" customFormat="false" ht="15.75" hidden="false" customHeight="true" outlineLevel="0" collapsed="false">
      <c r="A672" s="86"/>
      <c r="B672" s="86"/>
      <c r="C672" s="86"/>
      <c r="D672" s="86"/>
      <c r="E672" s="86"/>
      <c r="F672" s="86"/>
      <c r="G672" s="111"/>
      <c r="H672" s="111"/>
      <c r="I672" s="40"/>
      <c r="J672" s="40"/>
      <c r="K672" s="86"/>
      <c r="L672" s="86"/>
      <c r="M672" s="86"/>
      <c r="N672" s="86"/>
      <c r="O672" s="86"/>
      <c r="P672" s="86"/>
      <c r="Q672" s="86"/>
      <c r="R672" s="86"/>
      <c r="S672" s="86"/>
      <c r="T672" s="86"/>
      <c r="U672" s="86"/>
      <c r="V672" s="86"/>
      <c r="W672" s="86"/>
      <c r="X672" s="86"/>
      <c r="Y672" s="86"/>
      <c r="Z672" s="86"/>
      <c r="AA672" s="86"/>
    </row>
    <row r="673" customFormat="false" ht="15.75" hidden="false" customHeight="true" outlineLevel="0" collapsed="false">
      <c r="A673" s="86"/>
      <c r="B673" s="86"/>
      <c r="C673" s="86"/>
      <c r="D673" s="86"/>
      <c r="E673" s="86"/>
      <c r="F673" s="86"/>
      <c r="G673" s="111"/>
      <c r="H673" s="111"/>
      <c r="I673" s="40"/>
      <c r="J673" s="40"/>
      <c r="K673" s="86"/>
      <c r="L673" s="86"/>
      <c r="M673" s="86"/>
      <c r="N673" s="86"/>
      <c r="O673" s="86"/>
      <c r="P673" s="86"/>
      <c r="Q673" s="86"/>
      <c r="R673" s="86"/>
      <c r="S673" s="86"/>
      <c r="T673" s="86"/>
      <c r="U673" s="86"/>
      <c r="V673" s="86"/>
      <c r="W673" s="86"/>
      <c r="X673" s="86"/>
      <c r="Y673" s="86"/>
      <c r="Z673" s="86"/>
      <c r="AA673" s="86"/>
    </row>
    <row r="674" customFormat="false" ht="15.75" hidden="false" customHeight="true" outlineLevel="0" collapsed="false">
      <c r="A674" s="86"/>
      <c r="B674" s="86"/>
      <c r="C674" s="86"/>
      <c r="D674" s="86"/>
      <c r="E674" s="86"/>
      <c r="F674" s="86"/>
      <c r="G674" s="111"/>
      <c r="H674" s="111"/>
      <c r="I674" s="40"/>
      <c r="J674" s="40"/>
      <c r="K674" s="86"/>
      <c r="L674" s="86"/>
      <c r="M674" s="86"/>
      <c r="N674" s="86"/>
      <c r="O674" s="86"/>
      <c r="P674" s="86"/>
      <c r="Q674" s="86"/>
      <c r="R674" s="86"/>
      <c r="S674" s="86"/>
      <c r="T674" s="86"/>
      <c r="U674" s="86"/>
      <c r="V674" s="86"/>
      <c r="W674" s="86"/>
      <c r="X674" s="86"/>
      <c r="Y674" s="86"/>
      <c r="Z674" s="86"/>
      <c r="AA674" s="86"/>
    </row>
    <row r="675" customFormat="false" ht="15.75" hidden="false" customHeight="true" outlineLevel="0" collapsed="false">
      <c r="A675" s="86"/>
      <c r="B675" s="86"/>
      <c r="C675" s="86"/>
      <c r="D675" s="86"/>
      <c r="E675" s="86"/>
      <c r="F675" s="86"/>
      <c r="G675" s="111"/>
      <c r="H675" s="111"/>
      <c r="I675" s="40"/>
      <c r="J675" s="40"/>
      <c r="K675" s="86"/>
      <c r="L675" s="86"/>
      <c r="M675" s="86"/>
      <c r="N675" s="86"/>
      <c r="O675" s="86"/>
      <c r="P675" s="86"/>
      <c r="Q675" s="86"/>
      <c r="R675" s="86"/>
      <c r="S675" s="86"/>
      <c r="T675" s="86"/>
      <c r="U675" s="86"/>
      <c r="V675" s="86"/>
      <c r="W675" s="86"/>
      <c r="X675" s="86"/>
      <c r="Y675" s="86"/>
      <c r="Z675" s="86"/>
      <c r="AA675" s="86"/>
    </row>
    <row r="676" customFormat="false" ht="15.75" hidden="false" customHeight="true" outlineLevel="0" collapsed="false">
      <c r="A676" s="86"/>
      <c r="B676" s="86"/>
      <c r="C676" s="86"/>
      <c r="D676" s="86"/>
      <c r="E676" s="86"/>
      <c r="F676" s="86"/>
      <c r="G676" s="111"/>
      <c r="H676" s="111"/>
      <c r="I676" s="40"/>
      <c r="J676" s="40"/>
      <c r="K676" s="86"/>
      <c r="L676" s="86"/>
      <c r="M676" s="86"/>
      <c r="N676" s="86"/>
      <c r="O676" s="86"/>
      <c r="P676" s="86"/>
      <c r="Q676" s="86"/>
      <c r="R676" s="86"/>
      <c r="S676" s="86"/>
      <c r="T676" s="86"/>
      <c r="U676" s="86"/>
      <c r="V676" s="86"/>
      <c r="W676" s="86"/>
      <c r="X676" s="86"/>
      <c r="Y676" s="86"/>
      <c r="Z676" s="86"/>
      <c r="AA676" s="86"/>
    </row>
    <row r="677" customFormat="false" ht="15.75" hidden="false" customHeight="true" outlineLevel="0" collapsed="false">
      <c r="A677" s="86"/>
      <c r="B677" s="86"/>
      <c r="C677" s="86"/>
      <c r="D677" s="86"/>
      <c r="E677" s="86"/>
      <c r="F677" s="86"/>
      <c r="G677" s="111"/>
      <c r="H677" s="111"/>
      <c r="I677" s="40"/>
      <c r="J677" s="40"/>
      <c r="K677" s="86"/>
      <c r="L677" s="86"/>
      <c r="M677" s="86"/>
      <c r="N677" s="86"/>
      <c r="O677" s="86"/>
      <c r="P677" s="86"/>
      <c r="Q677" s="86"/>
      <c r="R677" s="86"/>
      <c r="S677" s="86"/>
      <c r="T677" s="86"/>
      <c r="U677" s="86"/>
      <c r="V677" s="86"/>
      <c r="W677" s="86"/>
      <c r="X677" s="86"/>
      <c r="Y677" s="86"/>
      <c r="Z677" s="86"/>
      <c r="AA677" s="86"/>
    </row>
    <row r="678" customFormat="false" ht="15.75" hidden="false" customHeight="true" outlineLevel="0" collapsed="false">
      <c r="A678" s="86"/>
      <c r="B678" s="86"/>
      <c r="C678" s="86"/>
      <c r="D678" s="86"/>
      <c r="E678" s="86"/>
      <c r="F678" s="86"/>
      <c r="G678" s="111"/>
      <c r="H678" s="111"/>
      <c r="I678" s="40"/>
      <c r="J678" s="40"/>
      <c r="K678" s="86"/>
      <c r="L678" s="86"/>
      <c r="M678" s="86"/>
      <c r="N678" s="86"/>
      <c r="O678" s="86"/>
      <c r="P678" s="86"/>
      <c r="Q678" s="86"/>
      <c r="R678" s="86"/>
      <c r="S678" s="86"/>
      <c r="T678" s="86"/>
      <c r="U678" s="86"/>
      <c r="V678" s="86"/>
      <c r="W678" s="86"/>
      <c r="X678" s="86"/>
      <c r="Y678" s="86"/>
      <c r="Z678" s="86"/>
      <c r="AA678" s="86"/>
    </row>
    <row r="679" customFormat="false" ht="15.75" hidden="false" customHeight="true" outlineLevel="0" collapsed="false">
      <c r="A679" s="86"/>
      <c r="B679" s="86"/>
      <c r="C679" s="86"/>
      <c r="D679" s="86"/>
      <c r="E679" s="86"/>
      <c r="F679" s="86"/>
      <c r="G679" s="111"/>
      <c r="H679" s="111"/>
      <c r="I679" s="40"/>
      <c r="J679" s="40"/>
      <c r="K679" s="86"/>
      <c r="L679" s="86"/>
      <c r="M679" s="86"/>
      <c r="N679" s="86"/>
      <c r="O679" s="86"/>
      <c r="P679" s="86"/>
      <c r="Q679" s="86"/>
      <c r="R679" s="86"/>
      <c r="S679" s="86"/>
      <c r="T679" s="86"/>
      <c r="U679" s="86"/>
      <c r="V679" s="86"/>
      <c r="W679" s="86"/>
      <c r="X679" s="86"/>
      <c r="Y679" s="86"/>
      <c r="Z679" s="86"/>
      <c r="AA679" s="86"/>
    </row>
    <row r="680" customFormat="false" ht="15.75" hidden="false" customHeight="true" outlineLevel="0" collapsed="false">
      <c r="A680" s="86"/>
      <c r="B680" s="86"/>
      <c r="C680" s="86"/>
      <c r="D680" s="86"/>
      <c r="E680" s="86"/>
      <c r="F680" s="86"/>
      <c r="G680" s="111"/>
      <c r="H680" s="111"/>
      <c r="I680" s="40"/>
      <c r="J680" s="40"/>
      <c r="K680" s="86"/>
      <c r="L680" s="86"/>
      <c r="M680" s="86"/>
      <c r="N680" s="86"/>
      <c r="O680" s="86"/>
      <c r="P680" s="86"/>
      <c r="Q680" s="86"/>
      <c r="R680" s="86"/>
      <c r="S680" s="86"/>
      <c r="T680" s="86"/>
      <c r="U680" s="86"/>
      <c r="V680" s="86"/>
      <c r="W680" s="86"/>
      <c r="X680" s="86"/>
      <c r="Y680" s="86"/>
      <c r="Z680" s="86"/>
      <c r="AA680" s="86"/>
    </row>
    <row r="681" customFormat="false" ht="15.75" hidden="false" customHeight="true" outlineLevel="0" collapsed="false">
      <c r="A681" s="86"/>
      <c r="B681" s="86"/>
      <c r="C681" s="86"/>
      <c r="D681" s="86"/>
      <c r="E681" s="86"/>
      <c r="F681" s="86"/>
      <c r="G681" s="111"/>
      <c r="H681" s="111"/>
      <c r="I681" s="40"/>
      <c r="J681" s="40"/>
      <c r="K681" s="86"/>
      <c r="L681" s="86"/>
      <c r="M681" s="86"/>
      <c r="N681" s="86"/>
      <c r="O681" s="86"/>
      <c r="P681" s="86"/>
      <c r="Q681" s="86"/>
      <c r="R681" s="86"/>
      <c r="S681" s="86"/>
      <c r="T681" s="86"/>
      <c r="U681" s="86"/>
      <c r="V681" s="86"/>
      <c r="W681" s="86"/>
      <c r="X681" s="86"/>
      <c r="Y681" s="86"/>
      <c r="Z681" s="86"/>
      <c r="AA681" s="86"/>
    </row>
    <row r="682" customFormat="false" ht="15.75" hidden="false" customHeight="true" outlineLevel="0" collapsed="false">
      <c r="A682" s="86"/>
      <c r="B682" s="86"/>
      <c r="C682" s="86"/>
      <c r="D682" s="86"/>
      <c r="E682" s="86"/>
      <c r="F682" s="86"/>
      <c r="G682" s="111"/>
      <c r="H682" s="111"/>
      <c r="I682" s="40"/>
      <c r="J682" s="40"/>
      <c r="K682" s="86"/>
      <c r="L682" s="86"/>
      <c r="M682" s="86"/>
      <c r="N682" s="86"/>
      <c r="O682" s="86"/>
      <c r="P682" s="86"/>
      <c r="Q682" s="86"/>
      <c r="R682" s="86"/>
      <c r="S682" s="86"/>
      <c r="T682" s="86"/>
      <c r="U682" s="86"/>
      <c r="V682" s="86"/>
      <c r="W682" s="86"/>
      <c r="X682" s="86"/>
      <c r="Y682" s="86"/>
      <c r="Z682" s="86"/>
      <c r="AA682" s="86"/>
    </row>
    <row r="683" customFormat="false" ht="15.75" hidden="false" customHeight="true" outlineLevel="0" collapsed="false">
      <c r="A683" s="86"/>
      <c r="B683" s="86"/>
      <c r="C683" s="86"/>
      <c r="D683" s="86"/>
      <c r="E683" s="86"/>
      <c r="F683" s="86"/>
      <c r="G683" s="111"/>
      <c r="H683" s="111"/>
      <c r="I683" s="40"/>
      <c r="J683" s="40"/>
      <c r="K683" s="86"/>
      <c r="L683" s="86"/>
      <c r="M683" s="86"/>
      <c r="N683" s="86"/>
      <c r="O683" s="86"/>
      <c r="P683" s="86"/>
      <c r="Q683" s="86"/>
      <c r="R683" s="86"/>
      <c r="S683" s="86"/>
      <c r="T683" s="86"/>
      <c r="U683" s="86"/>
      <c r="V683" s="86"/>
      <c r="W683" s="86"/>
      <c r="X683" s="86"/>
      <c r="Y683" s="86"/>
      <c r="Z683" s="86"/>
      <c r="AA683" s="86"/>
    </row>
    <row r="684" customFormat="false" ht="15.75" hidden="false" customHeight="true" outlineLevel="0" collapsed="false">
      <c r="A684" s="86"/>
      <c r="B684" s="86"/>
      <c r="C684" s="86"/>
      <c r="D684" s="86"/>
      <c r="E684" s="86"/>
      <c r="F684" s="86"/>
      <c r="G684" s="111"/>
      <c r="H684" s="111"/>
      <c r="I684" s="40"/>
      <c r="J684" s="40"/>
      <c r="K684" s="86"/>
      <c r="L684" s="86"/>
      <c r="M684" s="86"/>
      <c r="N684" s="86"/>
      <c r="O684" s="86"/>
      <c r="P684" s="86"/>
      <c r="Q684" s="86"/>
      <c r="R684" s="86"/>
      <c r="S684" s="86"/>
      <c r="T684" s="86"/>
      <c r="U684" s="86"/>
      <c r="V684" s="86"/>
      <c r="W684" s="86"/>
      <c r="X684" s="86"/>
      <c r="Y684" s="86"/>
      <c r="Z684" s="86"/>
      <c r="AA684" s="86"/>
    </row>
    <row r="685" customFormat="false" ht="15.75" hidden="false" customHeight="true" outlineLevel="0" collapsed="false">
      <c r="A685" s="86"/>
      <c r="B685" s="86"/>
      <c r="C685" s="86"/>
      <c r="D685" s="86"/>
      <c r="E685" s="86"/>
      <c r="F685" s="86"/>
      <c r="G685" s="111"/>
      <c r="H685" s="111"/>
      <c r="I685" s="40"/>
      <c r="J685" s="40"/>
      <c r="K685" s="86"/>
      <c r="L685" s="86"/>
      <c r="M685" s="86"/>
      <c r="N685" s="86"/>
      <c r="O685" s="86"/>
      <c r="P685" s="86"/>
      <c r="Q685" s="86"/>
      <c r="R685" s="86"/>
      <c r="S685" s="86"/>
      <c r="T685" s="86"/>
      <c r="U685" s="86"/>
      <c r="V685" s="86"/>
      <c r="W685" s="86"/>
      <c r="X685" s="86"/>
      <c r="Y685" s="86"/>
      <c r="Z685" s="86"/>
      <c r="AA685" s="86"/>
    </row>
    <row r="686" customFormat="false" ht="15.75" hidden="false" customHeight="true" outlineLevel="0" collapsed="false">
      <c r="A686" s="86"/>
      <c r="B686" s="86"/>
      <c r="C686" s="86"/>
      <c r="D686" s="86"/>
      <c r="E686" s="86"/>
      <c r="F686" s="86"/>
      <c r="G686" s="111"/>
      <c r="H686" s="111"/>
      <c r="I686" s="40"/>
      <c r="J686" s="40"/>
      <c r="K686" s="86"/>
      <c r="L686" s="86"/>
      <c r="M686" s="86"/>
      <c r="N686" s="86"/>
      <c r="O686" s="86"/>
      <c r="P686" s="86"/>
      <c r="Q686" s="86"/>
      <c r="R686" s="86"/>
      <c r="S686" s="86"/>
      <c r="T686" s="86"/>
      <c r="U686" s="86"/>
      <c r="V686" s="86"/>
      <c r="W686" s="86"/>
      <c r="X686" s="86"/>
      <c r="Y686" s="86"/>
      <c r="Z686" s="86"/>
      <c r="AA686" s="86"/>
    </row>
    <row r="687" customFormat="false" ht="15.75" hidden="false" customHeight="true" outlineLevel="0" collapsed="false">
      <c r="A687" s="86"/>
      <c r="B687" s="86"/>
      <c r="C687" s="86"/>
      <c r="D687" s="86"/>
      <c r="E687" s="86"/>
      <c r="F687" s="86"/>
      <c r="G687" s="111"/>
      <c r="H687" s="111"/>
      <c r="I687" s="40"/>
      <c r="J687" s="40"/>
      <c r="K687" s="86"/>
      <c r="L687" s="86"/>
      <c r="M687" s="86"/>
      <c r="N687" s="86"/>
      <c r="O687" s="86"/>
      <c r="P687" s="86"/>
      <c r="Q687" s="86"/>
      <c r="R687" s="86"/>
      <c r="S687" s="86"/>
      <c r="T687" s="86"/>
      <c r="U687" s="86"/>
      <c r="V687" s="86"/>
      <c r="W687" s="86"/>
      <c r="X687" s="86"/>
      <c r="Y687" s="86"/>
      <c r="Z687" s="86"/>
      <c r="AA687" s="86"/>
    </row>
    <row r="688" customFormat="false" ht="15.75" hidden="false" customHeight="true" outlineLevel="0" collapsed="false">
      <c r="A688" s="86"/>
      <c r="B688" s="86"/>
      <c r="C688" s="86"/>
      <c r="D688" s="86"/>
      <c r="E688" s="86"/>
      <c r="F688" s="86"/>
      <c r="G688" s="111"/>
      <c r="H688" s="111"/>
      <c r="I688" s="40"/>
      <c r="J688" s="40"/>
      <c r="K688" s="86"/>
      <c r="L688" s="86"/>
      <c r="M688" s="86"/>
      <c r="N688" s="86"/>
      <c r="O688" s="86"/>
      <c r="P688" s="86"/>
      <c r="Q688" s="86"/>
      <c r="R688" s="86"/>
      <c r="S688" s="86"/>
      <c r="T688" s="86"/>
      <c r="U688" s="86"/>
      <c r="V688" s="86"/>
      <c r="W688" s="86"/>
      <c r="X688" s="86"/>
      <c r="Y688" s="86"/>
      <c r="Z688" s="86"/>
      <c r="AA688" s="86"/>
    </row>
    <row r="689" customFormat="false" ht="15.75" hidden="false" customHeight="true" outlineLevel="0" collapsed="false">
      <c r="A689" s="86"/>
      <c r="B689" s="86"/>
      <c r="C689" s="86"/>
      <c r="D689" s="86"/>
      <c r="E689" s="86"/>
      <c r="F689" s="86"/>
      <c r="G689" s="111"/>
      <c r="H689" s="111"/>
      <c r="I689" s="40"/>
      <c r="J689" s="40"/>
      <c r="K689" s="86"/>
      <c r="L689" s="86"/>
      <c r="M689" s="86"/>
      <c r="N689" s="86"/>
      <c r="O689" s="86"/>
      <c r="P689" s="86"/>
      <c r="Q689" s="86"/>
      <c r="R689" s="86"/>
      <c r="S689" s="86"/>
      <c r="T689" s="86"/>
      <c r="U689" s="86"/>
      <c r="V689" s="86"/>
      <c r="W689" s="86"/>
      <c r="X689" s="86"/>
      <c r="Y689" s="86"/>
      <c r="Z689" s="86"/>
      <c r="AA689" s="86"/>
    </row>
    <row r="690" customFormat="false" ht="15.75" hidden="false" customHeight="true" outlineLevel="0" collapsed="false">
      <c r="A690" s="86"/>
      <c r="B690" s="86"/>
      <c r="C690" s="86"/>
      <c r="D690" s="86"/>
      <c r="E690" s="86"/>
      <c r="F690" s="86"/>
      <c r="G690" s="111"/>
      <c r="H690" s="111"/>
      <c r="I690" s="40"/>
      <c r="J690" s="40"/>
      <c r="K690" s="86"/>
      <c r="L690" s="86"/>
      <c r="M690" s="86"/>
      <c r="N690" s="86"/>
      <c r="O690" s="86"/>
      <c r="P690" s="86"/>
      <c r="Q690" s="86"/>
      <c r="R690" s="86"/>
      <c r="S690" s="86"/>
      <c r="T690" s="86"/>
      <c r="U690" s="86"/>
      <c r="V690" s="86"/>
      <c r="W690" s="86"/>
      <c r="X690" s="86"/>
      <c r="Y690" s="86"/>
      <c r="Z690" s="86"/>
      <c r="AA690" s="86"/>
    </row>
    <row r="691" customFormat="false" ht="15.75" hidden="false" customHeight="true" outlineLevel="0" collapsed="false">
      <c r="A691" s="86"/>
      <c r="B691" s="86"/>
      <c r="C691" s="86"/>
      <c r="D691" s="86"/>
      <c r="E691" s="86"/>
      <c r="F691" s="86"/>
      <c r="G691" s="111"/>
      <c r="H691" s="111"/>
      <c r="I691" s="40"/>
      <c r="J691" s="40"/>
      <c r="K691" s="86"/>
      <c r="L691" s="86"/>
      <c r="M691" s="86"/>
      <c r="N691" s="86"/>
      <c r="O691" s="86"/>
      <c r="P691" s="86"/>
      <c r="Q691" s="86"/>
      <c r="R691" s="86"/>
      <c r="S691" s="86"/>
      <c r="T691" s="86"/>
      <c r="U691" s="86"/>
      <c r="V691" s="86"/>
      <c r="W691" s="86"/>
      <c r="X691" s="86"/>
      <c r="Y691" s="86"/>
      <c r="Z691" s="86"/>
      <c r="AA691" s="86"/>
    </row>
    <row r="692" customFormat="false" ht="15.75" hidden="false" customHeight="true" outlineLevel="0" collapsed="false">
      <c r="A692" s="86"/>
      <c r="B692" s="86"/>
      <c r="C692" s="86"/>
      <c r="D692" s="86"/>
      <c r="E692" s="86"/>
      <c r="F692" s="86"/>
      <c r="G692" s="111"/>
      <c r="H692" s="111"/>
      <c r="I692" s="40"/>
      <c r="J692" s="40"/>
      <c r="K692" s="86"/>
      <c r="L692" s="86"/>
      <c r="M692" s="86"/>
      <c r="N692" s="86"/>
      <c r="O692" s="86"/>
      <c r="P692" s="86"/>
      <c r="Q692" s="86"/>
      <c r="R692" s="86"/>
      <c r="S692" s="86"/>
      <c r="T692" s="86"/>
      <c r="U692" s="86"/>
      <c r="V692" s="86"/>
      <c r="W692" s="86"/>
      <c r="X692" s="86"/>
      <c r="Y692" s="86"/>
      <c r="Z692" s="86"/>
      <c r="AA692" s="86"/>
    </row>
    <row r="693" customFormat="false" ht="15.75" hidden="false" customHeight="true" outlineLevel="0" collapsed="false">
      <c r="A693" s="86"/>
      <c r="B693" s="86"/>
      <c r="C693" s="86"/>
      <c r="D693" s="86"/>
      <c r="E693" s="86"/>
      <c r="F693" s="86"/>
      <c r="G693" s="111"/>
      <c r="H693" s="111"/>
      <c r="I693" s="40"/>
      <c r="J693" s="40"/>
      <c r="K693" s="86"/>
      <c r="L693" s="86"/>
      <c r="M693" s="86"/>
      <c r="N693" s="86"/>
      <c r="O693" s="86"/>
      <c r="P693" s="86"/>
      <c r="Q693" s="86"/>
      <c r="R693" s="86"/>
      <c r="S693" s="86"/>
      <c r="T693" s="86"/>
      <c r="U693" s="86"/>
      <c r="V693" s="86"/>
      <c r="W693" s="86"/>
      <c r="X693" s="86"/>
      <c r="Y693" s="86"/>
      <c r="Z693" s="86"/>
      <c r="AA693" s="86"/>
    </row>
    <row r="694" customFormat="false" ht="15.75" hidden="false" customHeight="true" outlineLevel="0" collapsed="false">
      <c r="A694" s="86"/>
      <c r="B694" s="86"/>
      <c r="C694" s="86"/>
      <c r="D694" s="86"/>
      <c r="E694" s="86"/>
      <c r="F694" s="86"/>
      <c r="G694" s="111"/>
      <c r="H694" s="111"/>
      <c r="I694" s="40"/>
      <c r="J694" s="40"/>
      <c r="K694" s="86"/>
      <c r="L694" s="86"/>
      <c r="M694" s="86"/>
      <c r="N694" s="86"/>
      <c r="O694" s="86"/>
      <c r="P694" s="86"/>
      <c r="Q694" s="86"/>
      <c r="R694" s="86"/>
      <c r="S694" s="86"/>
      <c r="T694" s="86"/>
      <c r="U694" s="86"/>
      <c r="V694" s="86"/>
      <c r="W694" s="86"/>
      <c r="X694" s="86"/>
      <c r="Y694" s="86"/>
      <c r="Z694" s="86"/>
      <c r="AA694" s="86"/>
    </row>
    <row r="695" customFormat="false" ht="15.75" hidden="false" customHeight="true" outlineLevel="0" collapsed="false">
      <c r="A695" s="86"/>
      <c r="B695" s="86"/>
      <c r="C695" s="86"/>
      <c r="D695" s="86"/>
      <c r="E695" s="86"/>
      <c r="F695" s="86"/>
      <c r="G695" s="111"/>
      <c r="H695" s="111"/>
      <c r="I695" s="40"/>
      <c r="J695" s="40"/>
      <c r="K695" s="86"/>
      <c r="L695" s="86"/>
      <c r="M695" s="86"/>
      <c r="N695" s="86"/>
      <c r="O695" s="86"/>
      <c r="P695" s="86"/>
      <c r="Q695" s="86"/>
      <c r="R695" s="86"/>
      <c r="S695" s="86"/>
      <c r="T695" s="86"/>
      <c r="U695" s="86"/>
      <c r="V695" s="86"/>
      <c r="W695" s="86"/>
      <c r="X695" s="86"/>
      <c r="Y695" s="86"/>
      <c r="Z695" s="86"/>
      <c r="AA695" s="86"/>
    </row>
    <row r="696" customFormat="false" ht="15.75" hidden="false" customHeight="true" outlineLevel="0" collapsed="false">
      <c r="A696" s="86"/>
      <c r="B696" s="86"/>
      <c r="C696" s="86"/>
      <c r="D696" s="86"/>
      <c r="E696" s="86"/>
      <c r="F696" s="86"/>
      <c r="G696" s="111"/>
      <c r="H696" s="111"/>
      <c r="I696" s="40"/>
      <c r="J696" s="40"/>
      <c r="K696" s="86"/>
      <c r="L696" s="86"/>
      <c r="M696" s="86"/>
      <c r="N696" s="86"/>
      <c r="O696" s="86"/>
      <c r="P696" s="86"/>
      <c r="Q696" s="86"/>
      <c r="R696" s="86"/>
      <c r="S696" s="86"/>
      <c r="T696" s="86"/>
      <c r="U696" s="86"/>
      <c r="V696" s="86"/>
      <c r="W696" s="86"/>
      <c r="X696" s="86"/>
      <c r="Y696" s="86"/>
      <c r="Z696" s="86"/>
      <c r="AA696" s="86"/>
    </row>
    <row r="697" customFormat="false" ht="15.75" hidden="false" customHeight="true" outlineLevel="0" collapsed="false">
      <c r="A697" s="86"/>
      <c r="B697" s="86"/>
      <c r="C697" s="86"/>
      <c r="D697" s="86"/>
      <c r="E697" s="86"/>
      <c r="F697" s="86"/>
      <c r="G697" s="111"/>
      <c r="H697" s="111"/>
      <c r="I697" s="40"/>
      <c r="J697" s="40"/>
      <c r="K697" s="86"/>
      <c r="L697" s="86"/>
      <c r="M697" s="86"/>
      <c r="N697" s="86"/>
      <c r="O697" s="86"/>
      <c r="P697" s="86"/>
      <c r="Q697" s="86"/>
      <c r="R697" s="86"/>
      <c r="S697" s="86"/>
      <c r="T697" s="86"/>
      <c r="U697" s="86"/>
      <c r="V697" s="86"/>
      <c r="W697" s="86"/>
      <c r="X697" s="86"/>
      <c r="Y697" s="86"/>
      <c r="Z697" s="86"/>
      <c r="AA697" s="86"/>
    </row>
    <row r="698" customFormat="false" ht="15.75" hidden="false" customHeight="true" outlineLevel="0" collapsed="false">
      <c r="A698" s="86"/>
      <c r="B698" s="86"/>
      <c r="C698" s="86"/>
      <c r="D698" s="86"/>
      <c r="E698" s="86"/>
      <c r="F698" s="86"/>
      <c r="G698" s="111"/>
      <c r="H698" s="111"/>
      <c r="I698" s="40"/>
      <c r="J698" s="40"/>
      <c r="K698" s="86"/>
      <c r="L698" s="86"/>
      <c r="M698" s="86"/>
      <c r="N698" s="86"/>
      <c r="O698" s="86"/>
      <c r="P698" s="86"/>
      <c r="Q698" s="86"/>
      <c r="R698" s="86"/>
      <c r="S698" s="86"/>
      <c r="T698" s="86"/>
      <c r="U698" s="86"/>
      <c r="V698" s="86"/>
      <c r="W698" s="86"/>
      <c r="X698" s="86"/>
      <c r="Y698" s="86"/>
      <c r="Z698" s="86"/>
      <c r="AA698" s="86"/>
    </row>
    <row r="699" customFormat="false" ht="15.75" hidden="false" customHeight="true" outlineLevel="0" collapsed="false">
      <c r="A699" s="86"/>
      <c r="B699" s="86"/>
      <c r="C699" s="86"/>
      <c r="D699" s="86"/>
      <c r="E699" s="86"/>
      <c r="F699" s="86"/>
      <c r="G699" s="111"/>
      <c r="H699" s="111"/>
      <c r="I699" s="40"/>
      <c r="J699" s="40"/>
      <c r="K699" s="86"/>
      <c r="L699" s="86"/>
      <c r="M699" s="86"/>
      <c r="N699" s="86"/>
      <c r="O699" s="86"/>
      <c r="P699" s="86"/>
      <c r="Q699" s="86"/>
      <c r="R699" s="86"/>
      <c r="S699" s="86"/>
      <c r="T699" s="86"/>
      <c r="U699" s="86"/>
      <c r="V699" s="86"/>
      <c r="W699" s="86"/>
      <c r="X699" s="86"/>
      <c r="Y699" s="86"/>
      <c r="Z699" s="86"/>
      <c r="AA699" s="86"/>
    </row>
    <row r="700" customFormat="false" ht="15.75" hidden="false" customHeight="true" outlineLevel="0" collapsed="false">
      <c r="A700" s="86"/>
      <c r="B700" s="86"/>
      <c r="C700" s="86"/>
      <c r="D700" s="86"/>
      <c r="E700" s="86"/>
      <c r="F700" s="86"/>
      <c r="G700" s="111"/>
      <c r="H700" s="111"/>
      <c r="I700" s="40"/>
      <c r="J700" s="40"/>
      <c r="K700" s="86"/>
      <c r="L700" s="86"/>
      <c r="M700" s="86"/>
      <c r="N700" s="86"/>
      <c r="O700" s="86"/>
      <c r="P700" s="86"/>
      <c r="Q700" s="86"/>
      <c r="R700" s="86"/>
      <c r="S700" s="86"/>
      <c r="T700" s="86"/>
      <c r="U700" s="86"/>
      <c r="V700" s="86"/>
      <c r="W700" s="86"/>
      <c r="X700" s="86"/>
      <c r="Y700" s="86"/>
      <c r="Z700" s="86"/>
      <c r="AA700" s="86"/>
    </row>
    <row r="701" customFormat="false" ht="15.75" hidden="false" customHeight="true" outlineLevel="0" collapsed="false">
      <c r="A701" s="86"/>
      <c r="B701" s="86"/>
      <c r="C701" s="86"/>
      <c r="D701" s="86"/>
      <c r="E701" s="86"/>
      <c r="F701" s="86"/>
      <c r="G701" s="111"/>
      <c r="H701" s="111"/>
      <c r="I701" s="40"/>
      <c r="J701" s="40"/>
      <c r="K701" s="86"/>
      <c r="L701" s="86"/>
      <c r="M701" s="86"/>
      <c r="N701" s="86"/>
      <c r="O701" s="86"/>
      <c r="P701" s="86"/>
      <c r="Q701" s="86"/>
      <c r="R701" s="86"/>
      <c r="S701" s="86"/>
      <c r="T701" s="86"/>
      <c r="U701" s="86"/>
      <c r="V701" s="86"/>
      <c r="W701" s="86"/>
      <c r="X701" s="86"/>
      <c r="Y701" s="86"/>
      <c r="Z701" s="86"/>
      <c r="AA701" s="86"/>
    </row>
    <row r="702" customFormat="false" ht="15.75" hidden="false" customHeight="true" outlineLevel="0" collapsed="false">
      <c r="A702" s="86"/>
      <c r="B702" s="86"/>
      <c r="C702" s="86"/>
      <c r="D702" s="86"/>
      <c r="E702" s="86"/>
      <c r="F702" s="86"/>
      <c r="G702" s="111"/>
      <c r="H702" s="111"/>
      <c r="I702" s="40"/>
      <c r="J702" s="40"/>
      <c r="K702" s="86"/>
      <c r="L702" s="86"/>
      <c r="M702" s="86"/>
      <c r="N702" s="86"/>
      <c r="O702" s="86"/>
      <c r="P702" s="86"/>
      <c r="Q702" s="86"/>
      <c r="R702" s="86"/>
      <c r="S702" s="86"/>
      <c r="T702" s="86"/>
      <c r="U702" s="86"/>
      <c r="V702" s="86"/>
      <c r="W702" s="86"/>
      <c r="X702" s="86"/>
      <c r="Y702" s="86"/>
      <c r="Z702" s="86"/>
      <c r="AA702" s="86"/>
    </row>
    <row r="703" customFormat="false" ht="15.75" hidden="false" customHeight="true" outlineLevel="0" collapsed="false">
      <c r="A703" s="86"/>
      <c r="B703" s="86"/>
      <c r="C703" s="86"/>
      <c r="D703" s="86"/>
      <c r="E703" s="86"/>
      <c r="F703" s="86"/>
      <c r="G703" s="111"/>
      <c r="H703" s="111"/>
      <c r="I703" s="40"/>
      <c r="J703" s="40"/>
      <c r="K703" s="86"/>
      <c r="L703" s="86"/>
      <c r="M703" s="86"/>
      <c r="N703" s="86"/>
      <c r="O703" s="86"/>
      <c r="P703" s="86"/>
      <c r="Q703" s="86"/>
      <c r="R703" s="86"/>
      <c r="S703" s="86"/>
      <c r="T703" s="86"/>
      <c r="U703" s="86"/>
      <c r="V703" s="86"/>
      <c r="W703" s="86"/>
      <c r="X703" s="86"/>
      <c r="Y703" s="86"/>
      <c r="Z703" s="86"/>
      <c r="AA703" s="86"/>
    </row>
    <row r="704" customFormat="false" ht="15.75" hidden="false" customHeight="true" outlineLevel="0" collapsed="false">
      <c r="A704" s="86"/>
      <c r="B704" s="86"/>
      <c r="C704" s="86"/>
      <c r="D704" s="86"/>
      <c r="E704" s="86"/>
      <c r="F704" s="86"/>
      <c r="G704" s="111"/>
      <c r="H704" s="111"/>
      <c r="I704" s="40"/>
      <c r="J704" s="40"/>
      <c r="K704" s="86"/>
      <c r="L704" s="86"/>
      <c r="M704" s="86"/>
      <c r="N704" s="86"/>
      <c r="O704" s="86"/>
      <c r="P704" s="86"/>
      <c r="Q704" s="86"/>
      <c r="R704" s="86"/>
      <c r="S704" s="86"/>
      <c r="T704" s="86"/>
      <c r="U704" s="86"/>
      <c r="V704" s="86"/>
      <c r="W704" s="86"/>
      <c r="X704" s="86"/>
      <c r="Y704" s="86"/>
      <c r="Z704" s="86"/>
      <c r="AA704" s="86"/>
    </row>
    <row r="705" customFormat="false" ht="15.75" hidden="false" customHeight="true" outlineLevel="0" collapsed="false">
      <c r="A705" s="86"/>
      <c r="B705" s="86"/>
      <c r="C705" s="86"/>
      <c r="D705" s="86"/>
      <c r="E705" s="86"/>
      <c r="F705" s="86"/>
      <c r="G705" s="111"/>
      <c r="H705" s="111"/>
      <c r="I705" s="40"/>
      <c r="J705" s="40"/>
      <c r="K705" s="86"/>
      <c r="L705" s="86"/>
      <c r="M705" s="86"/>
      <c r="N705" s="86"/>
      <c r="O705" s="86"/>
      <c r="P705" s="86"/>
      <c r="Q705" s="86"/>
      <c r="R705" s="86"/>
      <c r="S705" s="86"/>
      <c r="T705" s="86"/>
      <c r="U705" s="86"/>
      <c r="V705" s="86"/>
      <c r="W705" s="86"/>
      <c r="X705" s="86"/>
      <c r="Y705" s="86"/>
      <c r="Z705" s="86"/>
      <c r="AA705" s="86"/>
    </row>
    <row r="706" customFormat="false" ht="15.75" hidden="false" customHeight="true" outlineLevel="0" collapsed="false">
      <c r="A706" s="86"/>
      <c r="B706" s="86"/>
      <c r="C706" s="86"/>
      <c r="D706" s="86"/>
      <c r="E706" s="86"/>
      <c r="F706" s="86"/>
      <c r="G706" s="111"/>
      <c r="H706" s="111"/>
      <c r="I706" s="40"/>
      <c r="J706" s="40"/>
      <c r="K706" s="86"/>
      <c r="L706" s="86"/>
      <c r="M706" s="86"/>
      <c r="N706" s="86"/>
      <c r="O706" s="86"/>
      <c r="P706" s="86"/>
      <c r="Q706" s="86"/>
      <c r="R706" s="86"/>
      <c r="S706" s="86"/>
      <c r="T706" s="86"/>
      <c r="U706" s="86"/>
      <c r="V706" s="86"/>
      <c r="W706" s="86"/>
      <c r="X706" s="86"/>
      <c r="Y706" s="86"/>
      <c r="Z706" s="86"/>
      <c r="AA706" s="86"/>
    </row>
    <row r="707" customFormat="false" ht="15.75" hidden="false" customHeight="true" outlineLevel="0" collapsed="false">
      <c r="A707" s="86"/>
      <c r="B707" s="86"/>
      <c r="C707" s="86"/>
      <c r="D707" s="86"/>
      <c r="E707" s="86"/>
      <c r="F707" s="86"/>
      <c r="G707" s="111"/>
      <c r="H707" s="111"/>
      <c r="I707" s="40"/>
      <c r="J707" s="40"/>
      <c r="K707" s="86"/>
      <c r="L707" s="86"/>
      <c r="M707" s="86"/>
      <c r="N707" s="86"/>
      <c r="O707" s="86"/>
      <c r="P707" s="86"/>
      <c r="Q707" s="86"/>
      <c r="R707" s="86"/>
      <c r="S707" s="86"/>
      <c r="T707" s="86"/>
      <c r="U707" s="86"/>
      <c r="V707" s="86"/>
      <c r="W707" s="86"/>
      <c r="X707" s="86"/>
      <c r="Y707" s="86"/>
      <c r="Z707" s="86"/>
      <c r="AA707" s="86"/>
    </row>
    <row r="708" customFormat="false" ht="15.75" hidden="false" customHeight="true" outlineLevel="0" collapsed="false">
      <c r="A708" s="86"/>
      <c r="B708" s="86"/>
      <c r="C708" s="86"/>
      <c r="D708" s="86"/>
      <c r="E708" s="86"/>
      <c r="F708" s="86"/>
      <c r="G708" s="111"/>
      <c r="H708" s="111"/>
      <c r="I708" s="40"/>
      <c r="J708" s="40"/>
      <c r="K708" s="86"/>
      <c r="L708" s="86"/>
      <c r="M708" s="86"/>
      <c r="N708" s="86"/>
      <c r="O708" s="86"/>
      <c r="P708" s="86"/>
      <c r="Q708" s="86"/>
      <c r="R708" s="86"/>
      <c r="S708" s="86"/>
      <c r="T708" s="86"/>
      <c r="U708" s="86"/>
      <c r="V708" s="86"/>
      <c r="W708" s="86"/>
      <c r="X708" s="86"/>
      <c r="Y708" s="86"/>
      <c r="Z708" s="86"/>
      <c r="AA708" s="86"/>
    </row>
    <row r="709" customFormat="false" ht="15.75" hidden="false" customHeight="true" outlineLevel="0" collapsed="false">
      <c r="A709" s="86"/>
      <c r="B709" s="86"/>
      <c r="C709" s="86"/>
      <c r="D709" s="86"/>
      <c r="E709" s="86"/>
      <c r="F709" s="86"/>
      <c r="G709" s="111"/>
      <c r="H709" s="111"/>
      <c r="I709" s="40"/>
      <c r="J709" s="40"/>
      <c r="K709" s="86"/>
      <c r="L709" s="86"/>
      <c r="M709" s="86"/>
      <c r="N709" s="86"/>
      <c r="O709" s="86"/>
      <c r="P709" s="86"/>
      <c r="Q709" s="86"/>
      <c r="R709" s="86"/>
      <c r="S709" s="86"/>
      <c r="T709" s="86"/>
      <c r="U709" s="86"/>
      <c r="V709" s="86"/>
      <c r="W709" s="86"/>
      <c r="X709" s="86"/>
      <c r="Y709" s="86"/>
      <c r="Z709" s="86"/>
      <c r="AA709" s="86"/>
    </row>
    <row r="710" customFormat="false" ht="15.75" hidden="false" customHeight="true" outlineLevel="0" collapsed="false">
      <c r="A710" s="86"/>
      <c r="B710" s="86"/>
      <c r="C710" s="86"/>
      <c r="D710" s="86"/>
      <c r="E710" s="86"/>
      <c r="F710" s="86"/>
      <c r="G710" s="111"/>
      <c r="H710" s="111"/>
      <c r="I710" s="40"/>
      <c r="J710" s="40"/>
      <c r="K710" s="86"/>
      <c r="L710" s="86"/>
      <c r="M710" s="86"/>
      <c r="N710" s="86"/>
      <c r="O710" s="86"/>
      <c r="P710" s="86"/>
      <c r="Q710" s="86"/>
      <c r="R710" s="86"/>
      <c r="S710" s="86"/>
      <c r="T710" s="86"/>
      <c r="U710" s="86"/>
      <c r="V710" s="86"/>
      <c r="W710" s="86"/>
      <c r="X710" s="86"/>
      <c r="Y710" s="86"/>
      <c r="Z710" s="86"/>
      <c r="AA710" s="86"/>
    </row>
    <row r="711" customFormat="false" ht="15.75" hidden="false" customHeight="true" outlineLevel="0" collapsed="false">
      <c r="A711" s="86"/>
      <c r="B711" s="86"/>
      <c r="C711" s="86"/>
      <c r="D711" s="86"/>
      <c r="E711" s="86"/>
      <c r="F711" s="86"/>
      <c r="G711" s="111"/>
      <c r="H711" s="111"/>
      <c r="I711" s="40"/>
      <c r="J711" s="40"/>
      <c r="K711" s="86"/>
      <c r="L711" s="86"/>
      <c r="M711" s="86"/>
      <c r="N711" s="86"/>
      <c r="O711" s="86"/>
      <c r="P711" s="86"/>
      <c r="Q711" s="86"/>
      <c r="R711" s="86"/>
      <c r="S711" s="86"/>
      <c r="T711" s="86"/>
      <c r="U711" s="86"/>
      <c r="V711" s="86"/>
      <c r="W711" s="86"/>
      <c r="X711" s="86"/>
      <c r="Y711" s="86"/>
      <c r="Z711" s="86"/>
      <c r="AA711" s="86"/>
    </row>
    <row r="712" customFormat="false" ht="15.75" hidden="false" customHeight="true" outlineLevel="0" collapsed="false">
      <c r="A712" s="86"/>
      <c r="B712" s="86"/>
      <c r="C712" s="86"/>
      <c r="D712" s="86"/>
      <c r="E712" s="86"/>
      <c r="F712" s="86"/>
      <c r="G712" s="111"/>
      <c r="H712" s="111"/>
      <c r="I712" s="40"/>
      <c r="J712" s="40"/>
      <c r="K712" s="86"/>
      <c r="L712" s="86"/>
      <c r="M712" s="86"/>
      <c r="N712" s="86"/>
      <c r="O712" s="86"/>
      <c r="P712" s="86"/>
      <c r="Q712" s="86"/>
      <c r="R712" s="86"/>
      <c r="S712" s="86"/>
      <c r="T712" s="86"/>
      <c r="U712" s="86"/>
      <c r="V712" s="86"/>
      <c r="W712" s="86"/>
      <c r="X712" s="86"/>
      <c r="Y712" s="86"/>
      <c r="Z712" s="86"/>
      <c r="AA712" s="86"/>
    </row>
    <row r="713" customFormat="false" ht="15.75" hidden="false" customHeight="true" outlineLevel="0" collapsed="false">
      <c r="A713" s="86"/>
      <c r="B713" s="86"/>
      <c r="C713" s="86"/>
      <c r="D713" s="86"/>
      <c r="E713" s="86"/>
      <c r="F713" s="86"/>
      <c r="G713" s="111"/>
      <c r="H713" s="111"/>
      <c r="I713" s="40"/>
      <c r="J713" s="40"/>
      <c r="K713" s="86"/>
      <c r="L713" s="86"/>
      <c r="M713" s="86"/>
      <c r="N713" s="86"/>
      <c r="O713" s="86"/>
      <c r="P713" s="86"/>
      <c r="Q713" s="86"/>
      <c r="R713" s="86"/>
      <c r="S713" s="86"/>
      <c r="T713" s="86"/>
      <c r="U713" s="86"/>
      <c r="V713" s="86"/>
      <c r="W713" s="86"/>
      <c r="X713" s="86"/>
      <c r="Y713" s="86"/>
      <c r="Z713" s="86"/>
      <c r="AA713" s="86"/>
    </row>
    <row r="714" customFormat="false" ht="15.75" hidden="false" customHeight="true" outlineLevel="0" collapsed="false">
      <c r="A714" s="86"/>
      <c r="B714" s="86"/>
      <c r="C714" s="86"/>
      <c r="D714" s="86"/>
      <c r="E714" s="86"/>
      <c r="F714" s="86"/>
      <c r="G714" s="111"/>
      <c r="H714" s="111"/>
      <c r="I714" s="40"/>
      <c r="J714" s="40"/>
      <c r="K714" s="86"/>
      <c r="L714" s="86"/>
      <c r="M714" s="86"/>
      <c r="N714" s="86"/>
      <c r="O714" s="86"/>
      <c r="P714" s="86"/>
      <c r="Q714" s="86"/>
      <c r="R714" s="86"/>
      <c r="S714" s="86"/>
      <c r="T714" s="86"/>
      <c r="U714" s="86"/>
      <c r="V714" s="86"/>
      <c r="W714" s="86"/>
      <c r="X714" s="86"/>
      <c r="Y714" s="86"/>
      <c r="Z714" s="86"/>
      <c r="AA714" s="86"/>
    </row>
    <row r="715" customFormat="false" ht="15.75" hidden="false" customHeight="true" outlineLevel="0" collapsed="false">
      <c r="A715" s="86"/>
      <c r="B715" s="86"/>
      <c r="C715" s="86"/>
      <c r="D715" s="86"/>
      <c r="E715" s="86"/>
      <c r="F715" s="86"/>
      <c r="G715" s="111"/>
      <c r="H715" s="111"/>
      <c r="I715" s="40"/>
      <c r="J715" s="40"/>
      <c r="K715" s="86"/>
      <c r="L715" s="86"/>
      <c r="M715" s="86"/>
      <c r="N715" s="86"/>
      <c r="O715" s="86"/>
      <c r="P715" s="86"/>
      <c r="Q715" s="86"/>
      <c r="R715" s="86"/>
      <c r="S715" s="86"/>
      <c r="T715" s="86"/>
      <c r="U715" s="86"/>
      <c r="V715" s="86"/>
      <c r="W715" s="86"/>
      <c r="X715" s="86"/>
      <c r="Y715" s="86"/>
      <c r="Z715" s="86"/>
      <c r="AA715" s="86"/>
    </row>
    <row r="716" customFormat="false" ht="15.75" hidden="false" customHeight="true" outlineLevel="0" collapsed="false">
      <c r="A716" s="86"/>
      <c r="B716" s="86"/>
      <c r="C716" s="86"/>
      <c r="D716" s="86"/>
      <c r="E716" s="86"/>
      <c r="F716" s="86"/>
      <c r="G716" s="111"/>
      <c r="H716" s="111"/>
      <c r="I716" s="40"/>
      <c r="J716" s="40"/>
      <c r="K716" s="86"/>
      <c r="L716" s="86"/>
      <c r="M716" s="86"/>
      <c r="N716" s="86"/>
      <c r="O716" s="86"/>
      <c r="P716" s="86"/>
      <c r="Q716" s="86"/>
      <c r="R716" s="86"/>
      <c r="S716" s="86"/>
      <c r="T716" s="86"/>
      <c r="U716" s="86"/>
      <c r="V716" s="86"/>
      <c r="W716" s="86"/>
      <c r="X716" s="86"/>
      <c r="Y716" s="86"/>
      <c r="Z716" s="86"/>
      <c r="AA716" s="86"/>
    </row>
    <row r="717" customFormat="false" ht="15.75" hidden="false" customHeight="true" outlineLevel="0" collapsed="false">
      <c r="A717" s="86"/>
      <c r="B717" s="86"/>
      <c r="C717" s="86"/>
      <c r="D717" s="86"/>
      <c r="E717" s="86"/>
      <c r="F717" s="86"/>
      <c r="G717" s="111"/>
      <c r="H717" s="111"/>
      <c r="I717" s="40"/>
      <c r="J717" s="40"/>
      <c r="K717" s="86"/>
      <c r="L717" s="86"/>
      <c r="M717" s="86"/>
      <c r="N717" s="86"/>
      <c r="O717" s="86"/>
      <c r="P717" s="86"/>
      <c r="Q717" s="86"/>
      <c r="R717" s="86"/>
      <c r="S717" s="86"/>
      <c r="T717" s="86"/>
      <c r="U717" s="86"/>
      <c r="V717" s="86"/>
      <c r="W717" s="86"/>
      <c r="X717" s="86"/>
      <c r="Y717" s="86"/>
      <c r="Z717" s="86"/>
      <c r="AA717" s="86"/>
    </row>
    <row r="718" customFormat="false" ht="15.75" hidden="false" customHeight="true" outlineLevel="0" collapsed="false">
      <c r="A718" s="86"/>
      <c r="B718" s="86"/>
      <c r="C718" s="86"/>
      <c r="D718" s="86"/>
      <c r="E718" s="86"/>
      <c r="F718" s="86"/>
      <c r="G718" s="111"/>
      <c r="H718" s="111"/>
      <c r="I718" s="40"/>
      <c r="J718" s="40"/>
      <c r="K718" s="86"/>
      <c r="L718" s="86"/>
      <c r="M718" s="86"/>
      <c r="N718" s="86"/>
      <c r="O718" s="86"/>
      <c r="P718" s="86"/>
      <c r="Q718" s="86"/>
      <c r="R718" s="86"/>
      <c r="S718" s="86"/>
      <c r="T718" s="86"/>
      <c r="U718" s="86"/>
      <c r="V718" s="86"/>
      <c r="W718" s="86"/>
      <c r="X718" s="86"/>
      <c r="Y718" s="86"/>
      <c r="Z718" s="86"/>
      <c r="AA718" s="86"/>
    </row>
    <row r="719" customFormat="false" ht="15.75" hidden="false" customHeight="true" outlineLevel="0" collapsed="false">
      <c r="A719" s="86"/>
      <c r="B719" s="86"/>
      <c r="C719" s="86"/>
      <c r="D719" s="86"/>
      <c r="E719" s="86"/>
      <c r="F719" s="86"/>
      <c r="G719" s="111"/>
      <c r="H719" s="111"/>
      <c r="I719" s="40"/>
      <c r="J719" s="40"/>
      <c r="K719" s="86"/>
      <c r="L719" s="86"/>
      <c r="M719" s="86"/>
      <c r="N719" s="86"/>
      <c r="O719" s="86"/>
      <c r="P719" s="86"/>
      <c r="Q719" s="86"/>
      <c r="R719" s="86"/>
      <c r="S719" s="86"/>
      <c r="T719" s="86"/>
      <c r="U719" s="86"/>
      <c r="V719" s="86"/>
      <c r="W719" s="86"/>
      <c r="X719" s="86"/>
      <c r="Y719" s="86"/>
      <c r="Z719" s="86"/>
      <c r="AA719" s="86"/>
    </row>
    <row r="720" customFormat="false" ht="15.75" hidden="false" customHeight="true" outlineLevel="0" collapsed="false">
      <c r="A720" s="86"/>
      <c r="B720" s="86"/>
      <c r="C720" s="86"/>
      <c r="D720" s="86"/>
      <c r="E720" s="86"/>
      <c r="F720" s="86"/>
      <c r="G720" s="111"/>
      <c r="H720" s="111"/>
      <c r="I720" s="40"/>
      <c r="J720" s="40"/>
      <c r="K720" s="86"/>
      <c r="L720" s="86"/>
      <c r="M720" s="86"/>
      <c r="N720" s="86"/>
      <c r="O720" s="86"/>
      <c r="P720" s="86"/>
      <c r="Q720" s="86"/>
      <c r="R720" s="86"/>
      <c r="S720" s="86"/>
      <c r="T720" s="86"/>
      <c r="U720" s="86"/>
      <c r="V720" s="86"/>
      <c r="W720" s="86"/>
      <c r="X720" s="86"/>
      <c r="Y720" s="86"/>
      <c r="Z720" s="86"/>
      <c r="AA720" s="86"/>
    </row>
    <row r="721" customFormat="false" ht="15.75" hidden="false" customHeight="true" outlineLevel="0" collapsed="false">
      <c r="A721" s="86"/>
      <c r="B721" s="86"/>
      <c r="C721" s="86"/>
      <c r="D721" s="86"/>
      <c r="E721" s="86"/>
      <c r="F721" s="86"/>
      <c r="G721" s="111"/>
      <c r="H721" s="111"/>
      <c r="I721" s="40"/>
      <c r="J721" s="40"/>
      <c r="K721" s="86"/>
      <c r="L721" s="86"/>
      <c r="M721" s="86"/>
      <c r="N721" s="86"/>
      <c r="O721" s="86"/>
      <c r="P721" s="86"/>
      <c r="Q721" s="86"/>
      <c r="R721" s="86"/>
      <c r="S721" s="86"/>
      <c r="T721" s="86"/>
      <c r="U721" s="86"/>
      <c r="V721" s="86"/>
      <c r="W721" s="86"/>
      <c r="X721" s="86"/>
      <c r="Y721" s="86"/>
      <c r="Z721" s="86"/>
      <c r="AA721" s="86"/>
    </row>
    <row r="722" customFormat="false" ht="15.75" hidden="false" customHeight="true" outlineLevel="0" collapsed="false">
      <c r="A722" s="86"/>
      <c r="B722" s="86"/>
      <c r="C722" s="86"/>
      <c r="D722" s="86"/>
      <c r="E722" s="86"/>
      <c r="F722" s="86"/>
      <c r="G722" s="111"/>
      <c r="H722" s="111"/>
      <c r="I722" s="40"/>
      <c r="J722" s="40"/>
      <c r="K722" s="86"/>
      <c r="L722" s="86"/>
      <c r="M722" s="86"/>
      <c r="N722" s="86"/>
      <c r="O722" s="86"/>
      <c r="P722" s="86"/>
      <c r="Q722" s="86"/>
      <c r="R722" s="86"/>
      <c r="S722" s="86"/>
      <c r="T722" s="86"/>
      <c r="U722" s="86"/>
      <c r="V722" s="86"/>
      <c r="W722" s="86"/>
      <c r="X722" s="86"/>
      <c r="Y722" s="86"/>
      <c r="Z722" s="86"/>
      <c r="AA722" s="86"/>
    </row>
    <row r="723" customFormat="false" ht="15.75" hidden="false" customHeight="true" outlineLevel="0" collapsed="false">
      <c r="A723" s="86"/>
      <c r="B723" s="86"/>
      <c r="C723" s="86"/>
      <c r="D723" s="86"/>
      <c r="E723" s="86"/>
      <c r="F723" s="86"/>
      <c r="G723" s="111"/>
      <c r="H723" s="111"/>
      <c r="I723" s="40"/>
      <c r="J723" s="40"/>
      <c r="K723" s="86"/>
      <c r="L723" s="86"/>
      <c r="M723" s="86"/>
      <c r="N723" s="86"/>
      <c r="O723" s="86"/>
      <c r="P723" s="86"/>
      <c r="Q723" s="86"/>
      <c r="R723" s="86"/>
      <c r="S723" s="86"/>
      <c r="T723" s="86"/>
      <c r="U723" s="86"/>
      <c r="V723" s="86"/>
      <c r="W723" s="86"/>
      <c r="X723" s="86"/>
      <c r="Y723" s="86"/>
      <c r="Z723" s="86"/>
      <c r="AA723" s="86"/>
    </row>
    <row r="724" customFormat="false" ht="15.75" hidden="false" customHeight="true" outlineLevel="0" collapsed="false">
      <c r="A724" s="86"/>
      <c r="B724" s="86"/>
      <c r="C724" s="86"/>
      <c r="D724" s="86"/>
      <c r="E724" s="86"/>
      <c r="F724" s="86"/>
      <c r="G724" s="111"/>
      <c r="H724" s="111"/>
      <c r="I724" s="40"/>
      <c r="J724" s="40"/>
      <c r="K724" s="86"/>
      <c r="L724" s="86"/>
      <c r="M724" s="86"/>
      <c r="N724" s="86"/>
      <c r="O724" s="86"/>
      <c r="P724" s="86"/>
      <c r="Q724" s="86"/>
      <c r="R724" s="86"/>
      <c r="S724" s="86"/>
      <c r="T724" s="86"/>
      <c r="U724" s="86"/>
      <c r="V724" s="86"/>
      <c r="W724" s="86"/>
      <c r="X724" s="86"/>
      <c r="Y724" s="86"/>
      <c r="Z724" s="86"/>
      <c r="AA724" s="86"/>
    </row>
    <row r="725" customFormat="false" ht="15.75" hidden="false" customHeight="true" outlineLevel="0" collapsed="false">
      <c r="A725" s="86"/>
      <c r="B725" s="86"/>
      <c r="C725" s="86"/>
      <c r="D725" s="86"/>
      <c r="E725" s="86"/>
      <c r="F725" s="86"/>
      <c r="G725" s="111"/>
      <c r="H725" s="111"/>
      <c r="I725" s="40"/>
      <c r="J725" s="40"/>
      <c r="K725" s="86"/>
      <c r="L725" s="86"/>
      <c r="M725" s="86"/>
      <c r="N725" s="86"/>
      <c r="O725" s="86"/>
      <c r="P725" s="86"/>
      <c r="Q725" s="86"/>
      <c r="R725" s="86"/>
      <c r="S725" s="86"/>
      <c r="T725" s="86"/>
      <c r="U725" s="86"/>
      <c r="V725" s="86"/>
      <c r="W725" s="86"/>
      <c r="X725" s="86"/>
      <c r="Y725" s="86"/>
      <c r="Z725" s="86"/>
      <c r="AA725" s="86"/>
    </row>
    <row r="726" customFormat="false" ht="15.75" hidden="false" customHeight="true" outlineLevel="0" collapsed="false">
      <c r="A726" s="86"/>
      <c r="B726" s="86"/>
      <c r="C726" s="86"/>
      <c r="D726" s="86"/>
      <c r="E726" s="86"/>
      <c r="F726" s="86"/>
      <c r="G726" s="111"/>
      <c r="H726" s="111"/>
      <c r="I726" s="40"/>
      <c r="J726" s="40"/>
      <c r="K726" s="86"/>
      <c r="L726" s="86"/>
      <c r="M726" s="86"/>
      <c r="N726" s="86"/>
      <c r="O726" s="86"/>
      <c r="P726" s="86"/>
      <c r="Q726" s="86"/>
      <c r="R726" s="86"/>
      <c r="S726" s="86"/>
      <c r="T726" s="86"/>
      <c r="U726" s="86"/>
      <c r="V726" s="86"/>
      <c r="W726" s="86"/>
      <c r="X726" s="86"/>
      <c r="Y726" s="86"/>
      <c r="Z726" s="86"/>
      <c r="AA726" s="86"/>
    </row>
    <row r="727" customFormat="false" ht="15.75" hidden="false" customHeight="true" outlineLevel="0" collapsed="false">
      <c r="A727" s="86"/>
      <c r="B727" s="86"/>
      <c r="C727" s="86"/>
      <c r="D727" s="86"/>
      <c r="E727" s="86"/>
      <c r="F727" s="86"/>
      <c r="G727" s="111"/>
      <c r="H727" s="111"/>
      <c r="I727" s="40"/>
      <c r="J727" s="40"/>
      <c r="K727" s="86"/>
      <c r="L727" s="86"/>
      <c r="M727" s="86"/>
      <c r="N727" s="86"/>
      <c r="O727" s="86"/>
      <c r="P727" s="86"/>
      <c r="Q727" s="86"/>
      <c r="R727" s="86"/>
      <c r="S727" s="86"/>
      <c r="T727" s="86"/>
      <c r="U727" s="86"/>
      <c r="V727" s="86"/>
      <c r="W727" s="86"/>
      <c r="X727" s="86"/>
      <c r="Y727" s="86"/>
      <c r="Z727" s="86"/>
      <c r="AA727" s="86"/>
    </row>
    <row r="728" customFormat="false" ht="15.75" hidden="false" customHeight="true" outlineLevel="0" collapsed="false">
      <c r="A728" s="86"/>
      <c r="B728" s="86"/>
      <c r="C728" s="86"/>
      <c r="D728" s="86"/>
      <c r="E728" s="86"/>
      <c r="F728" s="86"/>
      <c r="G728" s="111"/>
      <c r="H728" s="111"/>
      <c r="I728" s="40"/>
      <c r="J728" s="40"/>
      <c r="K728" s="86"/>
      <c r="L728" s="86"/>
      <c r="M728" s="86"/>
      <c r="N728" s="86"/>
      <c r="O728" s="86"/>
      <c r="P728" s="86"/>
      <c r="Q728" s="86"/>
      <c r="R728" s="86"/>
      <c r="S728" s="86"/>
      <c r="T728" s="86"/>
      <c r="U728" s="86"/>
      <c r="V728" s="86"/>
      <c r="W728" s="86"/>
      <c r="X728" s="86"/>
      <c r="Y728" s="86"/>
      <c r="Z728" s="86"/>
      <c r="AA728" s="86"/>
    </row>
    <row r="729" customFormat="false" ht="15.75" hidden="false" customHeight="true" outlineLevel="0" collapsed="false">
      <c r="A729" s="86"/>
      <c r="B729" s="86"/>
      <c r="C729" s="86"/>
      <c r="D729" s="86"/>
      <c r="E729" s="86"/>
      <c r="F729" s="86"/>
      <c r="G729" s="111"/>
      <c r="H729" s="111"/>
      <c r="I729" s="40"/>
      <c r="J729" s="40"/>
      <c r="K729" s="86"/>
      <c r="L729" s="86"/>
      <c r="M729" s="86"/>
      <c r="N729" s="86"/>
      <c r="O729" s="86"/>
      <c r="P729" s="86"/>
      <c r="Q729" s="86"/>
      <c r="R729" s="86"/>
      <c r="S729" s="86"/>
      <c r="T729" s="86"/>
      <c r="U729" s="86"/>
      <c r="V729" s="86"/>
      <c r="W729" s="86"/>
      <c r="X729" s="86"/>
      <c r="Y729" s="86"/>
      <c r="Z729" s="86"/>
      <c r="AA729" s="86"/>
    </row>
    <row r="730" customFormat="false" ht="15.75" hidden="false" customHeight="true" outlineLevel="0" collapsed="false">
      <c r="A730" s="86"/>
      <c r="B730" s="86"/>
      <c r="C730" s="86"/>
      <c r="D730" s="86"/>
      <c r="E730" s="86"/>
      <c r="F730" s="86"/>
      <c r="G730" s="111"/>
      <c r="H730" s="111"/>
      <c r="I730" s="40"/>
      <c r="J730" s="40"/>
      <c r="K730" s="86"/>
      <c r="L730" s="86"/>
      <c r="M730" s="86"/>
      <c r="N730" s="86"/>
      <c r="O730" s="86"/>
      <c r="P730" s="86"/>
      <c r="Q730" s="86"/>
      <c r="R730" s="86"/>
      <c r="S730" s="86"/>
      <c r="T730" s="86"/>
      <c r="U730" s="86"/>
      <c r="V730" s="86"/>
      <c r="W730" s="86"/>
      <c r="X730" s="86"/>
      <c r="Y730" s="86"/>
      <c r="Z730" s="86"/>
      <c r="AA730" s="86"/>
    </row>
    <row r="731" customFormat="false" ht="15.75" hidden="false" customHeight="true" outlineLevel="0" collapsed="false">
      <c r="A731" s="86"/>
      <c r="B731" s="86"/>
      <c r="C731" s="86"/>
      <c r="D731" s="86"/>
      <c r="E731" s="86"/>
      <c r="F731" s="86"/>
      <c r="G731" s="111"/>
      <c r="H731" s="111"/>
      <c r="I731" s="40"/>
      <c r="J731" s="40"/>
      <c r="K731" s="86"/>
      <c r="L731" s="86"/>
      <c r="M731" s="86"/>
      <c r="N731" s="86"/>
      <c r="O731" s="86"/>
      <c r="P731" s="86"/>
      <c r="Q731" s="86"/>
      <c r="R731" s="86"/>
      <c r="S731" s="86"/>
      <c r="T731" s="86"/>
      <c r="U731" s="86"/>
      <c r="V731" s="86"/>
      <c r="W731" s="86"/>
      <c r="X731" s="86"/>
      <c r="Y731" s="86"/>
      <c r="Z731" s="86"/>
      <c r="AA731" s="86"/>
    </row>
    <row r="732" customFormat="false" ht="15.75" hidden="false" customHeight="true" outlineLevel="0" collapsed="false">
      <c r="A732" s="86"/>
      <c r="B732" s="86"/>
      <c r="C732" s="86"/>
      <c r="D732" s="86"/>
      <c r="E732" s="86"/>
      <c r="F732" s="86"/>
      <c r="G732" s="111"/>
      <c r="H732" s="111"/>
      <c r="I732" s="40"/>
      <c r="J732" s="40"/>
      <c r="K732" s="86"/>
      <c r="L732" s="86"/>
      <c r="M732" s="86"/>
      <c r="N732" s="86"/>
      <c r="O732" s="86"/>
      <c r="P732" s="86"/>
      <c r="Q732" s="86"/>
      <c r="R732" s="86"/>
      <c r="S732" s="86"/>
      <c r="T732" s="86"/>
      <c r="U732" s="86"/>
      <c r="V732" s="86"/>
      <c r="W732" s="86"/>
      <c r="X732" s="86"/>
      <c r="Y732" s="86"/>
      <c r="Z732" s="86"/>
      <c r="AA732" s="86"/>
    </row>
    <row r="733" customFormat="false" ht="15.75" hidden="false" customHeight="true" outlineLevel="0" collapsed="false">
      <c r="A733" s="86"/>
      <c r="B733" s="86"/>
      <c r="C733" s="86"/>
      <c r="D733" s="86"/>
      <c r="E733" s="86"/>
      <c r="F733" s="86"/>
      <c r="G733" s="111"/>
      <c r="H733" s="111"/>
      <c r="I733" s="40"/>
      <c r="J733" s="40"/>
      <c r="K733" s="86"/>
      <c r="L733" s="86"/>
      <c r="M733" s="86"/>
      <c r="N733" s="86"/>
      <c r="O733" s="86"/>
      <c r="P733" s="86"/>
      <c r="Q733" s="86"/>
      <c r="R733" s="86"/>
      <c r="S733" s="86"/>
      <c r="T733" s="86"/>
      <c r="U733" s="86"/>
      <c r="V733" s="86"/>
      <c r="W733" s="86"/>
      <c r="X733" s="86"/>
      <c r="Y733" s="86"/>
      <c r="Z733" s="86"/>
      <c r="AA733" s="86"/>
    </row>
    <row r="734" customFormat="false" ht="15.75" hidden="false" customHeight="true" outlineLevel="0" collapsed="false">
      <c r="A734" s="86"/>
      <c r="B734" s="86"/>
      <c r="C734" s="86"/>
      <c r="D734" s="86"/>
      <c r="E734" s="86"/>
      <c r="F734" s="86"/>
      <c r="G734" s="111"/>
      <c r="H734" s="111"/>
      <c r="I734" s="40"/>
      <c r="J734" s="40"/>
      <c r="K734" s="86"/>
      <c r="L734" s="86"/>
      <c r="M734" s="86"/>
      <c r="N734" s="86"/>
      <c r="O734" s="86"/>
      <c r="P734" s="86"/>
      <c r="Q734" s="86"/>
      <c r="R734" s="86"/>
      <c r="S734" s="86"/>
      <c r="T734" s="86"/>
      <c r="U734" s="86"/>
      <c r="V734" s="86"/>
      <c r="W734" s="86"/>
      <c r="X734" s="86"/>
      <c r="Y734" s="86"/>
      <c r="Z734" s="86"/>
      <c r="AA734" s="86"/>
    </row>
    <row r="735" customFormat="false" ht="15.75" hidden="false" customHeight="true" outlineLevel="0" collapsed="false">
      <c r="A735" s="86"/>
      <c r="B735" s="86"/>
      <c r="C735" s="86"/>
      <c r="D735" s="86"/>
      <c r="E735" s="86"/>
      <c r="F735" s="86"/>
      <c r="G735" s="111"/>
      <c r="H735" s="111"/>
      <c r="I735" s="40"/>
      <c r="J735" s="40"/>
      <c r="K735" s="86"/>
      <c r="L735" s="86"/>
      <c r="M735" s="86"/>
      <c r="N735" s="86"/>
      <c r="O735" s="86"/>
      <c r="P735" s="86"/>
      <c r="Q735" s="86"/>
      <c r="R735" s="86"/>
      <c r="S735" s="86"/>
      <c r="T735" s="86"/>
      <c r="U735" s="86"/>
      <c r="V735" s="86"/>
      <c r="W735" s="86"/>
      <c r="X735" s="86"/>
      <c r="Y735" s="86"/>
      <c r="Z735" s="86"/>
      <c r="AA735" s="86"/>
    </row>
    <row r="736" customFormat="false" ht="15.75" hidden="false" customHeight="true" outlineLevel="0" collapsed="false">
      <c r="A736" s="86"/>
      <c r="B736" s="86"/>
      <c r="C736" s="86"/>
      <c r="D736" s="86"/>
      <c r="E736" s="86"/>
      <c r="F736" s="86"/>
      <c r="G736" s="111"/>
      <c r="H736" s="111"/>
      <c r="I736" s="40"/>
      <c r="J736" s="40"/>
      <c r="K736" s="86"/>
      <c r="L736" s="86"/>
      <c r="M736" s="86"/>
      <c r="N736" s="86"/>
      <c r="O736" s="86"/>
      <c r="P736" s="86"/>
      <c r="Q736" s="86"/>
      <c r="R736" s="86"/>
      <c r="S736" s="86"/>
      <c r="T736" s="86"/>
      <c r="U736" s="86"/>
      <c r="V736" s="86"/>
      <c r="W736" s="86"/>
      <c r="X736" s="86"/>
      <c r="Y736" s="86"/>
      <c r="Z736" s="86"/>
      <c r="AA736" s="86"/>
    </row>
    <row r="737" customFormat="false" ht="15.75" hidden="false" customHeight="true" outlineLevel="0" collapsed="false">
      <c r="A737" s="86"/>
      <c r="B737" s="86"/>
      <c r="C737" s="86"/>
      <c r="D737" s="86"/>
      <c r="E737" s="86"/>
      <c r="F737" s="86"/>
      <c r="G737" s="111"/>
      <c r="H737" s="111"/>
      <c r="I737" s="40"/>
      <c r="J737" s="40"/>
      <c r="K737" s="86"/>
      <c r="L737" s="86"/>
      <c r="M737" s="86"/>
      <c r="N737" s="86"/>
      <c r="O737" s="86"/>
      <c r="P737" s="86"/>
      <c r="Q737" s="86"/>
      <c r="R737" s="86"/>
      <c r="S737" s="86"/>
      <c r="T737" s="86"/>
      <c r="U737" s="86"/>
      <c r="V737" s="86"/>
      <c r="W737" s="86"/>
      <c r="X737" s="86"/>
      <c r="Y737" s="86"/>
      <c r="Z737" s="86"/>
      <c r="AA737" s="86"/>
    </row>
    <row r="738" customFormat="false" ht="15.75" hidden="false" customHeight="true" outlineLevel="0" collapsed="false">
      <c r="A738" s="86"/>
      <c r="B738" s="86"/>
      <c r="C738" s="86"/>
      <c r="D738" s="86"/>
      <c r="E738" s="86"/>
      <c r="F738" s="86"/>
      <c r="G738" s="111"/>
      <c r="H738" s="111"/>
      <c r="I738" s="40"/>
      <c r="J738" s="40"/>
      <c r="K738" s="86"/>
      <c r="L738" s="86"/>
      <c r="M738" s="86"/>
      <c r="N738" s="86"/>
      <c r="O738" s="86"/>
      <c r="P738" s="86"/>
      <c r="Q738" s="86"/>
      <c r="R738" s="86"/>
      <c r="S738" s="86"/>
      <c r="T738" s="86"/>
      <c r="U738" s="86"/>
      <c r="V738" s="86"/>
      <c r="W738" s="86"/>
      <c r="X738" s="86"/>
      <c r="Y738" s="86"/>
      <c r="Z738" s="86"/>
      <c r="AA738" s="86"/>
    </row>
    <row r="739" customFormat="false" ht="15.75" hidden="false" customHeight="true" outlineLevel="0" collapsed="false">
      <c r="A739" s="86"/>
      <c r="B739" s="86"/>
      <c r="C739" s="86"/>
      <c r="D739" s="86"/>
      <c r="E739" s="86"/>
      <c r="F739" s="86"/>
      <c r="G739" s="111"/>
      <c r="H739" s="111"/>
      <c r="I739" s="40"/>
      <c r="J739" s="40"/>
      <c r="K739" s="86"/>
      <c r="L739" s="86"/>
      <c r="M739" s="86"/>
      <c r="N739" s="86"/>
      <c r="O739" s="86"/>
      <c r="P739" s="86"/>
      <c r="Q739" s="86"/>
      <c r="R739" s="86"/>
      <c r="S739" s="86"/>
      <c r="T739" s="86"/>
      <c r="U739" s="86"/>
      <c r="V739" s="86"/>
      <c r="W739" s="86"/>
      <c r="X739" s="86"/>
      <c r="Y739" s="86"/>
      <c r="Z739" s="86"/>
      <c r="AA739" s="86"/>
    </row>
    <row r="740" customFormat="false" ht="15.75" hidden="false" customHeight="true" outlineLevel="0" collapsed="false">
      <c r="A740" s="86"/>
      <c r="B740" s="86"/>
      <c r="C740" s="86"/>
      <c r="D740" s="86"/>
      <c r="E740" s="86"/>
      <c r="F740" s="86"/>
      <c r="G740" s="111"/>
      <c r="H740" s="111"/>
      <c r="I740" s="40"/>
      <c r="J740" s="40"/>
      <c r="K740" s="86"/>
      <c r="L740" s="86"/>
      <c r="M740" s="86"/>
      <c r="N740" s="86"/>
      <c r="O740" s="86"/>
      <c r="P740" s="86"/>
      <c r="Q740" s="86"/>
      <c r="R740" s="86"/>
      <c r="S740" s="86"/>
      <c r="T740" s="86"/>
      <c r="U740" s="86"/>
      <c r="V740" s="86"/>
      <c r="W740" s="86"/>
      <c r="X740" s="86"/>
      <c r="Y740" s="86"/>
      <c r="Z740" s="86"/>
      <c r="AA740" s="86"/>
    </row>
    <row r="741" customFormat="false" ht="15.75" hidden="false" customHeight="true" outlineLevel="0" collapsed="false">
      <c r="A741" s="86"/>
      <c r="B741" s="86"/>
      <c r="C741" s="86"/>
      <c r="D741" s="86"/>
      <c r="E741" s="86"/>
      <c r="F741" s="86"/>
      <c r="G741" s="111"/>
      <c r="H741" s="111"/>
      <c r="I741" s="40"/>
      <c r="J741" s="40"/>
      <c r="K741" s="86"/>
      <c r="L741" s="86"/>
      <c r="M741" s="86"/>
      <c r="N741" s="86"/>
      <c r="O741" s="86"/>
      <c r="P741" s="86"/>
      <c r="Q741" s="86"/>
      <c r="R741" s="86"/>
      <c r="S741" s="86"/>
      <c r="T741" s="86"/>
      <c r="U741" s="86"/>
      <c r="V741" s="86"/>
      <c r="W741" s="86"/>
      <c r="X741" s="86"/>
      <c r="Y741" s="86"/>
      <c r="Z741" s="86"/>
      <c r="AA741" s="86"/>
    </row>
    <row r="742" customFormat="false" ht="15.75" hidden="false" customHeight="true" outlineLevel="0" collapsed="false">
      <c r="A742" s="86"/>
      <c r="B742" s="86"/>
      <c r="C742" s="86"/>
      <c r="D742" s="86"/>
      <c r="E742" s="86"/>
      <c r="F742" s="86"/>
      <c r="G742" s="111"/>
      <c r="H742" s="111"/>
      <c r="I742" s="40"/>
      <c r="J742" s="40"/>
      <c r="K742" s="86"/>
      <c r="L742" s="86"/>
      <c r="M742" s="86"/>
      <c r="N742" s="86"/>
      <c r="O742" s="86"/>
      <c r="P742" s="86"/>
      <c r="Q742" s="86"/>
      <c r="R742" s="86"/>
      <c r="S742" s="86"/>
      <c r="T742" s="86"/>
      <c r="U742" s="86"/>
      <c r="V742" s="86"/>
      <c r="W742" s="86"/>
      <c r="X742" s="86"/>
      <c r="Y742" s="86"/>
      <c r="Z742" s="86"/>
      <c r="AA742" s="86"/>
    </row>
    <row r="743" customFormat="false" ht="15.75" hidden="false" customHeight="true" outlineLevel="0" collapsed="false">
      <c r="A743" s="86"/>
      <c r="B743" s="86"/>
      <c r="C743" s="86"/>
      <c r="D743" s="86"/>
      <c r="E743" s="86"/>
      <c r="F743" s="86"/>
      <c r="G743" s="111"/>
      <c r="H743" s="111"/>
      <c r="I743" s="40"/>
      <c r="J743" s="40"/>
      <c r="K743" s="86"/>
      <c r="L743" s="86"/>
      <c r="M743" s="86"/>
      <c r="N743" s="86"/>
      <c r="O743" s="86"/>
      <c r="P743" s="86"/>
      <c r="Q743" s="86"/>
      <c r="R743" s="86"/>
      <c r="S743" s="86"/>
      <c r="T743" s="86"/>
      <c r="U743" s="86"/>
      <c r="V743" s="86"/>
      <c r="W743" s="86"/>
      <c r="X743" s="86"/>
      <c r="Y743" s="86"/>
      <c r="Z743" s="86"/>
      <c r="AA743" s="86"/>
    </row>
    <row r="744" customFormat="false" ht="15.75" hidden="false" customHeight="true" outlineLevel="0" collapsed="false">
      <c r="A744" s="86"/>
      <c r="B744" s="86"/>
      <c r="C744" s="86"/>
      <c r="D744" s="86"/>
      <c r="E744" s="86"/>
      <c r="F744" s="86"/>
      <c r="G744" s="111"/>
      <c r="H744" s="111"/>
      <c r="I744" s="40"/>
      <c r="J744" s="40"/>
      <c r="K744" s="86"/>
      <c r="L744" s="86"/>
      <c r="M744" s="86"/>
      <c r="N744" s="86"/>
      <c r="O744" s="86"/>
      <c r="P744" s="86"/>
      <c r="Q744" s="86"/>
      <c r="R744" s="86"/>
      <c r="S744" s="86"/>
      <c r="T744" s="86"/>
      <c r="U744" s="86"/>
      <c r="V744" s="86"/>
      <c r="W744" s="86"/>
      <c r="X744" s="86"/>
      <c r="Y744" s="86"/>
      <c r="Z744" s="86"/>
      <c r="AA744" s="86"/>
    </row>
    <row r="745" customFormat="false" ht="15.75" hidden="false" customHeight="true" outlineLevel="0" collapsed="false">
      <c r="A745" s="86"/>
      <c r="B745" s="86"/>
      <c r="C745" s="86"/>
      <c r="D745" s="86"/>
      <c r="E745" s="86"/>
      <c r="F745" s="86"/>
      <c r="G745" s="111"/>
      <c r="H745" s="111"/>
      <c r="I745" s="40"/>
      <c r="J745" s="40"/>
      <c r="K745" s="86"/>
      <c r="L745" s="86"/>
      <c r="M745" s="86"/>
      <c r="N745" s="86"/>
      <c r="O745" s="86"/>
      <c r="P745" s="86"/>
      <c r="Q745" s="86"/>
      <c r="R745" s="86"/>
      <c r="S745" s="86"/>
      <c r="T745" s="86"/>
      <c r="U745" s="86"/>
      <c r="V745" s="86"/>
      <c r="W745" s="86"/>
      <c r="X745" s="86"/>
      <c r="Y745" s="86"/>
      <c r="Z745" s="86"/>
      <c r="AA745" s="86"/>
    </row>
    <row r="746" customFormat="false" ht="15.75" hidden="false" customHeight="true" outlineLevel="0" collapsed="false">
      <c r="A746" s="86"/>
      <c r="B746" s="86"/>
      <c r="C746" s="86"/>
      <c r="D746" s="86"/>
      <c r="E746" s="86"/>
      <c r="F746" s="86"/>
      <c r="G746" s="111"/>
      <c r="H746" s="111"/>
      <c r="I746" s="40"/>
      <c r="J746" s="40"/>
      <c r="K746" s="86"/>
      <c r="L746" s="86"/>
      <c r="M746" s="86"/>
      <c r="N746" s="86"/>
      <c r="O746" s="86"/>
      <c r="P746" s="86"/>
      <c r="Q746" s="86"/>
      <c r="R746" s="86"/>
      <c r="S746" s="86"/>
      <c r="T746" s="86"/>
      <c r="U746" s="86"/>
      <c r="V746" s="86"/>
      <c r="W746" s="86"/>
      <c r="X746" s="86"/>
      <c r="Y746" s="86"/>
      <c r="Z746" s="86"/>
      <c r="AA746" s="86"/>
    </row>
    <row r="747" customFormat="false" ht="15.75" hidden="false" customHeight="true" outlineLevel="0" collapsed="false">
      <c r="A747" s="86"/>
      <c r="B747" s="86"/>
      <c r="C747" s="86"/>
      <c r="D747" s="86"/>
      <c r="E747" s="86"/>
      <c r="F747" s="86"/>
      <c r="G747" s="111"/>
      <c r="H747" s="111"/>
      <c r="I747" s="40"/>
      <c r="J747" s="40"/>
      <c r="K747" s="86"/>
      <c r="L747" s="86"/>
      <c r="M747" s="86"/>
      <c r="N747" s="86"/>
      <c r="O747" s="86"/>
      <c r="P747" s="86"/>
      <c r="Q747" s="86"/>
      <c r="R747" s="86"/>
      <c r="S747" s="86"/>
      <c r="T747" s="86"/>
      <c r="U747" s="86"/>
      <c r="V747" s="86"/>
      <c r="W747" s="86"/>
      <c r="X747" s="86"/>
      <c r="Y747" s="86"/>
      <c r="Z747" s="86"/>
      <c r="AA747" s="86"/>
    </row>
    <row r="748" customFormat="false" ht="15.75" hidden="false" customHeight="true" outlineLevel="0" collapsed="false">
      <c r="A748" s="86"/>
      <c r="B748" s="86"/>
      <c r="C748" s="86"/>
      <c r="D748" s="86"/>
      <c r="E748" s="86"/>
      <c r="F748" s="86"/>
      <c r="G748" s="111"/>
      <c r="H748" s="111"/>
      <c r="I748" s="40"/>
      <c r="J748" s="40"/>
      <c r="K748" s="86"/>
      <c r="L748" s="86"/>
      <c r="M748" s="86"/>
      <c r="N748" s="86"/>
      <c r="O748" s="86"/>
      <c r="P748" s="86"/>
      <c r="Q748" s="86"/>
      <c r="R748" s="86"/>
      <c r="S748" s="86"/>
      <c r="T748" s="86"/>
      <c r="U748" s="86"/>
      <c r="V748" s="86"/>
      <c r="W748" s="86"/>
      <c r="X748" s="86"/>
      <c r="Y748" s="86"/>
      <c r="Z748" s="86"/>
      <c r="AA748" s="86"/>
    </row>
    <row r="749" customFormat="false" ht="15.75" hidden="false" customHeight="true" outlineLevel="0" collapsed="false">
      <c r="A749" s="86"/>
      <c r="B749" s="86"/>
      <c r="C749" s="86"/>
      <c r="D749" s="86"/>
      <c r="E749" s="86"/>
      <c r="F749" s="86"/>
      <c r="G749" s="111"/>
      <c r="H749" s="111"/>
      <c r="I749" s="40"/>
      <c r="J749" s="40"/>
      <c r="K749" s="86"/>
      <c r="L749" s="86"/>
      <c r="M749" s="86"/>
      <c r="N749" s="86"/>
      <c r="O749" s="86"/>
      <c r="P749" s="86"/>
      <c r="Q749" s="86"/>
      <c r="R749" s="86"/>
      <c r="S749" s="86"/>
      <c r="T749" s="86"/>
      <c r="U749" s="86"/>
      <c r="V749" s="86"/>
      <c r="W749" s="86"/>
      <c r="X749" s="86"/>
      <c r="Y749" s="86"/>
      <c r="Z749" s="86"/>
      <c r="AA749" s="86"/>
    </row>
    <row r="750" customFormat="false" ht="15.75" hidden="false" customHeight="true" outlineLevel="0" collapsed="false">
      <c r="A750" s="86"/>
      <c r="B750" s="86"/>
      <c r="C750" s="86"/>
      <c r="D750" s="86"/>
      <c r="E750" s="86"/>
      <c r="F750" s="86"/>
      <c r="G750" s="111"/>
      <c r="H750" s="111"/>
      <c r="I750" s="40"/>
      <c r="J750" s="40"/>
      <c r="K750" s="86"/>
      <c r="L750" s="86"/>
      <c r="M750" s="86"/>
      <c r="N750" s="86"/>
      <c r="O750" s="86"/>
      <c r="P750" s="86"/>
      <c r="Q750" s="86"/>
      <c r="R750" s="86"/>
      <c r="S750" s="86"/>
      <c r="T750" s="86"/>
      <c r="U750" s="86"/>
      <c r="V750" s="86"/>
      <c r="W750" s="86"/>
      <c r="X750" s="86"/>
      <c r="Y750" s="86"/>
      <c r="Z750" s="86"/>
      <c r="AA750" s="86"/>
    </row>
    <row r="751" customFormat="false" ht="15.75" hidden="false" customHeight="true" outlineLevel="0" collapsed="false">
      <c r="A751" s="86"/>
      <c r="B751" s="86"/>
      <c r="C751" s="86"/>
      <c r="D751" s="86"/>
      <c r="E751" s="86"/>
      <c r="F751" s="86"/>
      <c r="G751" s="111"/>
      <c r="H751" s="111"/>
      <c r="I751" s="40"/>
      <c r="J751" s="40"/>
      <c r="K751" s="86"/>
      <c r="L751" s="86"/>
      <c r="M751" s="86"/>
      <c r="N751" s="86"/>
      <c r="O751" s="86"/>
      <c r="P751" s="86"/>
      <c r="Q751" s="86"/>
      <c r="R751" s="86"/>
      <c r="S751" s="86"/>
      <c r="T751" s="86"/>
      <c r="U751" s="86"/>
      <c r="V751" s="86"/>
      <c r="W751" s="86"/>
      <c r="X751" s="86"/>
      <c r="Y751" s="86"/>
      <c r="Z751" s="86"/>
      <c r="AA751" s="86"/>
    </row>
    <row r="752" customFormat="false" ht="15.75" hidden="false" customHeight="true" outlineLevel="0" collapsed="false">
      <c r="A752" s="86"/>
      <c r="B752" s="86"/>
      <c r="C752" s="86"/>
      <c r="D752" s="86"/>
      <c r="E752" s="86"/>
      <c r="F752" s="86"/>
      <c r="G752" s="111"/>
      <c r="H752" s="111"/>
      <c r="I752" s="40"/>
      <c r="J752" s="40"/>
      <c r="K752" s="86"/>
      <c r="L752" s="86"/>
      <c r="M752" s="86"/>
      <c r="N752" s="86"/>
      <c r="O752" s="86"/>
      <c r="P752" s="86"/>
      <c r="Q752" s="86"/>
      <c r="R752" s="86"/>
      <c r="S752" s="86"/>
      <c r="T752" s="86"/>
      <c r="U752" s="86"/>
      <c r="V752" s="86"/>
      <c r="W752" s="86"/>
      <c r="X752" s="86"/>
      <c r="Y752" s="86"/>
      <c r="Z752" s="86"/>
      <c r="AA752" s="86"/>
    </row>
    <row r="753" customFormat="false" ht="15.75" hidden="false" customHeight="true" outlineLevel="0" collapsed="false">
      <c r="A753" s="86"/>
      <c r="B753" s="86"/>
      <c r="C753" s="86"/>
      <c r="D753" s="86"/>
      <c r="E753" s="86"/>
      <c r="F753" s="86"/>
      <c r="G753" s="111"/>
      <c r="H753" s="111"/>
      <c r="I753" s="40"/>
      <c r="J753" s="40"/>
      <c r="K753" s="86"/>
      <c r="L753" s="86"/>
      <c r="M753" s="86"/>
      <c r="N753" s="86"/>
      <c r="O753" s="86"/>
      <c r="P753" s="86"/>
      <c r="Q753" s="86"/>
      <c r="R753" s="86"/>
      <c r="S753" s="86"/>
      <c r="T753" s="86"/>
      <c r="U753" s="86"/>
      <c r="V753" s="86"/>
      <c r="W753" s="86"/>
      <c r="X753" s="86"/>
      <c r="Y753" s="86"/>
      <c r="Z753" s="86"/>
      <c r="AA753" s="86"/>
    </row>
    <row r="754" customFormat="false" ht="15.75" hidden="false" customHeight="true" outlineLevel="0" collapsed="false">
      <c r="A754" s="86"/>
      <c r="B754" s="86"/>
      <c r="C754" s="86"/>
      <c r="D754" s="86"/>
      <c r="E754" s="86"/>
      <c r="F754" s="86"/>
      <c r="G754" s="111"/>
      <c r="H754" s="111"/>
      <c r="I754" s="40"/>
      <c r="J754" s="40"/>
      <c r="K754" s="86"/>
      <c r="L754" s="86"/>
      <c r="M754" s="86"/>
      <c r="N754" s="86"/>
      <c r="O754" s="86"/>
      <c r="P754" s="86"/>
      <c r="Q754" s="86"/>
      <c r="R754" s="86"/>
      <c r="S754" s="86"/>
      <c r="T754" s="86"/>
      <c r="U754" s="86"/>
      <c r="V754" s="86"/>
      <c r="W754" s="86"/>
      <c r="X754" s="86"/>
      <c r="Y754" s="86"/>
      <c r="Z754" s="86"/>
      <c r="AA754" s="86"/>
    </row>
    <row r="755" customFormat="false" ht="15.75" hidden="false" customHeight="true" outlineLevel="0" collapsed="false">
      <c r="A755" s="86"/>
      <c r="B755" s="86"/>
      <c r="C755" s="86"/>
      <c r="D755" s="86"/>
      <c r="E755" s="86"/>
      <c r="F755" s="86"/>
      <c r="G755" s="111"/>
      <c r="H755" s="111"/>
      <c r="I755" s="40"/>
      <c r="J755" s="40"/>
      <c r="K755" s="86"/>
      <c r="L755" s="86"/>
      <c r="M755" s="86"/>
      <c r="N755" s="86"/>
      <c r="O755" s="86"/>
      <c r="P755" s="86"/>
      <c r="Q755" s="86"/>
      <c r="R755" s="86"/>
      <c r="S755" s="86"/>
      <c r="T755" s="86"/>
      <c r="U755" s="86"/>
      <c r="V755" s="86"/>
      <c r="W755" s="86"/>
      <c r="X755" s="86"/>
      <c r="Y755" s="86"/>
      <c r="Z755" s="86"/>
      <c r="AA755" s="86"/>
    </row>
    <row r="756" customFormat="false" ht="15.75" hidden="false" customHeight="true" outlineLevel="0" collapsed="false">
      <c r="A756" s="86"/>
      <c r="B756" s="86"/>
      <c r="C756" s="86"/>
      <c r="D756" s="86"/>
      <c r="E756" s="86"/>
      <c r="F756" s="86"/>
      <c r="G756" s="111"/>
      <c r="H756" s="111"/>
      <c r="I756" s="40"/>
      <c r="J756" s="40"/>
      <c r="K756" s="86"/>
      <c r="L756" s="86"/>
      <c r="M756" s="86"/>
      <c r="N756" s="86"/>
      <c r="O756" s="86"/>
      <c r="P756" s="86"/>
      <c r="Q756" s="86"/>
      <c r="R756" s="86"/>
      <c r="S756" s="86"/>
      <c r="T756" s="86"/>
      <c r="U756" s="86"/>
      <c r="V756" s="86"/>
      <c r="W756" s="86"/>
      <c r="X756" s="86"/>
      <c r="Y756" s="86"/>
      <c r="Z756" s="86"/>
      <c r="AA756" s="86"/>
    </row>
    <row r="757" customFormat="false" ht="15.75" hidden="false" customHeight="true" outlineLevel="0" collapsed="false">
      <c r="A757" s="86"/>
      <c r="B757" s="86"/>
      <c r="C757" s="86"/>
      <c r="D757" s="86"/>
      <c r="E757" s="86"/>
      <c r="F757" s="86"/>
      <c r="G757" s="111"/>
      <c r="H757" s="111"/>
      <c r="I757" s="40"/>
      <c r="J757" s="40"/>
      <c r="K757" s="86"/>
      <c r="L757" s="86"/>
      <c r="M757" s="86"/>
      <c r="N757" s="86"/>
      <c r="O757" s="86"/>
      <c r="P757" s="86"/>
      <c r="Q757" s="86"/>
      <c r="R757" s="86"/>
      <c r="S757" s="86"/>
      <c r="T757" s="86"/>
      <c r="U757" s="86"/>
      <c r="V757" s="86"/>
      <c r="W757" s="86"/>
      <c r="X757" s="86"/>
      <c r="Y757" s="86"/>
      <c r="Z757" s="86"/>
      <c r="AA757" s="86"/>
    </row>
    <row r="758" customFormat="false" ht="15.75" hidden="false" customHeight="true" outlineLevel="0" collapsed="false">
      <c r="A758" s="86"/>
      <c r="B758" s="86"/>
      <c r="C758" s="86"/>
      <c r="D758" s="86"/>
      <c r="E758" s="86"/>
      <c r="F758" s="86"/>
      <c r="G758" s="111"/>
      <c r="H758" s="111"/>
      <c r="I758" s="40"/>
      <c r="J758" s="40"/>
      <c r="K758" s="86"/>
      <c r="L758" s="86"/>
      <c r="M758" s="86"/>
      <c r="N758" s="86"/>
      <c r="O758" s="86"/>
      <c r="P758" s="86"/>
      <c r="Q758" s="86"/>
      <c r="R758" s="86"/>
      <c r="S758" s="86"/>
      <c r="T758" s="86"/>
      <c r="U758" s="86"/>
      <c r="V758" s="86"/>
      <c r="W758" s="86"/>
      <c r="X758" s="86"/>
      <c r="Y758" s="86"/>
      <c r="Z758" s="86"/>
      <c r="AA758" s="86"/>
    </row>
    <row r="759" customFormat="false" ht="15.75" hidden="false" customHeight="true" outlineLevel="0" collapsed="false">
      <c r="A759" s="86"/>
      <c r="B759" s="86"/>
      <c r="C759" s="86"/>
      <c r="D759" s="86"/>
      <c r="E759" s="86"/>
      <c r="F759" s="86"/>
      <c r="G759" s="111"/>
      <c r="H759" s="111"/>
      <c r="I759" s="40"/>
      <c r="J759" s="40"/>
      <c r="K759" s="86"/>
      <c r="L759" s="86"/>
      <c r="M759" s="86"/>
      <c r="N759" s="86"/>
      <c r="O759" s="86"/>
      <c r="P759" s="86"/>
      <c r="Q759" s="86"/>
      <c r="R759" s="86"/>
      <c r="S759" s="86"/>
      <c r="T759" s="86"/>
      <c r="U759" s="86"/>
      <c r="V759" s="86"/>
      <c r="W759" s="86"/>
      <c r="X759" s="86"/>
      <c r="Y759" s="86"/>
      <c r="Z759" s="86"/>
      <c r="AA759" s="86"/>
    </row>
    <row r="760" customFormat="false" ht="15.75" hidden="false" customHeight="true" outlineLevel="0" collapsed="false">
      <c r="A760" s="86"/>
      <c r="B760" s="86"/>
      <c r="C760" s="86"/>
      <c r="D760" s="86"/>
      <c r="E760" s="86"/>
      <c r="F760" s="86"/>
      <c r="G760" s="111"/>
      <c r="H760" s="111"/>
      <c r="I760" s="40"/>
      <c r="J760" s="40"/>
      <c r="K760" s="86"/>
      <c r="L760" s="86"/>
      <c r="M760" s="86"/>
      <c r="N760" s="86"/>
      <c r="O760" s="86"/>
      <c r="P760" s="86"/>
      <c r="Q760" s="86"/>
      <c r="R760" s="86"/>
      <c r="S760" s="86"/>
      <c r="T760" s="86"/>
      <c r="U760" s="86"/>
      <c r="V760" s="86"/>
      <c r="W760" s="86"/>
      <c r="X760" s="86"/>
      <c r="Y760" s="86"/>
      <c r="Z760" s="86"/>
      <c r="AA760" s="86"/>
    </row>
    <row r="761" customFormat="false" ht="15.75" hidden="false" customHeight="true" outlineLevel="0" collapsed="false">
      <c r="A761" s="86"/>
      <c r="B761" s="86"/>
      <c r="C761" s="86"/>
      <c r="D761" s="86"/>
      <c r="E761" s="86"/>
      <c r="F761" s="86"/>
      <c r="G761" s="111"/>
      <c r="H761" s="111"/>
      <c r="I761" s="40"/>
      <c r="J761" s="40"/>
      <c r="K761" s="86"/>
      <c r="L761" s="86"/>
      <c r="M761" s="86"/>
      <c r="N761" s="86"/>
      <c r="O761" s="86"/>
      <c r="P761" s="86"/>
      <c r="Q761" s="86"/>
      <c r="R761" s="86"/>
      <c r="S761" s="86"/>
      <c r="T761" s="86"/>
      <c r="U761" s="86"/>
      <c r="V761" s="86"/>
      <c r="W761" s="86"/>
      <c r="X761" s="86"/>
      <c r="Y761" s="86"/>
      <c r="Z761" s="86"/>
      <c r="AA761" s="86"/>
    </row>
    <row r="762" customFormat="false" ht="15.75" hidden="false" customHeight="true" outlineLevel="0" collapsed="false">
      <c r="A762" s="86"/>
      <c r="B762" s="86"/>
      <c r="C762" s="86"/>
      <c r="D762" s="86"/>
      <c r="E762" s="86"/>
      <c r="F762" s="86"/>
      <c r="G762" s="111"/>
      <c r="H762" s="111"/>
      <c r="I762" s="40"/>
      <c r="J762" s="40"/>
      <c r="K762" s="86"/>
      <c r="L762" s="86"/>
      <c r="M762" s="86"/>
      <c r="N762" s="86"/>
      <c r="O762" s="86"/>
      <c r="P762" s="86"/>
      <c r="Q762" s="86"/>
      <c r="R762" s="86"/>
      <c r="S762" s="86"/>
      <c r="T762" s="86"/>
      <c r="U762" s="86"/>
      <c r="V762" s="86"/>
      <c r="W762" s="86"/>
      <c r="X762" s="86"/>
      <c r="Y762" s="86"/>
      <c r="Z762" s="86"/>
      <c r="AA762" s="86"/>
    </row>
    <row r="763" customFormat="false" ht="15.75" hidden="false" customHeight="true" outlineLevel="0" collapsed="false">
      <c r="A763" s="86"/>
      <c r="B763" s="86"/>
      <c r="C763" s="86"/>
      <c r="D763" s="86"/>
      <c r="E763" s="86"/>
      <c r="F763" s="86"/>
      <c r="G763" s="111"/>
      <c r="H763" s="111"/>
      <c r="I763" s="40"/>
      <c r="J763" s="40"/>
      <c r="K763" s="86"/>
      <c r="L763" s="86"/>
      <c r="M763" s="86"/>
      <c r="N763" s="86"/>
      <c r="O763" s="86"/>
      <c r="P763" s="86"/>
      <c r="Q763" s="86"/>
      <c r="R763" s="86"/>
      <c r="S763" s="86"/>
      <c r="T763" s="86"/>
      <c r="U763" s="86"/>
      <c r="V763" s="86"/>
      <c r="W763" s="86"/>
      <c r="X763" s="86"/>
      <c r="Y763" s="86"/>
      <c r="Z763" s="86"/>
      <c r="AA763" s="86"/>
    </row>
    <row r="764" customFormat="false" ht="15.75" hidden="false" customHeight="true" outlineLevel="0" collapsed="false">
      <c r="A764" s="86"/>
      <c r="B764" s="86"/>
      <c r="C764" s="86"/>
      <c r="D764" s="86"/>
      <c r="E764" s="86"/>
      <c r="F764" s="86"/>
      <c r="G764" s="111"/>
      <c r="H764" s="111"/>
      <c r="I764" s="40"/>
      <c r="J764" s="40"/>
      <c r="K764" s="86"/>
      <c r="L764" s="86"/>
      <c r="M764" s="86"/>
      <c r="N764" s="86"/>
      <c r="O764" s="86"/>
      <c r="P764" s="86"/>
      <c r="Q764" s="86"/>
      <c r="R764" s="86"/>
      <c r="S764" s="86"/>
      <c r="T764" s="86"/>
      <c r="U764" s="86"/>
      <c r="V764" s="86"/>
      <c r="W764" s="86"/>
      <c r="X764" s="86"/>
      <c r="Y764" s="86"/>
      <c r="Z764" s="86"/>
      <c r="AA764" s="86"/>
    </row>
    <row r="765" customFormat="false" ht="15.75" hidden="false" customHeight="true" outlineLevel="0" collapsed="false">
      <c r="A765" s="86"/>
      <c r="B765" s="86"/>
      <c r="C765" s="86"/>
      <c r="D765" s="86"/>
      <c r="E765" s="86"/>
      <c r="F765" s="86"/>
      <c r="G765" s="111"/>
      <c r="H765" s="111"/>
      <c r="I765" s="40"/>
      <c r="J765" s="40"/>
      <c r="K765" s="86"/>
      <c r="L765" s="86"/>
      <c r="M765" s="86"/>
      <c r="N765" s="86"/>
      <c r="O765" s="86"/>
      <c r="P765" s="86"/>
      <c r="Q765" s="86"/>
      <c r="R765" s="86"/>
      <c r="S765" s="86"/>
      <c r="T765" s="86"/>
      <c r="U765" s="86"/>
      <c r="V765" s="86"/>
      <c r="W765" s="86"/>
      <c r="X765" s="86"/>
      <c r="Y765" s="86"/>
      <c r="Z765" s="86"/>
      <c r="AA765" s="86"/>
    </row>
    <row r="766" customFormat="false" ht="15.75" hidden="false" customHeight="true" outlineLevel="0" collapsed="false">
      <c r="A766" s="86"/>
      <c r="B766" s="86"/>
      <c r="C766" s="86"/>
      <c r="D766" s="86"/>
      <c r="E766" s="86"/>
      <c r="F766" s="86"/>
      <c r="G766" s="111"/>
      <c r="H766" s="111"/>
      <c r="I766" s="40"/>
      <c r="J766" s="40"/>
      <c r="K766" s="86"/>
      <c r="L766" s="86"/>
      <c r="M766" s="86"/>
      <c r="N766" s="86"/>
      <c r="O766" s="86"/>
      <c r="P766" s="86"/>
      <c r="Q766" s="86"/>
      <c r="R766" s="86"/>
      <c r="S766" s="86"/>
      <c r="T766" s="86"/>
      <c r="U766" s="86"/>
      <c r="V766" s="86"/>
      <c r="W766" s="86"/>
      <c r="X766" s="86"/>
      <c r="Y766" s="86"/>
      <c r="Z766" s="86"/>
      <c r="AA766" s="86"/>
    </row>
    <row r="767" customFormat="false" ht="15.75" hidden="false" customHeight="true" outlineLevel="0" collapsed="false">
      <c r="A767" s="86"/>
      <c r="B767" s="86"/>
      <c r="C767" s="86"/>
      <c r="D767" s="86"/>
      <c r="E767" s="86"/>
      <c r="F767" s="86"/>
      <c r="G767" s="111"/>
      <c r="H767" s="111"/>
      <c r="I767" s="40"/>
      <c r="J767" s="40"/>
      <c r="K767" s="86"/>
      <c r="L767" s="86"/>
      <c r="M767" s="86"/>
      <c r="N767" s="86"/>
      <c r="O767" s="86"/>
      <c r="P767" s="86"/>
      <c r="Q767" s="86"/>
      <c r="R767" s="86"/>
      <c r="S767" s="86"/>
      <c r="T767" s="86"/>
      <c r="U767" s="86"/>
      <c r="V767" s="86"/>
      <c r="W767" s="86"/>
      <c r="X767" s="86"/>
      <c r="Y767" s="86"/>
      <c r="Z767" s="86"/>
      <c r="AA767" s="86"/>
    </row>
    <row r="768" customFormat="false" ht="15.75" hidden="false" customHeight="true" outlineLevel="0" collapsed="false">
      <c r="A768" s="86"/>
      <c r="B768" s="86"/>
      <c r="C768" s="86"/>
      <c r="D768" s="86"/>
      <c r="E768" s="86"/>
      <c r="F768" s="86"/>
      <c r="G768" s="111"/>
      <c r="H768" s="111"/>
      <c r="I768" s="40"/>
      <c r="J768" s="40"/>
      <c r="K768" s="86"/>
      <c r="L768" s="86"/>
      <c r="M768" s="86"/>
      <c r="N768" s="86"/>
      <c r="O768" s="86"/>
      <c r="P768" s="86"/>
      <c r="Q768" s="86"/>
      <c r="R768" s="86"/>
      <c r="S768" s="86"/>
      <c r="T768" s="86"/>
      <c r="U768" s="86"/>
      <c r="V768" s="86"/>
      <c r="W768" s="86"/>
      <c r="X768" s="86"/>
      <c r="Y768" s="86"/>
      <c r="Z768" s="86"/>
      <c r="AA768" s="86"/>
    </row>
    <row r="769" customFormat="false" ht="15.75" hidden="false" customHeight="true" outlineLevel="0" collapsed="false">
      <c r="A769" s="86"/>
      <c r="B769" s="86"/>
      <c r="C769" s="86"/>
      <c r="D769" s="86"/>
      <c r="E769" s="86"/>
      <c r="F769" s="86"/>
      <c r="G769" s="111"/>
      <c r="H769" s="111"/>
      <c r="I769" s="40"/>
      <c r="J769" s="40"/>
      <c r="K769" s="86"/>
      <c r="L769" s="86"/>
      <c r="M769" s="86"/>
      <c r="N769" s="86"/>
      <c r="O769" s="86"/>
      <c r="P769" s="86"/>
      <c r="Q769" s="86"/>
      <c r="R769" s="86"/>
      <c r="S769" s="86"/>
      <c r="T769" s="86"/>
      <c r="U769" s="86"/>
      <c r="V769" s="86"/>
      <c r="W769" s="86"/>
      <c r="X769" s="86"/>
      <c r="Y769" s="86"/>
      <c r="Z769" s="86"/>
      <c r="AA769" s="86"/>
    </row>
    <row r="770" customFormat="false" ht="15.75" hidden="false" customHeight="true" outlineLevel="0" collapsed="false">
      <c r="A770" s="86"/>
      <c r="B770" s="86"/>
      <c r="C770" s="86"/>
      <c r="D770" s="86"/>
      <c r="E770" s="86"/>
      <c r="F770" s="86"/>
      <c r="G770" s="111"/>
      <c r="H770" s="111"/>
      <c r="I770" s="40"/>
      <c r="J770" s="40"/>
      <c r="K770" s="86"/>
      <c r="L770" s="86"/>
      <c r="M770" s="86"/>
      <c r="N770" s="86"/>
      <c r="O770" s="86"/>
      <c r="P770" s="86"/>
      <c r="Q770" s="86"/>
      <c r="R770" s="86"/>
      <c r="S770" s="86"/>
      <c r="T770" s="86"/>
      <c r="U770" s="86"/>
      <c r="V770" s="86"/>
      <c r="W770" s="86"/>
      <c r="X770" s="86"/>
      <c r="Y770" s="86"/>
      <c r="Z770" s="86"/>
      <c r="AA770" s="86"/>
    </row>
    <row r="771" customFormat="false" ht="15.75" hidden="false" customHeight="true" outlineLevel="0" collapsed="false">
      <c r="A771" s="86"/>
      <c r="B771" s="86"/>
      <c r="C771" s="86"/>
      <c r="D771" s="86"/>
      <c r="E771" s="86"/>
      <c r="F771" s="86"/>
      <c r="G771" s="111"/>
      <c r="H771" s="111"/>
      <c r="I771" s="40"/>
      <c r="J771" s="40"/>
      <c r="K771" s="86"/>
      <c r="L771" s="86"/>
      <c r="M771" s="86"/>
      <c r="N771" s="86"/>
      <c r="O771" s="86"/>
      <c r="P771" s="86"/>
      <c r="Q771" s="86"/>
      <c r="R771" s="86"/>
      <c r="S771" s="86"/>
      <c r="T771" s="86"/>
      <c r="U771" s="86"/>
      <c r="V771" s="86"/>
      <c r="W771" s="86"/>
      <c r="X771" s="86"/>
      <c r="Y771" s="86"/>
      <c r="Z771" s="86"/>
      <c r="AA771" s="86"/>
    </row>
    <row r="772" customFormat="false" ht="15.75" hidden="false" customHeight="true" outlineLevel="0" collapsed="false">
      <c r="A772" s="86"/>
      <c r="B772" s="86"/>
      <c r="C772" s="86"/>
      <c r="D772" s="86"/>
      <c r="E772" s="86"/>
      <c r="F772" s="86"/>
      <c r="G772" s="111"/>
      <c r="H772" s="111"/>
      <c r="I772" s="40"/>
      <c r="J772" s="40"/>
      <c r="K772" s="86"/>
      <c r="L772" s="86"/>
      <c r="M772" s="86"/>
      <c r="N772" s="86"/>
      <c r="O772" s="86"/>
      <c r="P772" s="86"/>
      <c r="Q772" s="86"/>
      <c r="R772" s="86"/>
      <c r="S772" s="86"/>
      <c r="T772" s="86"/>
      <c r="U772" s="86"/>
      <c r="V772" s="86"/>
      <c r="W772" s="86"/>
      <c r="X772" s="86"/>
      <c r="Y772" s="86"/>
      <c r="Z772" s="86"/>
      <c r="AA772" s="86"/>
    </row>
    <row r="773" customFormat="false" ht="15.75" hidden="false" customHeight="true" outlineLevel="0" collapsed="false">
      <c r="A773" s="86"/>
      <c r="B773" s="86"/>
      <c r="C773" s="86"/>
      <c r="D773" s="86"/>
      <c r="E773" s="86"/>
      <c r="F773" s="86"/>
      <c r="G773" s="111"/>
      <c r="H773" s="111"/>
      <c r="I773" s="40"/>
      <c r="J773" s="40"/>
      <c r="K773" s="86"/>
      <c r="L773" s="86"/>
      <c r="M773" s="86"/>
      <c r="N773" s="86"/>
      <c r="O773" s="86"/>
      <c r="P773" s="86"/>
      <c r="Q773" s="86"/>
      <c r="R773" s="86"/>
      <c r="S773" s="86"/>
      <c r="T773" s="86"/>
      <c r="U773" s="86"/>
      <c r="V773" s="86"/>
      <c r="W773" s="86"/>
      <c r="X773" s="86"/>
      <c r="Y773" s="86"/>
      <c r="Z773" s="86"/>
      <c r="AA773" s="86"/>
    </row>
    <row r="774" customFormat="false" ht="15.75" hidden="false" customHeight="true" outlineLevel="0" collapsed="false">
      <c r="A774" s="86"/>
      <c r="B774" s="86"/>
      <c r="C774" s="86"/>
      <c r="D774" s="86"/>
      <c r="E774" s="86"/>
      <c r="F774" s="86"/>
      <c r="G774" s="111"/>
      <c r="H774" s="111"/>
      <c r="I774" s="40"/>
      <c r="J774" s="40"/>
      <c r="K774" s="86"/>
      <c r="L774" s="86"/>
      <c r="M774" s="86"/>
      <c r="N774" s="86"/>
      <c r="O774" s="86"/>
      <c r="P774" s="86"/>
      <c r="Q774" s="86"/>
      <c r="R774" s="86"/>
      <c r="S774" s="86"/>
      <c r="T774" s="86"/>
      <c r="U774" s="86"/>
      <c r="V774" s="86"/>
      <c r="W774" s="86"/>
      <c r="X774" s="86"/>
      <c r="Y774" s="86"/>
      <c r="Z774" s="86"/>
      <c r="AA774" s="86"/>
    </row>
    <row r="775" customFormat="false" ht="15.75" hidden="false" customHeight="true" outlineLevel="0" collapsed="false">
      <c r="A775" s="86"/>
      <c r="B775" s="86"/>
      <c r="C775" s="86"/>
      <c r="D775" s="86"/>
      <c r="E775" s="86"/>
      <c r="F775" s="86"/>
      <c r="G775" s="111"/>
      <c r="H775" s="111"/>
      <c r="I775" s="40"/>
      <c r="J775" s="40"/>
      <c r="K775" s="86"/>
      <c r="L775" s="86"/>
      <c r="M775" s="86"/>
      <c r="N775" s="86"/>
      <c r="O775" s="86"/>
      <c r="P775" s="86"/>
      <c r="Q775" s="86"/>
      <c r="R775" s="86"/>
      <c r="S775" s="86"/>
      <c r="T775" s="86"/>
      <c r="U775" s="86"/>
      <c r="V775" s="86"/>
      <c r="W775" s="86"/>
      <c r="X775" s="86"/>
      <c r="Y775" s="86"/>
      <c r="Z775" s="86"/>
      <c r="AA775" s="86"/>
    </row>
    <row r="776" customFormat="false" ht="15.75" hidden="false" customHeight="true" outlineLevel="0" collapsed="false">
      <c r="A776" s="86"/>
      <c r="B776" s="86"/>
      <c r="C776" s="86"/>
      <c r="D776" s="86"/>
      <c r="E776" s="86"/>
      <c r="F776" s="86"/>
      <c r="G776" s="111"/>
      <c r="H776" s="111"/>
      <c r="I776" s="40"/>
      <c r="J776" s="40"/>
      <c r="K776" s="86"/>
      <c r="L776" s="86"/>
      <c r="M776" s="86"/>
      <c r="N776" s="86"/>
      <c r="O776" s="86"/>
      <c r="P776" s="86"/>
      <c r="Q776" s="86"/>
      <c r="R776" s="86"/>
      <c r="S776" s="86"/>
      <c r="T776" s="86"/>
      <c r="U776" s="86"/>
      <c r="V776" s="86"/>
      <c r="W776" s="86"/>
      <c r="X776" s="86"/>
      <c r="Y776" s="86"/>
      <c r="Z776" s="86"/>
      <c r="AA776" s="86"/>
    </row>
    <row r="777" customFormat="false" ht="15.75" hidden="false" customHeight="true" outlineLevel="0" collapsed="false">
      <c r="A777" s="86"/>
      <c r="B777" s="86"/>
      <c r="C777" s="86"/>
      <c r="D777" s="86"/>
      <c r="E777" s="86"/>
      <c r="F777" s="86"/>
      <c r="G777" s="111"/>
      <c r="H777" s="111"/>
      <c r="I777" s="40"/>
      <c r="J777" s="40"/>
      <c r="K777" s="86"/>
      <c r="L777" s="86"/>
      <c r="M777" s="86"/>
      <c r="N777" s="86"/>
      <c r="O777" s="86"/>
      <c r="P777" s="86"/>
      <c r="Q777" s="86"/>
      <c r="R777" s="86"/>
      <c r="S777" s="86"/>
      <c r="T777" s="86"/>
      <c r="U777" s="86"/>
      <c r="V777" s="86"/>
      <c r="W777" s="86"/>
      <c r="X777" s="86"/>
      <c r="Y777" s="86"/>
      <c r="Z777" s="86"/>
      <c r="AA777" s="86"/>
    </row>
    <row r="778" customFormat="false" ht="15.75" hidden="false" customHeight="true" outlineLevel="0" collapsed="false">
      <c r="A778" s="86"/>
      <c r="B778" s="86"/>
      <c r="C778" s="86"/>
      <c r="D778" s="86"/>
      <c r="E778" s="86"/>
      <c r="F778" s="86"/>
      <c r="G778" s="111"/>
      <c r="H778" s="111"/>
      <c r="I778" s="40"/>
      <c r="J778" s="40"/>
      <c r="K778" s="86"/>
      <c r="L778" s="86"/>
      <c r="M778" s="86"/>
      <c r="N778" s="86"/>
      <c r="O778" s="86"/>
      <c r="P778" s="86"/>
      <c r="Q778" s="86"/>
      <c r="R778" s="86"/>
      <c r="S778" s="86"/>
      <c r="T778" s="86"/>
      <c r="U778" s="86"/>
      <c r="V778" s="86"/>
      <c r="W778" s="86"/>
      <c r="X778" s="86"/>
      <c r="Y778" s="86"/>
      <c r="Z778" s="86"/>
      <c r="AA778" s="86"/>
    </row>
    <row r="779" customFormat="false" ht="15.75" hidden="false" customHeight="true" outlineLevel="0" collapsed="false">
      <c r="A779" s="86"/>
      <c r="B779" s="86"/>
      <c r="C779" s="86"/>
      <c r="D779" s="86"/>
      <c r="E779" s="86"/>
      <c r="F779" s="86"/>
      <c r="G779" s="111"/>
      <c r="H779" s="111"/>
      <c r="I779" s="40"/>
      <c r="J779" s="40"/>
      <c r="K779" s="86"/>
      <c r="L779" s="86"/>
      <c r="M779" s="86"/>
      <c r="N779" s="86"/>
      <c r="O779" s="86"/>
      <c r="P779" s="86"/>
      <c r="Q779" s="86"/>
      <c r="R779" s="86"/>
      <c r="S779" s="86"/>
      <c r="T779" s="86"/>
      <c r="U779" s="86"/>
      <c r="V779" s="86"/>
      <c r="W779" s="86"/>
      <c r="X779" s="86"/>
      <c r="Y779" s="86"/>
      <c r="Z779" s="86"/>
      <c r="AA779" s="86"/>
    </row>
    <row r="780" customFormat="false" ht="15.75" hidden="false" customHeight="true" outlineLevel="0" collapsed="false">
      <c r="A780" s="86"/>
      <c r="B780" s="86"/>
      <c r="C780" s="86"/>
      <c r="D780" s="86"/>
      <c r="E780" s="86"/>
      <c r="F780" s="86"/>
      <c r="G780" s="111"/>
      <c r="H780" s="111"/>
      <c r="I780" s="40"/>
      <c r="J780" s="40"/>
      <c r="K780" s="86"/>
      <c r="L780" s="86"/>
      <c r="M780" s="86"/>
      <c r="N780" s="86"/>
      <c r="O780" s="86"/>
      <c r="P780" s="86"/>
      <c r="Q780" s="86"/>
      <c r="R780" s="86"/>
      <c r="S780" s="86"/>
      <c r="T780" s="86"/>
      <c r="U780" s="86"/>
      <c r="V780" s="86"/>
      <c r="W780" s="86"/>
      <c r="X780" s="86"/>
      <c r="Y780" s="86"/>
      <c r="Z780" s="86"/>
      <c r="AA780" s="86"/>
    </row>
    <row r="781" customFormat="false" ht="15.75" hidden="false" customHeight="true" outlineLevel="0" collapsed="false">
      <c r="A781" s="86"/>
      <c r="B781" s="86"/>
      <c r="C781" s="86"/>
      <c r="D781" s="86"/>
      <c r="E781" s="86"/>
      <c r="F781" s="86"/>
      <c r="G781" s="111"/>
      <c r="H781" s="111"/>
      <c r="I781" s="40"/>
      <c r="J781" s="40"/>
      <c r="K781" s="86"/>
      <c r="L781" s="86"/>
      <c r="M781" s="86"/>
      <c r="N781" s="86"/>
      <c r="O781" s="86"/>
      <c r="P781" s="86"/>
      <c r="Q781" s="86"/>
      <c r="R781" s="86"/>
      <c r="S781" s="86"/>
      <c r="T781" s="86"/>
      <c r="U781" s="86"/>
      <c r="V781" s="86"/>
      <c r="W781" s="86"/>
      <c r="X781" s="86"/>
      <c r="Y781" s="86"/>
      <c r="Z781" s="86"/>
      <c r="AA781" s="86"/>
    </row>
    <row r="782" customFormat="false" ht="15.75" hidden="false" customHeight="true" outlineLevel="0" collapsed="false">
      <c r="A782" s="86"/>
      <c r="B782" s="86"/>
      <c r="C782" s="86"/>
      <c r="D782" s="86"/>
      <c r="E782" s="86"/>
      <c r="F782" s="86"/>
      <c r="G782" s="111"/>
      <c r="H782" s="111"/>
      <c r="I782" s="40"/>
      <c r="J782" s="40"/>
      <c r="K782" s="86"/>
      <c r="L782" s="86"/>
      <c r="M782" s="86"/>
      <c r="N782" s="86"/>
      <c r="O782" s="86"/>
      <c r="P782" s="86"/>
      <c r="Q782" s="86"/>
      <c r="R782" s="86"/>
      <c r="S782" s="86"/>
      <c r="T782" s="86"/>
      <c r="U782" s="86"/>
      <c r="V782" s="86"/>
      <c r="W782" s="86"/>
      <c r="X782" s="86"/>
      <c r="Y782" s="86"/>
      <c r="Z782" s="86"/>
      <c r="AA782" s="86"/>
    </row>
    <row r="783" customFormat="false" ht="15.75" hidden="false" customHeight="true" outlineLevel="0" collapsed="false">
      <c r="A783" s="86"/>
      <c r="B783" s="86"/>
      <c r="C783" s="86"/>
      <c r="D783" s="86"/>
      <c r="E783" s="86"/>
      <c r="F783" s="86"/>
      <c r="G783" s="111"/>
      <c r="H783" s="111"/>
      <c r="I783" s="40"/>
      <c r="J783" s="40"/>
      <c r="K783" s="86"/>
      <c r="L783" s="86"/>
      <c r="M783" s="86"/>
      <c r="N783" s="86"/>
      <c r="O783" s="86"/>
      <c r="P783" s="86"/>
      <c r="Q783" s="86"/>
      <c r="R783" s="86"/>
      <c r="S783" s="86"/>
      <c r="T783" s="86"/>
      <c r="U783" s="86"/>
      <c r="V783" s="86"/>
      <c r="W783" s="86"/>
      <c r="X783" s="86"/>
      <c r="Y783" s="86"/>
      <c r="Z783" s="86"/>
      <c r="AA783" s="86"/>
    </row>
    <row r="784" customFormat="false" ht="15.75" hidden="false" customHeight="true" outlineLevel="0" collapsed="false">
      <c r="A784" s="86"/>
      <c r="B784" s="86"/>
      <c r="C784" s="86"/>
      <c r="D784" s="86"/>
      <c r="E784" s="86"/>
      <c r="F784" s="86"/>
      <c r="G784" s="111"/>
      <c r="H784" s="111"/>
      <c r="I784" s="40"/>
      <c r="J784" s="40"/>
      <c r="K784" s="86"/>
      <c r="L784" s="86"/>
      <c r="M784" s="86"/>
      <c r="N784" s="86"/>
      <c r="O784" s="86"/>
      <c r="P784" s="86"/>
      <c r="Q784" s="86"/>
      <c r="R784" s="86"/>
      <c r="S784" s="86"/>
      <c r="T784" s="86"/>
      <c r="U784" s="86"/>
      <c r="V784" s="86"/>
      <c r="W784" s="86"/>
      <c r="X784" s="86"/>
      <c r="Y784" s="86"/>
      <c r="Z784" s="86"/>
      <c r="AA784" s="86"/>
    </row>
    <row r="785" customFormat="false" ht="15.75" hidden="false" customHeight="true" outlineLevel="0" collapsed="false">
      <c r="A785" s="86"/>
      <c r="B785" s="86"/>
      <c r="C785" s="86"/>
      <c r="D785" s="86"/>
      <c r="E785" s="86"/>
      <c r="F785" s="86"/>
      <c r="G785" s="111"/>
      <c r="H785" s="111"/>
      <c r="I785" s="40"/>
      <c r="J785" s="40"/>
      <c r="K785" s="86"/>
      <c r="L785" s="86"/>
      <c r="M785" s="86"/>
      <c r="N785" s="86"/>
      <c r="O785" s="86"/>
      <c r="P785" s="86"/>
      <c r="Q785" s="86"/>
      <c r="R785" s="86"/>
      <c r="S785" s="86"/>
      <c r="T785" s="86"/>
      <c r="U785" s="86"/>
      <c r="V785" s="86"/>
      <c r="W785" s="86"/>
      <c r="X785" s="86"/>
      <c r="Y785" s="86"/>
      <c r="Z785" s="86"/>
      <c r="AA785" s="86"/>
    </row>
    <row r="786" customFormat="false" ht="15.75" hidden="false" customHeight="true" outlineLevel="0" collapsed="false">
      <c r="A786" s="86"/>
      <c r="B786" s="86"/>
      <c r="C786" s="86"/>
      <c r="D786" s="86"/>
      <c r="E786" s="86"/>
      <c r="F786" s="86"/>
      <c r="G786" s="111"/>
      <c r="H786" s="111"/>
      <c r="I786" s="40"/>
      <c r="J786" s="40"/>
      <c r="K786" s="86"/>
      <c r="L786" s="86"/>
      <c r="M786" s="86"/>
      <c r="N786" s="86"/>
      <c r="O786" s="86"/>
      <c r="P786" s="86"/>
      <c r="Q786" s="86"/>
      <c r="R786" s="86"/>
      <c r="S786" s="86"/>
      <c r="T786" s="86"/>
      <c r="U786" s="86"/>
      <c r="V786" s="86"/>
      <c r="W786" s="86"/>
      <c r="X786" s="86"/>
      <c r="Y786" s="86"/>
      <c r="Z786" s="86"/>
      <c r="AA786" s="86"/>
    </row>
    <row r="787" customFormat="false" ht="15.75" hidden="false" customHeight="true" outlineLevel="0" collapsed="false">
      <c r="A787" s="86"/>
      <c r="B787" s="86"/>
      <c r="C787" s="86"/>
      <c r="D787" s="86"/>
      <c r="E787" s="86"/>
      <c r="F787" s="86"/>
      <c r="G787" s="111"/>
      <c r="H787" s="111"/>
      <c r="I787" s="40"/>
      <c r="J787" s="40"/>
      <c r="K787" s="86"/>
      <c r="L787" s="86"/>
      <c r="M787" s="86"/>
      <c r="N787" s="86"/>
      <c r="O787" s="86"/>
      <c r="P787" s="86"/>
      <c r="Q787" s="86"/>
      <c r="R787" s="86"/>
      <c r="S787" s="86"/>
      <c r="T787" s="86"/>
      <c r="U787" s="86"/>
      <c r="V787" s="86"/>
      <c r="W787" s="86"/>
      <c r="X787" s="86"/>
      <c r="Y787" s="86"/>
      <c r="Z787" s="86"/>
      <c r="AA787" s="86"/>
    </row>
    <row r="788" customFormat="false" ht="15.75" hidden="false" customHeight="true" outlineLevel="0" collapsed="false">
      <c r="A788" s="86"/>
      <c r="B788" s="86"/>
      <c r="C788" s="86"/>
      <c r="D788" s="86"/>
      <c r="E788" s="86"/>
      <c r="F788" s="86"/>
      <c r="G788" s="111"/>
      <c r="H788" s="111"/>
      <c r="I788" s="40"/>
      <c r="J788" s="40"/>
      <c r="K788" s="86"/>
      <c r="L788" s="86"/>
      <c r="M788" s="86"/>
      <c r="N788" s="86"/>
      <c r="O788" s="86"/>
      <c r="P788" s="86"/>
      <c r="Q788" s="86"/>
      <c r="R788" s="86"/>
      <c r="S788" s="86"/>
      <c r="T788" s="86"/>
      <c r="U788" s="86"/>
      <c r="V788" s="86"/>
      <c r="W788" s="86"/>
      <c r="X788" s="86"/>
      <c r="Y788" s="86"/>
      <c r="Z788" s="86"/>
      <c r="AA788" s="86"/>
    </row>
    <row r="789" customFormat="false" ht="15.75" hidden="false" customHeight="true" outlineLevel="0" collapsed="false">
      <c r="A789" s="86"/>
      <c r="B789" s="86"/>
      <c r="C789" s="86"/>
      <c r="D789" s="86"/>
      <c r="E789" s="86"/>
      <c r="F789" s="86"/>
      <c r="G789" s="111"/>
      <c r="H789" s="111"/>
      <c r="I789" s="40"/>
      <c r="J789" s="40"/>
      <c r="K789" s="86"/>
      <c r="L789" s="86"/>
      <c r="M789" s="86"/>
      <c r="N789" s="86"/>
      <c r="O789" s="86"/>
      <c r="P789" s="86"/>
      <c r="Q789" s="86"/>
      <c r="R789" s="86"/>
      <c r="S789" s="86"/>
      <c r="T789" s="86"/>
      <c r="U789" s="86"/>
      <c r="V789" s="86"/>
      <c r="W789" s="86"/>
      <c r="X789" s="86"/>
      <c r="Y789" s="86"/>
      <c r="Z789" s="86"/>
      <c r="AA789" s="86"/>
    </row>
    <row r="790" customFormat="false" ht="15.75" hidden="false" customHeight="true" outlineLevel="0" collapsed="false">
      <c r="A790" s="86"/>
      <c r="B790" s="86"/>
      <c r="C790" s="86"/>
      <c r="D790" s="86"/>
      <c r="E790" s="86"/>
      <c r="F790" s="86"/>
      <c r="G790" s="111"/>
      <c r="H790" s="111"/>
      <c r="I790" s="40"/>
      <c r="J790" s="40"/>
      <c r="K790" s="86"/>
      <c r="L790" s="86"/>
      <c r="M790" s="86"/>
      <c r="N790" s="86"/>
      <c r="O790" s="86"/>
      <c r="P790" s="86"/>
      <c r="Q790" s="86"/>
      <c r="R790" s="86"/>
      <c r="S790" s="86"/>
      <c r="T790" s="86"/>
      <c r="U790" s="86"/>
      <c r="V790" s="86"/>
      <c r="W790" s="86"/>
      <c r="X790" s="86"/>
      <c r="Y790" s="86"/>
      <c r="Z790" s="86"/>
      <c r="AA790" s="86"/>
    </row>
    <row r="791" customFormat="false" ht="15.75" hidden="false" customHeight="true" outlineLevel="0" collapsed="false">
      <c r="A791" s="86"/>
      <c r="B791" s="86"/>
      <c r="C791" s="86"/>
      <c r="D791" s="86"/>
      <c r="E791" s="86"/>
      <c r="F791" s="86"/>
      <c r="G791" s="111"/>
      <c r="H791" s="111"/>
      <c r="I791" s="40"/>
      <c r="J791" s="40"/>
      <c r="K791" s="86"/>
      <c r="L791" s="86"/>
      <c r="M791" s="86"/>
      <c r="N791" s="86"/>
      <c r="O791" s="86"/>
      <c r="P791" s="86"/>
      <c r="Q791" s="86"/>
      <c r="R791" s="86"/>
      <c r="S791" s="86"/>
      <c r="T791" s="86"/>
      <c r="U791" s="86"/>
      <c r="V791" s="86"/>
      <c r="W791" s="86"/>
      <c r="X791" s="86"/>
      <c r="Y791" s="86"/>
      <c r="Z791" s="86"/>
      <c r="AA791" s="86"/>
    </row>
    <row r="792" customFormat="false" ht="15.75" hidden="false" customHeight="true" outlineLevel="0" collapsed="false">
      <c r="A792" s="86"/>
      <c r="B792" s="86"/>
      <c r="C792" s="86"/>
      <c r="D792" s="86"/>
      <c r="E792" s="86"/>
      <c r="F792" s="86"/>
      <c r="G792" s="111"/>
      <c r="H792" s="111"/>
      <c r="I792" s="40"/>
      <c r="J792" s="40"/>
      <c r="K792" s="86"/>
      <c r="L792" s="86"/>
      <c r="M792" s="86"/>
      <c r="N792" s="86"/>
      <c r="O792" s="86"/>
      <c r="P792" s="86"/>
      <c r="Q792" s="86"/>
      <c r="R792" s="86"/>
      <c r="S792" s="86"/>
      <c r="T792" s="86"/>
      <c r="U792" s="86"/>
      <c r="V792" s="86"/>
      <c r="W792" s="86"/>
      <c r="X792" s="86"/>
      <c r="Y792" s="86"/>
      <c r="Z792" s="86"/>
      <c r="AA792" s="86"/>
    </row>
    <row r="793" customFormat="false" ht="15.75" hidden="false" customHeight="true" outlineLevel="0" collapsed="false">
      <c r="A793" s="86"/>
      <c r="B793" s="86"/>
      <c r="C793" s="86"/>
      <c r="D793" s="86"/>
      <c r="E793" s="86"/>
      <c r="F793" s="86"/>
      <c r="G793" s="111"/>
      <c r="H793" s="111"/>
      <c r="I793" s="40"/>
      <c r="J793" s="40"/>
      <c r="K793" s="86"/>
      <c r="L793" s="86"/>
      <c r="M793" s="86"/>
      <c r="N793" s="86"/>
      <c r="O793" s="86"/>
      <c r="P793" s="86"/>
      <c r="Q793" s="86"/>
      <c r="R793" s="86"/>
      <c r="S793" s="86"/>
      <c r="T793" s="86"/>
      <c r="U793" s="86"/>
      <c r="V793" s="86"/>
      <c r="W793" s="86"/>
      <c r="X793" s="86"/>
      <c r="Y793" s="86"/>
      <c r="Z793" s="86"/>
      <c r="AA793" s="86"/>
    </row>
    <row r="794" customFormat="false" ht="15.75" hidden="false" customHeight="true" outlineLevel="0" collapsed="false">
      <c r="A794" s="86"/>
      <c r="B794" s="86"/>
      <c r="C794" s="86"/>
      <c r="D794" s="86"/>
      <c r="E794" s="86"/>
      <c r="F794" s="86"/>
      <c r="G794" s="111"/>
      <c r="H794" s="111"/>
      <c r="I794" s="40"/>
      <c r="J794" s="40"/>
      <c r="K794" s="86"/>
      <c r="L794" s="86"/>
      <c r="M794" s="86"/>
      <c r="N794" s="86"/>
      <c r="O794" s="86"/>
      <c r="P794" s="86"/>
      <c r="Q794" s="86"/>
      <c r="R794" s="86"/>
      <c r="S794" s="86"/>
      <c r="T794" s="86"/>
      <c r="U794" s="86"/>
      <c r="V794" s="86"/>
      <c r="W794" s="86"/>
      <c r="X794" s="86"/>
      <c r="Y794" s="86"/>
      <c r="Z794" s="86"/>
      <c r="AA794" s="86"/>
    </row>
    <row r="795" customFormat="false" ht="15.75" hidden="false" customHeight="true" outlineLevel="0" collapsed="false">
      <c r="A795" s="86"/>
      <c r="B795" s="86"/>
      <c r="C795" s="86"/>
      <c r="D795" s="86"/>
      <c r="E795" s="86"/>
      <c r="F795" s="86"/>
      <c r="G795" s="111"/>
      <c r="H795" s="111"/>
      <c r="I795" s="40"/>
      <c r="J795" s="40"/>
      <c r="K795" s="86"/>
      <c r="L795" s="86"/>
      <c r="M795" s="86"/>
      <c r="N795" s="86"/>
      <c r="O795" s="86"/>
      <c r="P795" s="86"/>
      <c r="Q795" s="86"/>
      <c r="R795" s="86"/>
      <c r="S795" s="86"/>
      <c r="T795" s="86"/>
      <c r="U795" s="86"/>
      <c r="V795" s="86"/>
      <c r="W795" s="86"/>
      <c r="X795" s="86"/>
      <c r="Y795" s="86"/>
      <c r="Z795" s="86"/>
      <c r="AA795" s="86"/>
    </row>
    <row r="796" customFormat="false" ht="15.75" hidden="false" customHeight="true" outlineLevel="0" collapsed="false">
      <c r="A796" s="86"/>
      <c r="B796" s="86"/>
      <c r="C796" s="86"/>
      <c r="D796" s="86"/>
      <c r="E796" s="86"/>
      <c r="F796" s="86"/>
      <c r="G796" s="111"/>
      <c r="H796" s="111"/>
      <c r="I796" s="40"/>
      <c r="J796" s="40"/>
      <c r="K796" s="86"/>
      <c r="L796" s="86"/>
      <c r="M796" s="86"/>
      <c r="N796" s="86"/>
      <c r="O796" s="86"/>
      <c r="P796" s="86"/>
      <c r="Q796" s="86"/>
      <c r="R796" s="86"/>
      <c r="S796" s="86"/>
      <c r="T796" s="86"/>
      <c r="U796" s="86"/>
      <c r="V796" s="86"/>
      <c r="W796" s="86"/>
      <c r="X796" s="86"/>
      <c r="Y796" s="86"/>
      <c r="Z796" s="86"/>
      <c r="AA796" s="86"/>
    </row>
    <row r="797" customFormat="false" ht="15.75" hidden="false" customHeight="true" outlineLevel="0" collapsed="false">
      <c r="A797" s="86"/>
      <c r="B797" s="86"/>
      <c r="C797" s="86"/>
      <c r="D797" s="86"/>
      <c r="E797" s="86"/>
      <c r="F797" s="86"/>
      <c r="G797" s="111"/>
      <c r="H797" s="111"/>
      <c r="I797" s="40"/>
      <c r="J797" s="40"/>
      <c r="K797" s="86"/>
      <c r="L797" s="86"/>
      <c r="M797" s="86"/>
      <c r="N797" s="86"/>
      <c r="O797" s="86"/>
      <c r="P797" s="86"/>
      <c r="Q797" s="86"/>
      <c r="R797" s="86"/>
      <c r="S797" s="86"/>
      <c r="T797" s="86"/>
      <c r="U797" s="86"/>
      <c r="V797" s="86"/>
      <c r="W797" s="86"/>
      <c r="X797" s="86"/>
      <c r="Y797" s="86"/>
      <c r="Z797" s="86"/>
      <c r="AA797" s="86"/>
    </row>
    <row r="798" customFormat="false" ht="15.75" hidden="false" customHeight="true" outlineLevel="0" collapsed="false">
      <c r="A798" s="86"/>
      <c r="B798" s="86"/>
      <c r="C798" s="86"/>
      <c r="D798" s="86"/>
      <c r="E798" s="86"/>
      <c r="F798" s="86"/>
      <c r="G798" s="111"/>
      <c r="H798" s="111"/>
      <c r="I798" s="40"/>
      <c r="J798" s="40"/>
      <c r="K798" s="86"/>
      <c r="L798" s="86"/>
      <c r="M798" s="86"/>
      <c r="N798" s="86"/>
      <c r="O798" s="86"/>
      <c r="P798" s="86"/>
      <c r="Q798" s="86"/>
      <c r="R798" s="86"/>
      <c r="S798" s="86"/>
      <c r="T798" s="86"/>
      <c r="U798" s="86"/>
      <c r="V798" s="86"/>
      <c r="W798" s="86"/>
      <c r="X798" s="86"/>
      <c r="Y798" s="86"/>
      <c r="Z798" s="86"/>
      <c r="AA798" s="86"/>
    </row>
    <row r="799" customFormat="false" ht="15.75" hidden="false" customHeight="true" outlineLevel="0" collapsed="false">
      <c r="A799" s="86"/>
      <c r="B799" s="86"/>
      <c r="C799" s="86"/>
      <c r="D799" s="86"/>
      <c r="E799" s="86"/>
      <c r="F799" s="86"/>
      <c r="G799" s="111"/>
      <c r="H799" s="111"/>
      <c r="I799" s="40"/>
      <c r="J799" s="40"/>
      <c r="K799" s="86"/>
      <c r="L799" s="86"/>
      <c r="M799" s="86"/>
      <c r="N799" s="86"/>
      <c r="O799" s="86"/>
      <c r="P799" s="86"/>
      <c r="Q799" s="86"/>
      <c r="R799" s="86"/>
      <c r="S799" s="86"/>
      <c r="T799" s="86"/>
      <c r="U799" s="86"/>
      <c r="V799" s="86"/>
      <c r="W799" s="86"/>
      <c r="X799" s="86"/>
      <c r="Y799" s="86"/>
      <c r="Z799" s="86"/>
      <c r="AA799" s="86"/>
    </row>
    <row r="800" customFormat="false" ht="15.75" hidden="false" customHeight="true" outlineLevel="0" collapsed="false">
      <c r="A800" s="86"/>
      <c r="B800" s="86"/>
      <c r="C800" s="86"/>
      <c r="D800" s="86"/>
      <c r="E800" s="86"/>
      <c r="F800" s="86"/>
      <c r="G800" s="111"/>
      <c r="H800" s="111"/>
      <c r="I800" s="40"/>
      <c r="J800" s="40"/>
      <c r="K800" s="86"/>
      <c r="L800" s="86"/>
      <c r="M800" s="86"/>
      <c r="N800" s="86"/>
      <c r="O800" s="86"/>
      <c r="P800" s="86"/>
      <c r="Q800" s="86"/>
      <c r="R800" s="86"/>
      <c r="S800" s="86"/>
      <c r="T800" s="86"/>
      <c r="U800" s="86"/>
      <c r="V800" s="86"/>
      <c r="W800" s="86"/>
      <c r="X800" s="86"/>
      <c r="Y800" s="86"/>
      <c r="Z800" s="86"/>
      <c r="AA800" s="86"/>
    </row>
    <row r="801" customFormat="false" ht="15.75" hidden="false" customHeight="true" outlineLevel="0" collapsed="false">
      <c r="A801" s="86"/>
      <c r="B801" s="86"/>
      <c r="C801" s="86"/>
      <c r="D801" s="86"/>
      <c r="E801" s="86"/>
      <c r="F801" s="86"/>
      <c r="G801" s="111"/>
      <c r="H801" s="111"/>
      <c r="I801" s="40"/>
      <c r="J801" s="40"/>
      <c r="K801" s="86"/>
      <c r="L801" s="86"/>
      <c r="M801" s="86"/>
      <c r="N801" s="86"/>
      <c r="O801" s="86"/>
      <c r="P801" s="86"/>
      <c r="Q801" s="86"/>
      <c r="R801" s="86"/>
      <c r="S801" s="86"/>
      <c r="T801" s="86"/>
      <c r="U801" s="86"/>
      <c r="V801" s="86"/>
      <c r="W801" s="86"/>
      <c r="X801" s="86"/>
      <c r="Y801" s="86"/>
      <c r="Z801" s="86"/>
      <c r="AA801" s="86"/>
    </row>
    <row r="802" customFormat="false" ht="15.75" hidden="false" customHeight="true" outlineLevel="0" collapsed="false">
      <c r="A802" s="86"/>
      <c r="B802" s="86"/>
      <c r="C802" s="86"/>
      <c r="D802" s="86"/>
      <c r="E802" s="86"/>
      <c r="F802" s="86"/>
      <c r="G802" s="111"/>
      <c r="H802" s="111"/>
      <c r="I802" s="40"/>
      <c r="J802" s="40"/>
      <c r="K802" s="86"/>
      <c r="L802" s="86"/>
      <c r="M802" s="86"/>
      <c r="N802" s="86"/>
      <c r="O802" s="86"/>
      <c r="P802" s="86"/>
      <c r="Q802" s="86"/>
      <c r="R802" s="86"/>
      <c r="S802" s="86"/>
      <c r="T802" s="86"/>
      <c r="U802" s="86"/>
      <c r="V802" s="86"/>
      <c r="W802" s="86"/>
      <c r="X802" s="86"/>
      <c r="Y802" s="86"/>
      <c r="Z802" s="86"/>
      <c r="AA802" s="86"/>
    </row>
    <row r="803" customFormat="false" ht="15.75" hidden="false" customHeight="true" outlineLevel="0" collapsed="false">
      <c r="A803" s="86"/>
      <c r="B803" s="86"/>
      <c r="C803" s="86"/>
      <c r="D803" s="86"/>
      <c r="E803" s="86"/>
      <c r="F803" s="86"/>
      <c r="G803" s="111"/>
      <c r="H803" s="111"/>
      <c r="I803" s="40"/>
      <c r="J803" s="40"/>
      <c r="K803" s="86"/>
      <c r="L803" s="86"/>
      <c r="M803" s="86"/>
      <c r="N803" s="86"/>
      <c r="O803" s="86"/>
      <c r="P803" s="86"/>
      <c r="Q803" s="86"/>
      <c r="R803" s="86"/>
      <c r="S803" s="86"/>
      <c r="T803" s="86"/>
      <c r="U803" s="86"/>
      <c r="V803" s="86"/>
      <c r="W803" s="86"/>
      <c r="X803" s="86"/>
      <c r="Y803" s="86"/>
      <c r="Z803" s="86"/>
      <c r="AA803" s="86"/>
    </row>
    <row r="804" customFormat="false" ht="15.75" hidden="false" customHeight="true" outlineLevel="0" collapsed="false">
      <c r="A804" s="86"/>
      <c r="B804" s="86"/>
      <c r="C804" s="86"/>
      <c r="D804" s="86"/>
      <c r="E804" s="86"/>
      <c r="F804" s="86"/>
      <c r="G804" s="111"/>
      <c r="H804" s="111"/>
      <c r="I804" s="40"/>
      <c r="J804" s="40"/>
      <c r="K804" s="86"/>
      <c r="L804" s="86"/>
      <c r="M804" s="86"/>
      <c r="N804" s="86"/>
      <c r="O804" s="86"/>
      <c r="P804" s="86"/>
      <c r="Q804" s="86"/>
      <c r="R804" s="86"/>
      <c r="S804" s="86"/>
      <c r="T804" s="86"/>
      <c r="U804" s="86"/>
      <c r="V804" s="86"/>
      <c r="W804" s="86"/>
      <c r="X804" s="86"/>
      <c r="Y804" s="86"/>
      <c r="Z804" s="86"/>
      <c r="AA804" s="86"/>
    </row>
    <row r="805" customFormat="false" ht="15.75" hidden="false" customHeight="true" outlineLevel="0" collapsed="false">
      <c r="A805" s="86"/>
      <c r="B805" s="86"/>
      <c r="C805" s="86"/>
      <c r="D805" s="86"/>
      <c r="E805" s="86"/>
      <c r="F805" s="86"/>
      <c r="G805" s="111"/>
      <c r="H805" s="111"/>
      <c r="I805" s="40"/>
      <c r="J805" s="40"/>
      <c r="K805" s="86"/>
      <c r="L805" s="86"/>
      <c r="M805" s="86"/>
      <c r="N805" s="86"/>
      <c r="O805" s="86"/>
      <c r="P805" s="86"/>
      <c r="Q805" s="86"/>
      <c r="R805" s="86"/>
      <c r="S805" s="86"/>
      <c r="T805" s="86"/>
      <c r="U805" s="86"/>
      <c r="V805" s="86"/>
      <c r="W805" s="86"/>
      <c r="X805" s="86"/>
      <c r="Y805" s="86"/>
      <c r="Z805" s="86"/>
      <c r="AA805" s="86"/>
    </row>
    <row r="806" customFormat="false" ht="15.75" hidden="false" customHeight="true" outlineLevel="0" collapsed="false">
      <c r="A806" s="86"/>
      <c r="B806" s="86"/>
      <c r="C806" s="86"/>
      <c r="D806" s="86"/>
      <c r="E806" s="86"/>
      <c r="F806" s="86"/>
      <c r="G806" s="111"/>
      <c r="H806" s="111"/>
      <c r="I806" s="40"/>
      <c r="J806" s="40"/>
      <c r="K806" s="86"/>
      <c r="L806" s="86"/>
      <c r="M806" s="86"/>
      <c r="N806" s="86"/>
      <c r="O806" s="86"/>
      <c r="P806" s="86"/>
      <c r="Q806" s="86"/>
      <c r="R806" s="86"/>
      <c r="S806" s="86"/>
      <c r="T806" s="86"/>
      <c r="U806" s="86"/>
      <c r="V806" s="86"/>
      <c r="W806" s="86"/>
      <c r="X806" s="86"/>
      <c r="Y806" s="86"/>
      <c r="Z806" s="86"/>
      <c r="AA806" s="86"/>
    </row>
    <row r="807" customFormat="false" ht="15.75" hidden="false" customHeight="true" outlineLevel="0" collapsed="false">
      <c r="A807" s="86"/>
      <c r="B807" s="86"/>
      <c r="C807" s="86"/>
      <c r="D807" s="86"/>
      <c r="E807" s="86"/>
      <c r="F807" s="86"/>
      <c r="G807" s="111"/>
      <c r="H807" s="111"/>
      <c r="I807" s="40"/>
      <c r="J807" s="40"/>
      <c r="K807" s="86"/>
      <c r="L807" s="86"/>
      <c r="M807" s="86"/>
      <c r="N807" s="86"/>
      <c r="O807" s="86"/>
      <c r="P807" s="86"/>
      <c r="Q807" s="86"/>
      <c r="R807" s="86"/>
      <c r="S807" s="86"/>
      <c r="T807" s="86"/>
      <c r="U807" s="86"/>
      <c r="V807" s="86"/>
      <c r="W807" s="86"/>
      <c r="X807" s="86"/>
      <c r="Y807" s="86"/>
      <c r="Z807" s="86"/>
      <c r="AA807" s="86"/>
    </row>
    <row r="808" customFormat="false" ht="15.75" hidden="false" customHeight="true" outlineLevel="0" collapsed="false">
      <c r="A808" s="86"/>
      <c r="B808" s="86"/>
      <c r="C808" s="86"/>
      <c r="D808" s="86"/>
      <c r="E808" s="86"/>
      <c r="F808" s="86"/>
      <c r="G808" s="111"/>
      <c r="H808" s="111"/>
      <c r="I808" s="40"/>
      <c r="J808" s="40"/>
      <c r="K808" s="86"/>
      <c r="L808" s="86"/>
      <c r="M808" s="86"/>
      <c r="N808" s="86"/>
      <c r="O808" s="86"/>
      <c r="P808" s="86"/>
      <c r="Q808" s="86"/>
      <c r="R808" s="86"/>
      <c r="S808" s="86"/>
      <c r="T808" s="86"/>
      <c r="U808" s="86"/>
      <c r="V808" s="86"/>
      <c r="W808" s="86"/>
      <c r="X808" s="86"/>
      <c r="Y808" s="86"/>
      <c r="Z808" s="86"/>
      <c r="AA808" s="86"/>
    </row>
    <row r="809" customFormat="false" ht="15.75" hidden="false" customHeight="true" outlineLevel="0" collapsed="false">
      <c r="A809" s="86"/>
      <c r="B809" s="86"/>
      <c r="C809" s="86"/>
      <c r="D809" s="86"/>
      <c r="E809" s="86"/>
      <c r="F809" s="86"/>
      <c r="G809" s="111"/>
      <c r="H809" s="111"/>
      <c r="I809" s="40"/>
      <c r="J809" s="40"/>
      <c r="K809" s="86"/>
      <c r="L809" s="86"/>
      <c r="M809" s="86"/>
      <c r="N809" s="86"/>
      <c r="O809" s="86"/>
      <c r="P809" s="86"/>
      <c r="Q809" s="86"/>
      <c r="R809" s="86"/>
      <c r="S809" s="86"/>
      <c r="T809" s="86"/>
      <c r="U809" s="86"/>
      <c r="V809" s="86"/>
      <c r="W809" s="86"/>
      <c r="X809" s="86"/>
      <c r="Y809" s="86"/>
      <c r="Z809" s="86"/>
      <c r="AA809" s="86"/>
    </row>
    <row r="810" customFormat="false" ht="15.75" hidden="false" customHeight="true" outlineLevel="0" collapsed="false">
      <c r="A810" s="86"/>
      <c r="B810" s="86"/>
      <c r="C810" s="86"/>
      <c r="D810" s="86"/>
      <c r="E810" s="86"/>
      <c r="F810" s="86"/>
      <c r="G810" s="111"/>
      <c r="H810" s="111"/>
      <c r="I810" s="40"/>
      <c r="J810" s="40"/>
      <c r="K810" s="86"/>
      <c r="L810" s="86"/>
      <c r="M810" s="86"/>
      <c r="N810" s="86"/>
      <c r="O810" s="86"/>
      <c r="P810" s="86"/>
      <c r="Q810" s="86"/>
      <c r="R810" s="86"/>
      <c r="S810" s="86"/>
      <c r="T810" s="86"/>
      <c r="U810" s="86"/>
      <c r="V810" s="86"/>
      <c r="W810" s="86"/>
      <c r="X810" s="86"/>
      <c r="Y810" s="86"/>
      <c r="Z810" s="86"/>
      <c r="AA810" s="86"/>
    </row>
    <row r="811" customFormat="false" ht="15.75" hidden="false" customHeight="true" outlineLevel="0" collapsed="false">
      <c r="A811" s="86"/>
      <c r="B811" s="86"/>
      <c r="C811" s="86"/>
      <c r="D811" s="86"/>
      <c r="E811" s="86"/>
      <c r="F811" s="86"/>
      <c r="G811" s="111"/>
      <c r="H811" s="111"/>
      <c r="I811" s="40"/>
      <c r="J811" s="40"/>
      <c r="K811" s="86"/>
      <c r="L811" s="86"/>
      <c r="M811" s="86"/>
      <c r="N811" s="86"/>
      <c r="O811" s="86"/>
      <c r="P811" s="86"/>
      <c r="Q811" s="86"/>
      <c r="R811" s="86"/>
      <c r="S811" s="86"/>
      <c r="T811" s="86"/>
      <c r="U811" s="86"/>
      <c r="V811" s="86"/>
      <c r="W811" s="86"/>
      <c r="X811" s="86"/>
      <c r="Y811" s="86"/>
      <c r="Z811" s="86"/>
      <c r="AA811" s="86"/>
    </row>
    <row r="812" customFormat="false" ht="15.75" hidden="false" customHeight="true" outlineLevel="0" collapsed="false">
      <c r="A812" s="86"/>
      <c r="B812" s="86"/>
      <c r="C812" s="86"/>
      <c r="D812" s="86"/>
      <c r="E812" s="86"/>
      <c r="F812" s="86"/>
      <c r="G812" s="111"/>
      <c r="H812" s="111"/>
      <c r="I812" s="40"/>
      <c r="J812" s="40"/>
      <c r="K812" s="86"/>
      <c r="L812" s="86"/>
      <c r="M812" s="86"/>
      <c r="N812" s="86"/>
      <c r="O812" s="86"/>
      <c r="P812" s="86"/>
      <c r="Q812" s="86"/>
      <c r="R812" s="86"/>
      <c r="S812" s="86"/>
      <c r="T812" s="86"/>
      <c r="U812" s="86"/>
      <c r="V812" s="86"/>
      <c r="W812" s="86"/>
      <c r="X812" s="86"/>
      <c r="Y812" s="86"/>
      <c r="Z812" s="86"/>
      <c r="AA812" s="86"/>
    </row>
    <row r="813" customFormat="false" ht="15.75" hidden="false" customHeight="true" outlineLevel="0" collapsed="false">
      <c r="A813" s="86"/>
      <c r="B813" s="86"/>
      <c r="C813" s="86"/>
      <c r="D813" s="86"/>
      <c r="E813" s="86"/>
      <c r="F813" s="86"/>
      <c r="G813" s="111"/>
      <c r="H813" s="111"/>
      <c r="I813" s="40"/>
      <c r="J813" s="40"/>
      <c r="K813" s="86"/>
      <c r="L813" s="86"/>
      <c r="M813" s="86"/>
      <c r="N813" s="86"/>
      <c r="O813" s="86"/>
      <c r="P813" s="86"/>
      <c r="Q813" s="86"/>
      <c r="R813" s="86"/>
      <c r="S813" s="86"/>
      <c r="T813" s="86"/>
      <c r="U813" s="86"/>
      <c r="V813" s="86"/>
      <c r="W813" s="86"/>
      <c r="X813" s="86"/>
      <c r="Y813" s="86"/>
      <c r="Z813" s="86"/>
      <c r="AA813" s="86"/>
    </row>
    <row r="814" customFormat="false" ht="15.75" hidden="false" customHeight="true" outlineLevel="0" collapsed="false">
      <c r="A814" s="86"/>
      <c r="B814" s="86"/>
      <c r="C814" s="86"/>
      <c r="D814" s="86"/>
      <c r="E814" s="86"/>
      <c r="F814" s="86"/>
      <c r="G814" s="111"/>
      <c r="H814" s="111"/>
      <c r="I814" s="40"/>
      <c r="J814" s="40"/>
      <c r="K814" s="86"/>
      <c r="L814" s="86"/>
      <c r="M814" s="86"/>
      <c r="N814" s="86"/>
      <c r="O814" s="86"/>
      <c r="P814" s="86"/>
      <c r="Q814" s="86"/>
      <c r="R814" s="86"/>
      <c r="S814" s="86"/>
      <c r="T814" s="86"/>
      <c r="U814" s="86"/>
      <c r="V814" s="86"/>
      <c r="W814" s="86"/>
      <c r="X814" s="86"/>
      <c r="Y814" s="86"/>
      <c r="Z814" s="86"/>
      <c r="AA814" s="86"/>
    </row>
    <row r="815" customFormat="false" ht="15.75" hidden="false" customHeight="true" outlineLevel="0" collapsed="false">
      <c r="A815" s="86"/>
      <c r="B815" s="86"/>
      <c r="C815" s="86"/>
      <c r="D815" s="86"/>
      <c r="E815" s="86"/>
      <c r="F815" s="86"/>
      <c r="G815" s="111"/>
      <c r="H815" s="111"/>
      <c r="I815" s="40"/>
      <c r="J815" s="40"/>
      <c r="K815" s="86"/>
      <c r="L815" s="86"/>
      <c r="M815" s="86"/>
      <c r="N815" s="86"/>
      <c r="O815" s="86"/>
      <c r="P815" s="86"/>
      <c r="Q815" s="86"/>
      <c r="R815" s="86"/>
      <c r="S815" s="86"/>
      <c r="T815" s="86"/>
      <c r="U815" s="86"/>
      <c r="V815" s="86"/>
      <c r="W815" s="86"/>
      <c r="X815" s="86"/>
      <c r="Y815" s="86"/>
      <c r="Z815" s="86"/>
      <c r="AA815" s="86"/>
    </row>
    <row r="816" customFormat="false" ht="15.75" hidden="false" customHeight="true" outlineLevel="0" collapsed="false">
      <c r="A816" s="86"/>
      <c r="B816" s="86"/>
      <c r="C816" s="86"/>
      <c r="D816" s="86"/>
      <c r="E816" s="86"/>
      <c r="F816" s="86"/>
      <c r="G816" s="111"/>
      <c r="H816" s="111"/>
      <c r="I816" s="40"/>
      <c r="J816" s="40"/>
      <c r="K816" s="86"/>
      <c r="L816" s="86"/>
      <c r="M816" s="86"/>
      <c r="N816" s="86"/>
      <c r="O816" s="86"/>
      <c r="P816" s="86"/>
      <c r="Q816" s="86"/>
      <c r="R816" s="86"/>
      <c r="S816" s="86"/>
      <c r="T816" s="86"/>
      <c r="U816" s="86"/>
      <c r="V816" s="86"/>
      <c r="W816" s="86"/>
      <c r="X816" s="86"/>
      <c r="Y816" s="86"/>
      <c r="Z816" s="86"/>
      <c r="AA816" s="86"/>
    </row>
    <row r="817" customFormat="false" ht="15.75" hidden="false" customHeight="true" outlineLevel="0" collapsed="false">
      <c r="A817" s="86"/>
      <c r="B817" s="86"/>
      <c r="C817" s="86"/>
      <c r="D817" s="86"/>
      <c r="E817" s="86"/>
      <c r="F817" s="86"/>
      <c r="G817" s="111"/>
      <c r="H817" s="111"/>
      <c r="I817" s="40"/>
      <c r="J817" s="40"/>
      <c r="K817" s="86"/>
      <c r="L817" s="86"/>
      <c r="M817" s="86"/>
      <c r="N817" s="86"/>
      <c r="O817" s="86"/>
      <c r="P817" s="86"/>
      <c r="Q817" s="86"/>
      <c r="R817" s="86"/>
      <c r="S817" s="86"/>
      <c r="T817" s="86"/>
      <c r="U817" s="86"/>
      <c r="V817" s="86"/>
      <c r="W817" s="86"/>
      <c r="X817" s="86"/>
      <c r="Y817" s="86"/>
      <c r="Z817" s="86"/>
      <c r="AA817" s="86"/>
    </row>
    <row r="818" customFormat="false" ht="15.75" hidden="false" customHeight="true" outlineLevel="0" collapsed="false">
      <c r="A818" s="86"/>
      <c r="B818" s="86"/>
      <c r="C818" s="86"/>
      <c r="D818" s="86"/>
      <c r="E818" s="86"/>
      <c r="F818" s="86"/>
      <c r="G818" s="111"/>
      <c r="H818" s="111"/>
      <c r="I818" s="40"/>
      <c r="J818" s="40"/>
      <c r="K818" s="86"/>
      <c r="L818" s="86"/>
      <c r="M818" s="86"/>
      <c r="N818" s="86"/>
      <c r="O818" s="86"/>
      <c r="P818" s="86"/>
      <c r="Q818" s="86"/>
      <c r="R818" s="86"/>
      <c r="S818" s="86"/>
      <c r="T818" s="86"/>
      <c r="U818" s="86"/>
      <c r="V818" s="86"/>
      <c r="W818" s="86"/>
      <c r="X818" s="86"/>
      <c r="Y818" s="86"/>
      <c r="Z818" s="86"/>
      <c r="AA818" s="86"/>
    </row>
    <row r="819" customFormat="false" ht="15.75" hidden="false" customHeight="true" outlineLevel="0" collapsed="false">
      <c r="A819" s="86"/>
      <c r="B819" s="86"/>
      <c r="C819" s="86"/>
      <c r="D819" s="86"/>
      <c r="E819" s="86"/>
      <c r="F819" s="86"/>
      <c r="G819" s="111"/>
      <c r="H819" s="111"/>
      <c r="I819" s="40"/>
      <c r="J819" s="40"/>
      <c r="K819" s="86"/>
      <c r="L819" s="86"/>
      <c r="M819" s="86"/>
      <c r="N819" s="86"/>
      <c r="O819" s="86"/>
      <c r="P819" s="86"/>
      <c r="Q819" s="86"/>
      <c r="R819" s="86"/>
      <c r="S819" s="86"/>
      <c r="T819" s="86"/>
      <c r="U819" s="86"/>
      <c r="V819" s="86"/>
      <c r="W819" s="86"/>
      <c r="X819" s="86"/>
      <c r="Y819" s="86"/>
      <c r="Z819" s="86"/>
      <c r="AA819" s="86"/>
    </row>
    <row r="820" customFormat="false" ht="15.75" hidden="false" customHeight="true" outlineLevel="0" collapsed="false">
      <c r="A820" s="86"/>
      <c r="B820" s="86"/>
      <c r="C820" s="86"/>
      <c r="D820" s="86"/>
      <c r="E820" s="86"/>
      <c r="F820" s="86"/>
      <c r="G820" s="111"/>
      <c r="H820" s="111"/>
      <c r="I820" s="40"/>
      <c r="J820" s="40"/>
      <c r="K820" s="86"/>
      <c r="L820" s="86"/>
      <c r="M820" s="86"/>
      <c r="N820" s="86"/>
      <c r="O820" s="86"/>
      <c r="P820" s="86"/>
      <c r="Q820" s="86"/>
      <c r="R820" s="86"/>
      <c r="S820" s="86"/>
      <c r="T820" s="86"/>
      <c r="U820" s="86"/>
      <c r="V820" s="86"/>
      <c r="W820" s="86"/>
      <c r="X820" s="86"/>
      <c r="Y820" s="86"/>
      <c r="Z820" s="86"/>
      <c r="AA820" s="86"/>
    </row>
    <row r="821" customFormat="false" ht="15.75" hidden="false" customHeight="true" outlineLevel="0" collapsed="false">
      <c r="A821" s="86"/>
      <c r="B821" s="86"/>
      <c r="C821" s="86"/>
      <c r="D821" s="86"/>
      <c r="E821" s="86"/>
      <c r="F821" s="86"/>
      <c r="G821" s="111"/>
      <c r="H821" s="111"/>
      <c r="I821" s="40"/>
      <c r="J821" s="40"/>
      <c r="K821" s="86"/>
      <c r="L821" s="86"/>
      <c r="M821" s="86"/>
      <c r="N821" s="86"/>
      <c r="O821" s="86"/>
      <c r="P821" s="86"/>
      <c r="Q821" s="86"/>
      <c r="R821" s="86"/>
      <c r="S821" s="86"/>
      <c r="T821" s="86"/>
      <c r="U821" s="86"/>
      <c r="V821" s="86"/>
      <c r="W821" s="86"/>
      <c r="X821" s="86"/>
      <c r="Y821" s="86"/>
      <c r="Z821" s="86"/>
      <c r="AA821" s="86"/>
    </row>
    <row r="822" customFormat="false" ht="15.75" hidden="false" customHeight="true" outlineLevel="0" collapsed="false">
      <c r="A822" s="86"/>
      <c r="B822" s="86"/>
      <c r="C822" s="86"/>
      <c r="D822" s="86"/>
      <c r="E822" s="86"/>
      <c r="F822" s="86"/>
      <c r="G822" s="111"/>
      <c r="H822" s="111"/>
      <c r="I822" s="40"/>
      <c r="J822" s="40"/>
      <c r="K822" s="86"/>
      <c r="L822" s="86"/>
      <c r="M822" s="86"/>
      <c r="N822" s="86"/>
      <c r="O822" s="86"/>
      <c r="P822" s="86"/>
      <c r="Q822" s="86"/>
      <c r="R822" s="86"/>
      <c r="S822" s="86"/>
      <c r="T822" s="86"/>
      <c r="U822" s="86"/>
      <c r="V822" s="86"/>
      <c r="W822" s="86"/>
      <c r="X822" s="86"/>
      <c r="Y822" s="86"/>
      <c r="Z822" s="86"/>
      <c r="AA822" s="86"/>
    </row>
    <row r="823" customFormat="false" ht="15.75" hidden="false" customHeight="true" outlineLevel="0" collapsed="false">
      <c r="A823" s="86"/>
      <c r="B823" s="86"/>
      <c r="C823" s="86"/>
      <c r="D823" s="86"/>
      <c r="E823" s="86"/>
      <c r="F823" s="86"/>
      <c r="G823" s="111"/>
      <c r="H823" s="111"/>
      <c r="I823" s="40"/>
      <c r="J823" s="40"/>
      <c r="K823" s="86"/>
      <c r="L823" s="86"/>
      <c r="M823" s="86"/>
      <c r="N823" s="86"/>
      <c r="O823" s="86"/>
      <c r="P823" s="86"/>
      <c r="Q823" s="86"/>
      <c r="R823" s="86"/>
      <c r="S823" s="86"/>
      <c r="T823" s="86"/>
      <c r="U823" s="86"/>
      <c r="V823" s="86"/>
      <c r="W823" s="86"/>
      <c r="X823" s="86"/>
      <c r="Y823" s="86"/>
      <c r="Z823" s="86"/>
      <c r="AA823" s="86"/>
    </row>
    <row r="824" customFormat="false" ht="15.75" hidden="false" customHeight="true" outlineLevel="0" collapsed="false">
      <c r="A824" s="86"/>
      <c r="B824" s="86"/>
      <c r="C824" s="86"/>
      <c r="D824" s="86"/>
      <c r="E824" s="86"/>
      <c r="F824" s="86"/>
      <c r="G824" s="111"/>
      <c r="H824" s="111"/>
      <c r="I824" s="40"/>
      <c r="J824" s="40"/>
      <c r="K824" s="86"/>
      <c r="L824" s="86"/>
      <c r="M824" s="86"/>
      <c r="N824" s="86"/>
      <c r="O824" s="86"/>
      <c r="P824" s="86"/>
      <c r="Q824" s="86"/>
      <c r="R824" s="86"/>
      <c r="S824" s="86"/>
      <c r="T824" s="86"/>
      <c r="U824" s="86"/>
      <c r="V824" s="86"/>
      <c r="W824" s="86"/>
      <c r="X824" s="86"/>
      <c r="Y824" s="86"/>
      <c r="Z824" s="86"/>
      <c r="AA824" s="86"/>
    </row>
    <row r="825" customFormat="false" ht="15.75" hidden="false" customHeight="true" outlineLevel="0" collapsed="false">
      <c r="A825" s="86"/>
      <c r="B825" s="86"/>
      <c r="C825" s="86"/>
      <c r="D825" s="86"/>
      <c r="E825" s="86"/>
      <c r="F825" s="86"/>
      <c r="G825" s="111"/>
      <c r="H825" s="111"/>
      <c r="I825" s="40"/>
      <c r="J825" s="40"/>
      <c r="K825" s="86"/>
      <c r="L825" s="86"/>
      <c r="M825" s="86"/>
      <c r="N825" s="86"/>
      <c r="O825" s="86"/>
      <c r="P825" s="86"/>
      <c r="Q825" s="86"/>
      <c r="R825" s="86"/>
      <c r="S825" s="86"/>
      <c r="T825" s="86"/>
      <c r="U825" s="86"/>
      <c r="V825" s="86"/>
      <c r="W825" s="86"/>
      <c r="X825" s="86"/>
      <c r="Y825" s="86"/>
      <c r="Z825" s="86"/>
      <c r="AA825" s="86"/>
    </row>
    <row r="826" customFormat="false" ht="15.75" hidden="false" customHeight="true" outlineLevel="0" collapsed="false">
      <c r="A826" s="86"/>
      <c r="B826" s="86"/>
      <c r="C826" s="86"/>
      <c r="D826" s="86"/>
      <c r="E826" s="86"/>
      <c r="F826" s="86"/>
      <c r="G826" s="111"/>
      <c r="H826" s="111"/>
      <c r="I826" s="40"/>
      <c r="J826" s="40"/>
      <c r="K826" s="86"/>
      <c r="L826" s="86"/>
      <c r="M826" s="86"/>
      <c r="N826" s="86"/>
      <c r="O826" s="86"/>
      <c r="P826" s="86"/>
      <c r="Q826" s="86"/>
      <c r="R826" s="86"/>
      <c r="S826" s="86"/>
      <c r="T826" s="86"/>
      <c r="U826" s="86"/>
      <c r="V826" s="86"/>
      <c r="W826" s="86"/>
      <c r="X826" s="86"/>
      <c r="Y826" s="86"/>
      <c r="Z826" s="86"/>
      <c r="AA826" s="86"/>
    </row>
    <row r="827" customFormat="false" ht="15.75" hidden="false" customHeight="true" outlineLevel="0" collapsed="false">
      <c r="A827" s="86"/>
      <c r="B827" s="86"/>
      <c r="C827" s="86"/>
      <c r="D827" s="86"/>
      <c r="E827" s="86"/>
      <c r="F827" s="86"/>
      <c r="G827" s="111"/>
      <c r="H827" s="111"/>
      <c r="I827" s="40"/>
      <c r="J827" s="40"/>
      <c r="K827" s="86"/>
      <c r="L827" s="86"/>
      <c r="M827" s="86"/>
      <c r="N827" s="86"/>
      <c r="O827" s="86"/>
      <c r="P827" s="86"/>
      <c r="Q827" s="86"/>
      <c r="R827" s="86"/>
      <c r="S827" s="86"/>
      <c r="T827" s="86"/>
      <c r="U827" s="86"/>
      <c r="V827" s="86"/>
      <c r="W827" s="86"/>
      <c r="X827" s="86"/>
      <c r="Y827" s="86"/>
      <c r="Z827" s="86"/>
      <c r="AA827" s="86"/>
    </row>
    <row r="828" customFormat="false" ht="15.75" hidden="false" customHeight="true" outlineLevel="0" collapsed="false">
      <c r="A828" s="86"/>
      <c r="B828" s="86"/>
      <c r="C828" s="86"/>
      <c r="D828" s="86"/>
      <c r="E828" s="86"/>
      <c r="F828" s="86"/>
      <c r="G828" s="111"/>
      <c r="H828" s="111"/>
      <c r="I828" s="40"/>
      <c r="J828" s="40"/>
      <c r="K828" s="86"/>
      <c r="L828" s="86"/>
      <c r="M828" s="86"/>
      <c r="N828" s="86"/>
      <c r="O828" s="86"/>
      <c r="P828" s="86"/>
      <c r="Q828" s="86"/>
      <c r="R828" s="86"/>
      <c r="S828" s="86"/>
      <c r="T828" s="86"/>
      <c r="U828" s="86"/>
      <c r="V828" s="86"/>
      <c r="W828" s="86"/>
      <c r="X828" s="86"/>
      <c r="Y828" s="86"/>
      <c r="Z828" s="86"/>
      <c r="AA828" s="86"/>
    </row>
    <row r="829" customFormat="false" ht="15.75" hidden="false" customHeight="true" outlineLevel="0" collapsed="false">
      <c r="A829" s="86"/>
      <c r="B829" s="86"/>
      <c r="C829" s="86"/>
      <c r="D829" s="86"/>
      <c r="E829" s="86"/>
      <c r="F829" s="86"/>
      <c r="G829" s="111"/>
      <c r="H829" s="111"/>
      <c r="I829" s="40"/>
      <c r="J829" s="40"/>
      <c r="K829" s="86"/>
      <c r="L829" s="86"/>
      <c r="M829" s="86"/>
      <c r="N829" s="86"/>
      <c r="O829" s="86"/>
      <c r="P829" s="86"/>
      <c r="Q829" s="86"/>
      <c r="R829" s="86"/>
      <c r="S829" s="86"/>
      <c r="T829" s="86"/>
      <c r="U829" s="86"/>
      <c r="V829" s="86"/>
      <c r="W829" s="86"/>
      <c r="X829" s="86"/>
      <c r="Y829" s="86"/>
      <c r="Z829" s="86"/>
      <c r="AA829" s="86"/>
    </row>
    <row r="830" customFormat="false" ht="15.75" hidden="false" customHeight="true" outlineLevel="0" collapsed="false">
      <c r="A830" s="86"/>
      <c r="B830" s="86"/>
      <c r="C830" s="86"/>
      <c r="D830" s="86"/>
      <c r="E830" s="86"/>
      <c r="F830" s="86"/>
      <c r="G830" s="111"/>
      <c r="H830" s="111"/>
      <c r="I830" s="40"/>
      <c r="J830" s="40"/>
      <c r="K830" s="86"/>
      <c r="L830" s="86"/>
      <c r="M830" s="86"/>
      <c r="N830" s="86"/>
      <c r="O830" s="86"/>
      <c r="P830" s="86"/>
      <c r="Q830" s="86"/>
      <c r="R830" s="86"/>
      <c r="S830" s="86"/>
      <c r="T830" s="86"/>
      <c r="U830" s="86"/>
      <c r="V830" s="86"/>
      <c r="W830" s="86"/>
      <c r="X830" s="86"/>
      <c r="Y830" s="86"/>
      <c r="Z830" s="86"/>
      <c r="AA830" s="86"/>
    </row>
    <row r="831" customFormat="false" ht="15.75" hidden="false" customHeight="true" outlineLevel="0" collapsed="false">
      <c r="A831" s="86"/>
      <c r="B831" s="86"/>
      <c r="C831" s="86"/>
      <c r="D831" s="86"/>
      <c r="E831" s="86"/>
      <c r="F831" s="86"/>
      <c r="G831" s="111"/>
      <c r="H831" s="111"/>
      <c r="I831" s="40"/>
      <c r="J831" s="40"/>
      <c r="K831" s="86"/>
      <c r="L831" s="86"/>
      <c r="M831" s="86"/>
      <c r="N831" s="86"/>
      <c r="O831" s="86"/>
      <c r="P831" s="86"/>
      <c r="Q831" s="86"/>
      <c r="R831" s="86"/>
      <c r="S831" s="86"/>
      <c r="T831" s="86"/>
      <c r="U831" s="86"/>
      <c r="V831" s="86"/>
      <c r="W831" s="86"/>
      <c r="X831" s="86"/>
      <c r="Y831" s="86"/>
      <c r="Z831" s="86"/>
      <c r="AA831" s="86"/>
    </row>
    <row r="832" customFormat="false" ht="15.75" hidden="false" customHeight="true" outlineLevel="0" collapsed="false">
      <c r="A832" s="86"/>
      <c r="B832" s="86"/>
      <c r="C832" s="86"/>
      <c r="D832" s="86"/>
      <c r="E832" s="86"/>
      <c r="F832" s="86"/>
      <c r="G832" s="111"/>
      <c r="H832" s="111"/>
      <c r="I832" s="40"/>
      <c r="J832" s="40"/>
      <c r="K832" s="86"/>
      <c r="L832" s="86"/>
      <c r="M832" s="86"/>
      <c r="N832" s="86"/>
      <c r="O832" s="86"/>
      <c r="P832" s="86"/>
      <c r="Q832" s="86"/>
      <c r="R832" s="86"/>
      <c r="S832" s="86"/>
      <c r="T832" s="86"/>
      <c r="U832" s="86"/>
      <c r="V832" s="86"/>
      <c r="W832" s="86"/>
      <c r="X832" s="86"/>
      <c r="Y832" s="86"/>
      <c r="Z832" s="86"/>
      <c r="AA832" s="86"/>
    </row>
    <row r="833" customFormat="false" ht="15.75" hidden="false" customHeight="true" outlineLevel="0" collapsed="false">
      <c r="A833" s="86"/>
      <c r="B833" s="86"/>
      <c r="C833" s="86"/>
      <c r="D833" s="86"/>
      <c r="E833" s="86"/>
      <c r="F833" s="86"/>
      <c r="G833" s="111"/>
      <c r="H833" s="111"/>
      <c r="I833" s="40"/>
      <c r="J833" s="40"/>
      <c r="K833" s="86"/>
      <c r="L833" s="86"/>
      <c r="M833" s="86"/>
      <c r="N833" s="86"/>
      <c r="O833" s="86"/>
      <c r="P833" s="86"/>
      <c r="Q833" s="86"/>
      <c r="R833" s="86"/>
      <c r="S833" s="86"/>
      <c r="T833" s="86"/>
      <c r="U833" s="86"/>
      <c r="V833" s="86"/>
      <c r="W833" s="86"/>
      <c r="X833" s="86"/>
      <c r="Y833" s="86"/>
      <c r="Z833" s="86"/>
      <c r="AA833" s="86"/>
    </row>
    <row r="834" customFormat="false" ht="15.75" hidden="false" customHeight="true" outlineLevel="0" collapsed="false">
      <c r="A834" s="86"/>
      <c r="B834" s="86"/>
      <c r="C834" s="86"/>
      <c r="D834" s="86"/>
      <c r="E834" s="86"/>
      <c r="F834" s="86"/>
      <c r="G834" s="111"/>
      <c r="H834" s="111"/>
      <c r="I834" s="40"/>
      <c r="J834" s="40"/>
      <c r="K834" s="86"/>
      <c r="L834" s="86"/>
      <c r="M834" s="86"/>
      <c r="N834" s="86"/>
      <c r="O834" s="86"/>
      <c r="P834" s="86"/>
      <c r="Q834" s="86"/>
      <c r="R834" s="86"/>
      <c r="S834" s="86"/>
      <c r="T834" s="86"/>
      <c r="U834" s="86"/>
      <c r="V834" s="86"/>
      <c r="W834" s="86"/>
      <c r="X834" s="86"/>
      <c r="Y834" s="86"/>
      <c r="Z834" s="86"/>
      <c r="AA834" s="86"/>
    </row>
    <row r="835" customFormat="false" ht="15.75" hidden="false" customHeight="true" outlineLevel="0" collapsed="false">
      <c r="A835" s="86"/>
      <c r="B835" s="86"/>
      <c r="C835" s="86"/>
      <c r="D835" s="86"/>
      <c r="E835" s="86"/>
      <c r="F835" s="86"/>
      <c r="G835" s="111"/>
      <c r="H835" s="111"/>
      <c r="I835" s="40"/>
      <c r="J835" s="40"/>
      <c r="K835" s="86"/>
      <c r="L835" s="86"/>
      <c r="M835" s="86"/>
      <c r="N835" s="86"/>
      <c r="O835" s="86"/>
      <c r="P835" s="86"/>
      <c r="Q835" s="86"/>
      <c r="R835" s="86"/>
      <c r="S835" s="86"/>
      <c r="T835" s="86"/>
      <c r="U835" s="86"/>
      <c r="V835" s="86"/>
      <c r="W835" s="86"/>
      <c r="X835" s="86"/>
      <c r="Y835" s="86"/>
      <c r="Z835" s="86"/>
      <c r="AA835" s="86"/>
    </row>
    <row r="836" customFormat="false" ht="15.75" hidden="false" customHeight="true" outlineLevel="0" collapsed="false">
      <c r="A836" s="86"/>
      <c r="B836" s="86"/>
      <c r="C836" s="86"/>
      <c r="D836" s="86"/>
      <c r="E836" s="86"/>
      <c r="F836" s="86"/>
      <c r="G836" s="111"/>
      <c r="H836" s="111"/>
      <c r="I836" s="40"/>
      <c r="J836" s="40"/>
      <c r="K836" s="86"/>
      <c r="L836" s="86"/>
      <c r="M836" s="86"/>
      <c r="N836" s="86"/>
      <c r="O836" s="86"/>
      <c r="P836" s="86"/>
      <c r="Q836" s="86"/>
      <c r="R836" s="86"/>
      <c r="S836" s="86"/>
      <c r="T836" s="86"/>
      <c r="U836" s="86"/>
      <c r="V836" s="86"/>
      <c r="W836" s="86"/>
      <c r="X836" s="86"/>
      <c r="Y836" s="86"/>
      <c r="Z836" s="86"/>
      <c r="AA836" s="86"/>
    </row>
    <row r="837" customFormat="false" ht="15.75" hidden="false" customHeight="true" outlineLevel="0" collapsed="false">
      <c r="A837" s="86"/>
      <c r="B837" s="86"/>
      <c r="C837" s="86"/>
      <c r="D837" s="86"/>
      <c r="E837" s="86"/>
      <c r="F837" s="86"/>
      <c r="G837" s="111"/>
      <c r="H837" s="111"/>
      <c r="I837" s="40"/>
      <c r="J837" s="40"/>
      <c r="K837" s="86"/>
      <c r="L837" s="86"/>
      <c r="M837" s="86"/>
      <c r="N837" s="86"/>
      <c r="O837" s="86"/>
      <c r="P837" s="86"/>
      <c r="Q837" s="86"/>
      <c r="R837" s="86"/>
      <c r="S837" s="86"/>
      <c r="T837" s="86"/>
      <c r="U837" s="86"/>
      <c r="V837" s="86"/>
      <c r="W837" s="86"/>
      <c r="X837" s="86"/>
      <c r="Y837" s="86"/>
      <c r="Z837" s="86"/>
      <c r="AA837" s="86"/>
    </row>
    <row r="838" customFormat="false" ht="15.75" hidden="false" customHeight="true" outlineLevel="0" collapsed="false">
      <c r="A838" s="86"/>
      <c r="B838" s="86"/>
      <c r="C838" s="86"/>
      <c r="D838" s="86"/>
      <c r="E838" s="86"/>
      <c r="F838" s="86"/>
      <c r="G838" s="111"/>
      <c r="H838" s="111"/>
      <c r="I838" s="40"/>
      <c r="J838" s="40"/>
      <c r="K838" s="86"/>
      <c r="L838" s="86"/>
      <c r="M838" s="86"/>
      <c r="N838" s="86"/>
      <c r="O838" s="86"/>
      <c r="P838" s="86"/>
      <c r="Q838" s="86"/>
      <c r="R838" s="86"/>
      <c r="S838" s="86"/>
      <c r="T838" s="86"/>
      <c r="U838" s="86"/>
      <c r="V838" s="86"/>
      <c r="W838" s="86"/>
      <c r="X838" s="86"/>
      <c r="Y838" s="86"/>
      <c r="Z838" s="86"/>
      <c r="AA838" s="86"/>
    </row>
    <row r="839" customFormat="false" ht="15.75" hidden="false" customHeight="true" outlineLevel="0" collapsed="false">
      <c r="A839" s="86"/>
      <c r="B839" s="86"/>
      <c r="C839" s="86"/>
      <c r="D839" s="86"/>
      <c r="E839" s="86"/>
      <c r="F839" s="86"/>
      <c r="G839" s="111"/>
      <c r="H839" s="111"/>
      <c r="I839" s="40"/>
      <c r="J839" s="40"/>
      <c r="K839" s="86"/>
      <c r="L839" s="86"/>
      <c r="M839" s="86"/>
      <c r="N839" s="86"/>
      <c r="O839" s="86"/>
      <c r="P839" s="86"/>
      <c r="Q839" s="86"/>
      <c r="R839" s="86"/>
      <c r="S839" s="86"/>
      <c r="T839" s="86"/>
      <c r="U839" s="86"/>
      <c r="V839" s="86"/>
      <c r="W839" s="86"/>
      <c r="X839" s="86"/>
      <c r="Y839" s="86"/>
      <c r="Z839" s="86"/>
      <c r="AA839" s="86"/>
    </row>
    <row r="840" customFormat="false" ht="15.75" hidden="false" customHeight="true" outlineLevel="0" collapsed="false">
      <c r="A840" s="86"/>
      <c r="B840" s="86"/>
      <c r="C840" s="86"/>
      <c r="D840" s="86"/>
      <c r="E840" s="86"/>
      <c r="F840" s="86"/>
      <c r="G840" s="111"/>
      <c r="H840" s="111"/>
      <c r="I840" s="40"/>
      <c r="J840" s="40"/>
      <c r="K840" s="86"/>
      <c r="L840" s="86"/>
      <c r="M840" s="86"/>
      <c r="N840" s="86"/>
      <c r="O840" s="86"/>
      <c r="P840" s="86"/>
      <c r="Q840" s="86"/>
      <c r="R840" s="86"/>
      <c r="S840" s="86"/>
      <c r="T840" s="86"/>
      <c r="U840" s="86"/>
      <c r="V840" s="86"/>
      <c r="W840" s="86"/>
      <c r="X840" s="86"/>
      <c r="Y840" s="86"/>
      <c r="Z840" s="86"/>
      <c r="AA840" s="86"/>
    </row>
    <row r="841" customFormat="false" ht="15.75" hidden="false" customHeight="true" outlineLevel="0" collapsed="false">
      <c r="A841" s="86"/>
      <c r="B841" s="86"/>
      <c r="C841" s="86"/>
      <c r="D841" s="86"/>
      <c r="E841" s="86"/>
      <c r="F841" s="86"/>
      <c r="G841" s="111"/>
      <c r="H841" s="111"/>
      <c r="I841" s="40"/>
      <c r="J841" s="40"/>
      <c r="K841" s="86"/>
      <c r="L841" s="86"/>
      <c r="M841" s="86"/>
      <c r="N841" s="86"/>
      <c r="O841" s="86"/>
      <c r="P841" s="86"/>
      <c r="Q841" s="86"/>
      <c r="R841" s="86"/>
      <c r="S841" s="86"/>
      <c r="T841" s="86"/>
      <c r="U841" s="86"/>
      <c r="V841" s="86"/>
      <c r="W841" s="86"/>
      <c r="X841" s="86"/>
      <c r="Y841" s="86"/>
      <c r="Z841" s="86"/>
      <c r="AA841" s="86"/>
    </row>
    <row r="842" customFormat="false" ht="15.75" hidden="false" customHeight="true" outlineLevel="0" collapsed="false">
      <c r="A842" s="86"/>
      <c r="B842" s="86"/>
      <c r="C842" s="86"/>
      <c r="D842" s="86"/>
      <c r="E842" s="86"/>
      <c r="F842" s="86"/>
      <c r="G842" s="111"/>
      <c r="H842" s="111"/>
      <c r="I842" s="40"/>
      <c r="J842" s="40"/>
      <c r="K842" s="86"/>
      <c r="L842" s="86"/>
      <c r="M842" s="86"/>
      <c r="N842" s="86"/>
      <c r="O842" s="86"/>
      <c r="P842" s="86"/>
      <c r="Q842" s="86"/>
      <c r="R842" s="86"/>
      <c r="S842" s="86"/>
      <c r="T842" s="86"/>
      <c r="U842" s="86"/>
      <c r="V842" s="86"/>
      <c r="W842" s="86"/>
      <c r="X842" s="86"/>
      <c r="Y842" s="86"/>
      <c r="Z842" s="86"/>
      <c r="AA842" s="86"/>
    </row>
    <row r="843" customFormat="false" ht="15.75" hidden="false" customHeight="true" outlineLevel="0" collapsed="false">
      <c r="A843" s="86"/>
      <c r="B843" s="86"/>
      <c r="C843" s="86"/>
      <c r="D843" s="86"/>
      <c r="E843" s="86"/>
      <c r="F843" s="86"/>
      <c r="G843" s="111"/>
      <c r="H843" s="111"/>
      <c r="I843" s="40"/>
      <c r="J843" s="40"/>
      <c r="K843" s="86"/>
      <c r="L843" s="86"/>
      <c r="M843" s="86"/>
      <c r="N843" s="86"/>
      <c r="O843" s="86"/>
      <c r="P843" s="86"/>
      <c r="Q843" s="86"/>
      <c r="R843" s="86"/>
      <c r="S843" s="86"/>
      <c r="T843" s="86"/>
      <c r="U843" s="86"/>
      <c r="V843" s="86"/>
      <c r="W843" s="86"/>
      <c r="X843" s="86"/>
      <c r="Y843" s="86"/>
      <c r="Z843" s="86"/>
      <c r="AA843" s="86"/>
    </row>
    <row r="844" customFormat="false" ht="15.75" hidden="false" customHeight="true" outlineLevel="0" collapsed="false">
      <c r="A844" s="86"/>
      <c r="B844" s="86"/>
      <c r="C844" s="86"/>
      <c r="D844" s="86"/>
      <c r="E844" s="86"/>
      <c r="F844" s="86"/>
      <c r="G844" s="111"/>
      <c r="H844" s="111"/>
      <c r="I844" s="40"/>
      <c r="J844" s="40"/>
      <c r="K844" s="86"/>
      <c r="L844" s="86"/>
      <c r="M844" s="86"/>
      <c r="N844" s="86"/>
      <c r="O844" s="86"/>
      <c r="P844" s="86"/>
      <c r="Q844" s="86"/>
      <c r="R844" s="86"/>
      <c r="S844" s="86"/>
      <c r="T844" s="86"/>
      <c r="U844" s="86"/>
      <c r="V844" s="86"/>
      <c r="W844" s="86"/>
      <c r="X844" s="86"/>
      <c r="Y844" s="86"/>
      <c r="Z844" s="86"/>
      <c r="AA844" s="86"/>
    </row>
    <row r="845" customFormat="false" ht="15.75" hidden="false" customHeight="true" outlineLevel="0" collapsed="false">
      <c r="A845" s="86"/>
      <c r="B845" s="86"/>
      <c r="C845" s="86"/>
      <c r="D845" s="86"/>
      <c r="E845" s="86"/>
      <c r="F845" s="86"/>
      <c r="G845" s="111"/>
      <c r="H845" s="111"/>
      <c r="I845" s="40"/>
      <c r="J845" s="40"/>
      <c r="K845" s="86"/>
      <c r="L845" s="86"/>
      <c r="M845" s="86"/>
      <c r="N845" s="86"/>
      <c r="O845" s="86"/>
      <c r="P845" s="86"/>
      <c r="Q845" s="86"/>
      <c r="R845" s="86"/>
      <c r="S845" s="86"/>
      <c r="T845" s="86"/>
      <c r="U845" s="86"/>
      <c r="V845" s="86"/>
      <c r="W845" s="86"/>
      <c r="X845" s="86"/>
      <c r="Y845" s="86"/>
      <c r="Z845" s="86"/>
      <c r="AA845" s="86"/>
    </row>
    <row r="846" customFormat="false" ht="15.75" hidden="false" customHeight="true" outlineLevel="0" collapsed="false">
      <c r="A846" s="86"/>
      <c r="B846" s="86"/>
      <c r="C846" s="86"/>
      <c r="D846" s="86"/>
      <c r="E846" s="86"/>
      <c r="F846" s="86"/>
      <c r="G846" s="111"/>
      <c r="H846" s="111"/>
      <c r="I846" s="40"/>
      <c r="J846" s="40"/>
      <c r="K846" s="86"/>
      <c r="L846" s="86"/>
      <c r="M846" s="86"/>
      <c r="N846" s="86"/>
      <c r="O846" s="86"/>
      <c r="P846" s="86"/>
      <c r="Q846" s="86"/>
      <c r="R846" s="86"/>
      <c r="S846" s="86"/>
      <c r="T846" s="86"/>
      <c r="U846" s="86"/>
      <c r="V846" s="86"/>
      <c r="W846" s="86"/>
      <c r="X846" s="86"/>
      <c r="Y846" s="86"/>
      <c r="Z846" s="86"/>
      <c r="AA846" s="86"/>
    </row>
    <row r="847" customFormat="false" ht="15.75" hidden="false" customHeight="true" outlineLevel="0" collapsed="false">
      <c r="A847" s="86"/>
      <c r="B847" s="86"/>
      <c r="C847" s="86"/>
      <c r="D847" s="86"/>
      <c r="E847" s="86"/>
      <c r="F847" s="86"/>
      <c r="G847" s="111"/>
      <c r="H847" s="111"/>
      <c r="I847" s="40"/>
      <c r="J847" s="40"/>
      <c r="K847" s="86"/>
      <c r="L847" s="86"/>
      <c r="M847" s="86"/>
      <c r="N847" s="86"/>
      <c r="O847" s="86"/>
      <c r="P847" s="86"/>
      <c r="Q847" s="86"/>
      <c r="R847" s="86"/>
      <c r="S847" s="86"/>
      <c r="T847" s="86"/>
      <c r="U847" s="86"/>
      <c r="V847" s="86"/>
      <c r="W847" s="86"/>
      <c r="X847" s="86"/>
      <c r="Y847" s="86"/>
      <c r="Z847" s="86"/>
      <c r="AA847" s="86"/>
    </row>
    <row r="848" customFormat="false" ht="15.75" hidden="false" customHeight="true" outlineLevel="0" collapsed="false">
      <c r="A848" s="86"/>
      <c r="B848" s="86"/>
      <c r="C848" s="86"/>
      <c r="D848" s="86"/>
      <c r="E848" s="86"/>
      <c r="F848" s="86"/>
      <c r="G848" s="111"/>
      <c r="H848" s="111"/>
      <c r="I848" s="40"/>
      <c r="J848" s="40"/>
      <c r="K848" s="86"/>
      <c r="L848" s="86"/>
      <c r="M848" s="86"/>
      <c r="N848" s="86"/>
      <c r="O848" s="86"/>
      <c r="P848" s="86"/>
      <c r="Q848" s="86"/>
      <c r="R848" s="86"/>
      <c r="S848" s="86"/>
      <c r="T848" s="86"/>
      <c r="U848" s="86"/>
      <c r="V848" s="86"/>
      <c r="W848" s="86"/>
      <c r="X848" s="86"/>
      <c r="Y848" s="86"/>
      <c r="Z848" s="86"/>
      <c r="AA848" s="86"/>
    </row>
    <row r="849" customFormat="false" ht="15.75" hidden="false" customHeight="true" outlineLevel="0" collapsed="false">
      <c r="A849" s="86"/>
      <c r="B849" s="86"/>
      <c r="C849" s="86"/>
      <c r="D849" s="86"/>
      <c r="E849" s="86"/>
      <c r="F849" s="86"/>
      <c r="G849" s="111"/>
      <c r="H849" s="111"/>
      <c r="I849" s="40"/>
      <c r="J849" s="40"/>
      <c r="K849" s="86"/>
      <c r="L849" s="86"/>
      <c r="M849" s="86"/>
      <c r="N849" s="86"/>
      <c r="O849" s="86"/>
      <c r="P849" s="86"/>
      <c r="Q849" s="86"/>
      <c r="R849" s="86"/>
      <c r="S849" s="86"/>
      <c r="T849" s="86"/>
      <c r="U849" s="86"/>
      <c r="V849" s="86"/>
      <c r="W849" s="86"/>
      <c r="X849" s="86"/>
      <c r="Y849" s="86"/>
      <c r="Z849" s="86"/>
      <c r="AA849" s="86"/>
    </row>
    <row r="850" customFormat="false" ht="15.75" hidden="false" customHeight="true" outlineLevel="0" collapsed="false">
      <c r="A850" s="86"/>
      <c r="B850" s="86"/>
      <c r="C850" s="86"/>
      <c r="D850" s="86"/>
      <c r="E850" s="86"/>
      <c r="F850" s="86"/>
      <c r="G850" s="111"/>
      <c r="H850" s="111"/>
      <c r="I850" s="40"/>
      <c r="J850" s="40"/>
      <c r="K850" s="86"/>
      <c r="L850" s="86"/>
      <c r="M850" s="86"/>
      <c r="N850" s="86"/>
      <c r="O850" s="86"/>
      <c r="P850" s="86"/>
      <c r="Q850" s="86"/>
      <c r="R850" s="86"/>
      <c r="S850" s="86"/>
      <c r="T850" s="86"/>
      <c r="U850" s="86"/>
      <c r="V850" s="86"/>
      <c r="W850" s="86"/>
      <c r="X850" s="86"/>
      <c r="Y850" s="86"/>
      <c r="Z850" s="86"/>
      <c r="AA850" s="86"/>
    </row>
    <row r="851" customFormat="false" ht="15.75" hidden="false" customHeight="true" outlineLevel="0" collapsed="false">
      <c r="A851" s="86"/>
      <c r="B851" s="86"/>
      <c r="C851" s="86"/>
      <c r="D851" s="86"/>
      <c r="E851" s="86"/>
      <c r="F851" s="86"/>
      <c r="G851" s="111"/>
      <c r="H851" s="111"/>
      <c r="I851" s="40"/>
      <c r="J851" s="40"/>
      <c r="K851" s="86"/>
      <c r="L851" s="86"/>
      <c r="M851" s="86"/>
      <c r="N851" s="86"/>
      <c r="O851" s="86"/>
      <c r="P851" s="86"/>
      <c r="Q851" s="86"/>
      <c r="R851" s="86"/>
      <c r="S851" s="86"/>
      <c r="T851" s="86"/>
      <c r="U851" s="86"/>
      <c r="V851" s="86"/>
      <c r="W851" s="86"/>
      <c r="X851" s="86"/>
      <c r="Y851" s="86"/>
      <c r="Z851" s="86"/>
      <c r="AA851" s="86"/>
    </row>
    <row r="852" customFormat="false" ht="15.75" hidden="false" customHeight="true" outlineLevel="0" collapsed="false">
      <c r="A852" s="86"/>
      <c r="B852" s="86"/>
      <c r="C852" s="86"/>
      <c r="D852" s="86"/>
      <c r="E852" s="86"/>
      <c r="F852" s="86"/>
      <c r="G852" s="111"/>
      <c r="H852" s="111"/>
      <c r="I852" s="40"/>
      <c r="J852" s="40"/>
      <c r="K852" s="86"/>
      <c r="L852" s="86"/>
      <c r="M852" s="86"/>
      <c r="N852" s="86"/>
      <c r="O852" s="86"/>
      <c r="P852" s="86"/>
      <c r="Q852" s="86"/>
      <c r="R852" s="86"/>
      <c r="S852" s="86"/>
      <c r="T852" s="86"/>
      <c r="U852" s="86"/>
      <c r="V852" s="86"/>
      <c r="W852" s="86"/>
      <c r="X852" s="86"/>
      <c r="Y852" s="86"/>
      <c r="Z852" s="86"/>
      <c r="AA852" s="86"/>
    </row>
    <row r="853" customFormat="false" ht="15.75" hidden="false" customHeight="true" outlineLevel="0" collapsed="false">
      <c r="A853" s="86"/>
      <c r="B853" s="86"/>
      <c r="C853" s="86"/>
      <c r="D853" s="86"/>
      <c r="E853" s="86"/>
      <c r="F853" s="86"/>
      <c r="G853" s="111"/>
      <c r="H853" s="111"/>
      <c r="I853" s="40"/>
      <c r="J853" s="40"/>
      <c r="K853" s="86"/>
      <c r="L853" s="86"/>
      <c r="M853" s="86"/>
      <c r="N853" s="86"/>
      <c r="O853" s="86"/>
      <c r="P853" s="86"/>
      <c r="Q853" s="86"/>
      <c r="R853" s="86"/>
      <c r="S853" s="86"/>
      <c r="T853" s="86"/>
      <c r="U853" s="86"/>
      <c r="V853" s="86"/>
      <c r="W853" s="86"/>
      <c r="X853" s="86"/>
      <c r="Y853" s="86"/>
      <c r="Z853" s="86"/>
      <c r="AA853" s="86"/>
    </row>
    <row r="854" customFormat="false" ht="15.75" hidden="false" customHeight="true" outlineLevel="0" collapsed="false">
      <c r="A854" s="86"/>
      <c r="B854" s="86"/>
      <c r="C854" s="86"/>
      <c r="D854" s="86"/>
      <c r="E854" s="86"/>
      <c r="F854" s="86"/>
      <c r="G854" s="111"/>
      <c r="H854" s="111"/>
      <c r="I854" s="40"/>
      <c r="J854" s="40"/>
      <c r="K854" s="86"/>
      <c r="L854" s="86"/>
      <c r="M854" s="86"/>
      <c r="N854" s="86"/>
      <c r="O854" s="86"/>
      <c r="P854" s="86"/>
      <c r="Q854" s="86"/>
      <c r="R854" s="86"/>
      <c r="S854" s="86"/>
      <c r="T854" s="86"/>
      <c r="U854" s="86"/>
      <c r="V854" s="86"/>
      <c r="W854" s="86"/>
      <c r="X854" s="86"/>
      <c r="Y854" s="86"/>
      <c r="Z854" s="86"/>
      <c r="AA854" s="86"/>
    </row>
    <row r="855" customFormat="false" ht="15.75" hidden="false" customHeight="true" outlineLevel="0" collapsed="false">
      <c r="A855" s="86"/>
      <c r="B855" s="86"/>
      <c r="C855" s="86"/>
      <c r="D855" s="86"/>
      <c r="E855" s="86"/>
      <c r="F855" s="86"/>
      <c r="G855" s="111"/>
      <c r="H855" s="111"/>
      <c r="I855" s="40"/>
      <c r="J855" s="40"/>
      <c r="K855" s="86"/>
      <c r="L855" s="86"/>
      <c r="M855" s="86"/>
      <c r="N855" s="86"/>
      <c r="O855" s="86"/>
      <c r="P855" s="86"/>
      <c r="Q855" s="86"/>
      <c r="R855" s="86"/>
      <c r="S855" s="86"/>
      <c r="T855" s="86"/>
      <c r="U855" s="86"/>
      <c r="V855" s="86"/>
      <c r="W855" s="86"/>
      <c r="X855" s="86"/>
      <c r="Y855" s="86"/>
      <c r="Z855" s="86"/>
      <c r="AA855" s="86"/>
    </row>
    <row r="856" customFormat="false" ht="15.75" hidden="false" customHeight="true" outlineLevel="0" collapsed="false">
      <c r="A856" s="86"/>
      <c r="B856" s="86"/>
      <c r="C856" s="86"/>
      <c r="D856" s="86"/>
      <c r="E856" s="86"/>
      <c r="F856" s="86"/>
      <c r="G856" s="111"/>
      <c r="H856" s="111"/>
      <c r="I856" s="40"/>
      <c r="J856" s="40"/>
      <c r="K856" s="86"/>
      <c r="L856" s="86"/>
      <c r="M856" s="86"/>
      <c r="N856" s="86"/>
      <c r="O856" s="86"/>
      <c r="P856" s="86"/>
      <c r="Q856" s="86"/>
      <c r="R856" s="86"/>
      <c r="S856" s="86"/>
      <c r="T856" s="86"/>
      <c r="U856" s="86"/>
      <c r="V856" s="86"/>
      <c r="W856" s="86"/>
      <c r="X856" s="86"/>
      <c r="Y856" s="86"/>
      <c r="Z856" s="86"/>
      <c r="AA856" s="86"/>
    </row>
    <row r="857" customFormat="false" ht="15.75" hidden="false" customHeight="true" outlineLevel="0" collapsed="false">
      <c r="A857" s="86"/>
      <c r="B857" s="86"/>
      <c r="C857" s="86"/>
      <c r="D857" s="86"/>
      <c r="E857" s="86"/>
      <c r="F857" s="86"/>
      <c r="G857" s="111"/>
      <c r="H857" s="111"/>
      <c r="I857" s="40"/>
      <c r="J857" s="40"/>
      <c r="K857" s="86"/>
      <c r="L857" s="86"/>
      <c r="M857" s="86"/>
      <c r="N857" s="86"/>
      <c r="O857" s="86"/>
      <c r="P857" s="86"/>
      <c r="Q857" s="86"/>
      <c r="R857" s="86"/>
      <c r="S857" s="86"/>
      <c r="T857" s="86"/>
      <c r="U857" s="86"/>
      <c r="V857" s="86"/>
      <c r="W857" s="86"/>
      <c r="X857" s="86"/>
      <c r="Y857" s="86"/>
      <c r="Z857" s="86"/>
      <c r="AA857" s="86"/>
    </row>
    <row r="858" customFormat="false" ht="15.75" hidden="false" customHeight="true" outlineLevel="0" collapsed="false">
      <c r="A858" s="86"/>
      <c r="B858" s="86"/>
      <c r="C858" s="86"/>
      <c r="D858" s="86"/>
      <c r="E858" s="86"/>
      <c r="F858" s="86"/>
      <c r="G858" s="111"/>
      <c r="H858" s="111"/>
      <c r="I858" s="40"/>
      <c r="J858" s="40"/>
      <c r="K858" s="86"/>
      <c r="L858" s="86"/>
      <c r="M858" s="86"/>
      <c r="N858" s="86"/>
      <c r="O858" s="86"/>
      <c r="P858" s="86"/>
      <c r="Q858" s="86"/>
      <c r="R858" s="86"/>
      <c r="S858" s="86"/>
      <c r="T858" s="86"/>
      <c r="U858" s="86"/>
      <c r="V858" s="86"/>
      <c r="W858" s="86"/>
      <c r="X858" s="86"/>
      <c r="Y858" s="86"/>
      <c r="Z858" s="86"/>
      <c r="AA858" s="86"/>
    </row>
    <row r="859" customFormat="false" ht="15.75" hidden="false" customHeight="true" outlineLevel="0" collapsed="false">
      <c r="A859" s="86"/>
      <c r="B859" s="86"/>
      <c r="C859" s="86"/>
      <c r="D859" s="86"/>
      <c r="E859" s="86"/>
      <c r="F859" s="86"/>
      <c r="G859" s="111"/>
      <c r="H859" s="111"/>
      <c r="I859" s="40"/>
      <c r="J859" s="40"/>
      <c r="K859" s="86"/>
      <c r="L859" s="86"/>
      <c r="M859" s="86"/>
      <c r="N859" s="86"/>
      <c r="O859" s="86"/>
      <c r="P859" s="86"/>
      <c r="Q859" s="86"/>
      <c r="R859" s="86"/>
      <c r="S859" s="86"/>
      <c r="T859" s="86"/>
      <c r="U859" s="86"/>
      <c r="V859" s="86"/>
      <c r="W859" s="86"/>
      <c r="X859" s="86"/>
      <c r="Y859" s="86"/>
      <c r="Z859" s="86"/>
      <c r="AA859" s="86"/>
    </row>
    <row r="860" customFormat="false" ht="15.75" hidden="false" customHeight="true" outlineLevel="0" collapsed="false">
      <c r="A860" s="86"/>
      <c r="B860" s="86"/>
      <c r="C860" s="86"/>
      <c r="D860" s="86"/>
      <c r="E860" s="86"/>
      <c r="F860" s="86"/>
      <c r="G860" s="111"/>
      <c r="H860" s="111"/>
      <c r="I860" s="40"/>
      <c r="J860" s="40"/>
      <c r="K860" s="86"/>
      <c r="L860" s="86"/>
      <c r="M860" s="86"/>
      <c r="N860" s="86"/>
      <c r="O860" s="86"/>
      <c r="P860" s="86"/>
      <c r="Q860" s="86"/>
      <c r="R860" s="86"/>
      <c r="S860" s="86"/>
      <c r="T860" s="86"/>
      <c r="U860" s="86"/>
      <c r="V860" s="86"/>
      <c r="W860" s="86"/>
      <c r="X860" s="86"/>
      <c r="Y860" s="86"/>
      <c r="Z860" s="86"/>
      <c r="AA860" s="86"/>
    </row>
    <row r="861" customFormat="false" ht="15.75" hidden="false" customHeight="true" outlineLevel="0" collapsed="false">
      <c r="A861" s="86"/>
      <c r="B861" s="86"/>
      <c r="C861" s="86"/>
      <c r="D861" s="86"/>
      <c r="E861" s="86"/>
      <c r="F861" s="86"/>
      <c r="G861" s="111"/>
      <c r="H861" s="111"/>
      <c r="I861" s="40"/>
      <c r="J861" s="40"/>
      <c r="K861" s="86"/>
      <c r="L861" s="86"/>
      <c r="M861" s="86"/>
      <c r="N861" s="86"/>
      <c r="O861" s="86"/>
      <c r="P861" s="86"/>
      <c r="Q861" s="86"/>
      <c r="R861" s="86"/>
      <c r="S861" s="86"/>
      <c r="T861" s="86"/>
      <c r="U861" s="86"/>
      <c r="V861" s="86"/>
      <c r="W861" s="86"/>
      <c r="X861" s="86"/>
      <c r="Y861" s="86"/>
      <c r="Z861" s="86"/>
      <c r="AA861" s="86"/>
    </row>
    <row r="862" customFormat="false" ht="15.75" hidden="false" customHeight="true" outlineLevel="0" collapsed="false">
      <c r="A862" s="86"/>
      <c r="B862" s="86"/>
      <c r="C862" s="86"/>
      <c r="D862" s="86"/>
      <c r="E862" s="86"/>
      <c r="F862" s="86"/>
      <c r="G862" s="111"/>
      <c r="H862" s="111"/>
      <c r="I862" s="40"/>
      <c r="J862" s="40"/>
      <c r="K862" s="86"/>
      <c r="L862" s="86"/>
      <c r="M862" s="86"/>
      <c r="N862" s="86"/>
      <c r="O862" s="86"/>
      <c r="P862" s="86"/>
      <c r="Q862" s="86"/>
      <c r="R862" s="86"/>
      <c r="S862" s="86"/>
      <c r="T862" s="86"/>
      <c r="U862" s="86"/>
      <c r="V862" s="86"/>
      <c r="W862" s="86"/>
      <c r="X862" s="86"/>
      <c r="Y862" s="86"/>
      <c r="Z862" s="86"/>
      <c r="AA862" s="86"/>
    </row>
    <row r="863" customFormat="false" ht="15.75" hidden="false" customHeight="true" outlineLevel="0" collapsed="false">
      <c r="A863" s="86"/>
      <c r="B863" s="86"/>
      <c r="C863" s="86"/>
      <c r="D863" s="86"/>
      <c r="E863" s="86"/>
      <c r="F863" s="86"/>
      <c r="G863" s="111"/>
      <c r="H863" s="111"/>
      <c r="I863" s="40"/>
      <c r="J863" s="40"/>
      <c r="K863" s="86"/>
      <c r="L863" s="86"/>
      <c r="M863" s="86"/>
      <c r="N863" s="86"/>
      <c r="O863" s="86"/>
      <c r="P863" s="86"/>
      <c r="Q863" s="86"/>
      <c r="R863" s="86"/>
      <c r="S863" s="86"/>
      <c r="T863" s="86"/>
      <c r="U863" s="86"/>
      <c r="V863" s="86"/>
      <c r="W863" s="86"/>
      <c r="X863" s="86"/>
      <c r="Y863" s="86"/>
      <c r="Z863" s="86"/>
      <c r="AA863" s="86"/>
    </row>
    <row r="864" customFormat="false" ht="15.75" hidden="false" customHeight="true" outlineLevel="0" collapsed="false">
      <c r="A864" s="86"/>
      <c r="B864" s="86"/>
      <c r="C864" s="86"/>
      <c r="D864" s="86"/>
      <c r="E864" s="86"/>
      <c r="F864" s="86"/>
      <c r="G864" s="111"/>
      <c r="H864" s="111"/>
      <c r="I864" s="40"/>
      <c r="J864" s="40"/>
      <c r="K864" s="86"/>
      <c r="L864" s="86"/>
      <c r="M864" s="86"/>
      <c r="N864" s="86"/>
      <c r="O864" s="86"/>
      <c r="P864" s="86"/>
      <c r="Q864" s="86"/>
      <c r="R864" s="86"/>
      <c r="S864" s="86"/>
      <c r="T864" s="86"/>
      <c r="U864" s="86"/>
      <c r="V864" s="86"/>
      <c r="W864" s="86"/>
      <c r="X864" s="86"/>
      <c r="Y864" s="86"/>
      <c r="Z864" s="86"/>
      <c r="AA864" s="86"/>
    </row>
    <row r="865" customFormat="false" ht="15.75" hidden="false" customHeight="true" outlineLevel="0" collapsed="false">
      <c r="A865" s="86"/>
      <c r="B865" s="86"/>
      <c r="C865" s="86"/>
      <c r="D865" s="86"/>
      <c r="E865" s="86"/>
      <c r="F865" s="86"/>
      <c r="G865" s="111"/>
      <c r="H865" s="111"/>
      <c r="I865" s="40"/>
      <c r="J865" s="40"/>
      <c r="K865" s="86"/>
      <c r="L865" s="86"/>
      <c r="M865" s="86"/>
      <c r="N865" s="86"/>
      <c r="O865" s="86"/>
      <c r="P865" s="86"/>
      <c r="Q865" s="86"/>
      <c r="R865" s="86"/>
      <c r="S865" s="86"/>
      <c r="T865" s="86"/>
      <c r="U865" s="86"/>
      <c r="V865" s="86"/>
      <c r="W865" s="86"/>
      <c r="X865" s="86"/>
      <c r="Y865" s="86"/>
      <c r="Z865" s="86"/>
      <c r="AA865" s="86"/>
    </row>
    <row r="866" customFormat="false" ht="15.75" hidden="false" customHeight="true" outlineLevel="0" collapsed="false">
      <c r="A866" s="86"/>
      <c r="B866" s="86"/>
      <c r="C866" s="86"/>
      <c r="D866" s="86"/>
      <c r="E866" s="86"/>
      <c r="F866" s="86"/>
      <c r="G866" s="111"/>
      <c r="H866" s="111"/>
      <c r="I866" s="40"/>
      <c r="J866" s="40"/>
      <c r="K866" s="86"/>
      <c r="L866" s="86"/>
      <c r="M866" s="86"/>
      <c r="N866" s="86"/>
      <c r="O866" s="86"/>
      <c r="P866" s="86"/>
      <c r="Q866" s="86"/>
      <c r="R866" s="86"/>
      <c r="S866" s="86"/>
      <c r="T866" s="86"/>
      <c r="U866" s="86"/>
      <c r="V866" s="86"/>
      <c r="W866" s="86"/>
      <c r="X866" s="86"/>
      <c r="Y866" s="86"/>
      <c r="Z866" s="86"/>
      <c r="AA866" s="86"/>
    </row>
    <row r="867" customFormat="false" ht="15.75" hidden="false" customHeight="true" outlineLevel="0" collapsed="false">
      <c r="A867" s="86"/>
      <c r="B867" s="86"/>
      <c r="C867" s="86"/>
      <c r="D867" s="86"/>
      <c r="E867" s="86"/>
      <c r="F867" s="86"/>
      <c r="G867" s="111"/>
      <c r="H867" s="111"/>
      <c r="I867" s="40"/>
      <c r="J867" s="40"/>
      <c r="K867" s="86"/>
      <c r="L867" s="86"/>
      <c r="M867" s="86"/>
      <c r="N867" s="86"/>
      <c r="O867" s="86"/>
      <c r="P867" s="86"/>
      <c r="Q867" s="86"/>
      <c r="R867" s="86"/>
      <c r="S867" s="86"/>
      <c r="T867" s="86"/>
      <c r="U867" s="86"/>
      <c r="V867" s="86"/>
      <c r="W867" s="86"/>
      <c r="X867" s="86"/>
      <c r="Y867" s="86"/>
      <c r="Z867" s="86"/>
      <c r="AA867" s="86"/>
    </row>
    <row r="868" customFormat="false" ht="15.75" hidden="false" customHeight="true" outlineLevel="0" collapsed="false">
      <c r="A868" s="86"/>
      <c r="B868" s="86"/>
      <c r="C868" s="86"/>
      <c r="D868" s="86"/>
      <c r="E868" s="86"/>
      <c r="F868" s="86"/>
      <c r="G868" s="111"/>
      <c r="H868" s="111"/>
      <c r="I868" s="40"/>
      <c r="J868" s="40"/>
      <c r="K868" s="86"/>
      <c r="L868" s="86"/>
      <c r="M868" s="86"/>
      <c r="N868" s="86"/>
      <c r="O868" s="86"/>
      <c r="P868" s="86"/>
      <c r="Q868" s="86"/>
      <c r="R868" s="86"/>
      <c r="S868" s="86"/>
      <c r="T868" s="86"/>
      <c r="U868" s="86"/>
      <c r="V868" s="86"/>
      <c r="W868" s="86"/>
      <c r="X868" s="86"/>
      <c r="Y868" s="86"/>
      <c r="Z868" s="86"/>
      <c r="AA868" s="86"/>
    </row>
    <row r="869" customFormat="false" ht="15.75" hidden="false" customHeight="true" outlineLevel="0" collapsed="false">
      <c r="A869" s="86"/>
      <c r="B869" s="86"/>
      <c r="C869" s="86"/>
      <c r="D869" s="86"/>
      <c r="E869" s="86"/>
      <c r="F869" s="86"/>
      <c r="G869" s="111"/>
      <c r="H869" s="111"/>
      <c r="I869" s="40"/>
      <c r="J869" s="40"/>
      <c r="K869" s="86"/>
      <c r="L869" s="86"/>
      <c r="M869" s="86"/>
      <c r="N869" s="86"/>
      <c r="O869" s="86"/>
      <c r="P869" s="86"/>
      <c r="Q869" s="86"/>
      <c r="R869" s="86"/>
      <c r="S869" s="86"/>
      <c r="T869" s="86"/>
      <c r="U869" s="86"/>
      <c r="V869" s="86"/>
      <c r="W869" s="86"/>
      <c r="X869" s="86"/>
      <c r="Y869" s="86"/>
      <c r="Z869" s="86"/>
      <c r="AA869" s="86"/>
    </row>
    <row r="870" customFormat="false" ht="15.75" hidden="false" customHeight="true" outlineLevel="0" collapsed="false">
      <c r="A870" s="86"/>
      <c r="B870" s="86"/>
      <c r="C870" s="86"/>
      <c r="D870" s="86"/>
      <c r="E870" s="86"/>
      <c r="F870" s="86"/>
      <c r="G870" s="111"/>
      <c r="H870" s="111"/>
      <c r="I870" s="40"/>
      <c r="J870" s="40"/>
      <c r="K870" s="86"/>
      <c r="L870" s="86"/>
      <c r="M870" s="86"/>
      <c r="N870" s="86"/>
      <c r="O870" s="86"/>
      <c r="P870" s="86"/>
      <c r="Q870" s="86"/>
      <c r="R870" s="86"/>
      <c r="S870" s="86"/>
      <c r="T870" s="86"/>
      <c r="U870" s="86"/>
      <c r="V870" s="86"/>
      <c r="W870" s="86"/>
      <c r="X870" s="86"/>
      <c r="Y870" s="86"/>
      <c r="Z870" s="86"/>
      <c r="AA870" s="86"/>
    </row>
    <row r="871" customFormat="false" ht="15.75" hidden="false" customHeight="true" outlineLevel="0" collapsed="false">
      <c r="A871" s="86"/>
      <c r="B871" s="86"/>
      <c r="C871" s="86"/>
      <c r="D871" s="86"/>
      <c r="E871" s="86"/>
      <c r="F871" s="86"/>
      <c r="G871" s="111"/>
      <c r="H871" s="111"/>
      <c r="I871" s="40"/>
      <c r="J871" s="40"/>
      <c r="K871" s="86"/>
      <c r="L871" s="86"/>
      <c r="M871" s="86"/>
      <c r="N871" s="86"/>
      <c r="O871" s="86"/>
      <c r="P871" s="86"/>
      <c r="Q871" s="86"/>
      <c r="R871" s="86"/>
      <c r="S871" s="86"/>
      <c r="T871" s="86"/>
      <c r="U871" s="86"/>
      <c r="V871" s="86"/>
      <c r="W871" s="86"/>
      <c r="X871" s="86"/>
      <c r="Y871" s="86"/>
      <c r="Z871" s="86"/>
      <c r="AA871" s="86"/>
    </row>
    <row r="872" customFormat="false" ht="15.75" hidden="false" customHeight="true" outlineLevel="0" collapsed="false">
      <c r="A872" s="86"/>
      <c r="B872" s="86"/>
      <c r="C872" s="86"/>
      <c r="D872" s="86"/>
      <c r="E872" s="86"/>
      <c r="F872" s="86"/>
      <c r="G872" s="111"/>
      <c r="H872" s="111"/>
      <c r="I872" s="40"/>
      <c r="J872" s="40"/>
      <c r="K872" s="86"/>
      <c r="L872" s="86"/>
      <c r="M872" s="86"/>
      <c r="N872" s="86"/>
      <c r="O872" s="86"/>
      <c r="P872" s="86"/>
      <c r="Q872" s="86"/>
      <c r="R872" s="86"/>
      <c r="S872" s="86"/>
      <c r="T872" s="86"/>
      <c r="U872" s="86"/>
      <c r="V872" s="86"/>
      <c r="W872" s="86"/>
      <c r="X872" s="86"/>
      <c r="Y872" s="86"/>
      <c r="Z872" s="86"/>
      <c r="AA872" s="86"/>
    </row>
    <row r="873" customFormat="false" ht="15.75" hidden="false" customHeight="true" outlineLevel="0" collapsed="false">
      <c r="A873" s="86"/>
      <c r="B873" s="86"/>
      <c r="C873" s="86"/>
      <c r="D873" s="86"/>
      <c r="E873" s="86"/>
      <c r="F873" s="86"/>
      <c r="G873" s="111"/>
      <c r="H873" s="111"/>
      <c r="I873" s="40"/>
      <c r="J873" s="40"/>
      <c r="K873" s="86"/>
      <c r="L873" s="86"/>
      <c r="M873" s="86"/>
      <c r="N873" s="86"/>
      <c r="O873" s="86"/>
      <c r="P873" s="86"/>
      <c r="Q873" s="86"/>
      <c r="R873" s="86"/>
      <c r="S873" s="86"/>
      <c r="T873" s="86"/>
      <c r="U873" s="86"/>
      <c r="V873" s="86"/>
      <c r="W873" s="86"/>
      <c r="X873" s="86"/>
      <c r="Y873" s="86"/>
      <c r="Z873" s="86"/>
      <c r="AA873" s="86"/>
    </row>
    <row r="874" customFormat="false" ht="15.75" hidden="false" customHeight="true" outlineLevel="0" collapsed="false">
      <c r="A874" s="86"/>
      <c r="B874" s="86"/>
      <c r="C874" s="86"/>
      <c r="D874" s="86"/>
      <c r="E874" s="86"/>
      <c r="F874" s="86"/>
      <c r="G874" s="111"/>
      <c r="H874" s="111"/>
      <c r="I874" s="40"/>
      <c r="J874" s="40"/>
      <c r="K874" s="86"/>
      <c r="L874" s="86"/>
      <c r="M874" s="86"/>
      <c r="N874" s="86"/>
      <c r="O874" s="86"/>
      <c r="P874" s="86"/>
      <c r="Q874" s="86"/>
      <c r="R874" s="86"/>
      <c r="S874" s="86"/>
      <c r="T874" s="86"/>
      <c r="U874" s="86"/>
      <c r="V874" s="86"/>
      <c r="W874" s="86"/>
      <c r="X874" s="86"/>
      <c r="Y874" s="86"/>
      <c r="Z874" s="86"/>
      <c r="AA874" s="86"/>
    </row>
    <row r="875" customFormat="false" ht="15.75" hidden="false" customHeight="true" outlineLevel="0" collapsed="false">
      <c r="A875" s="86"/>
      <c r="B875" s="86"/>
      <c r="C875" s="86"/>
      <c r="D875" s="86"/>
      <c r="E875" s="86"/>
      <c r="F875" s="86"/>
      <c r="G875" s="111"/>
      <c r="H875" s="111"/>
      <c r="I875" s="40"/>
      <c r="J875" s="40"/>
      <c r="K875" s="86"/>
      <c r="L875" s="86"/>
      <c r="M875" s="86"/>
      <c r="N875" s="86"/>
      <c r="O875" s="86"/>
      <c r="P875" s="86"/>
      <c r="Q875" s="86"/>
      <c r="R875" s="86"/>
      <c r="S875" s="86"/>
      <c r="T875" s="86"/>
      <c r="U875" s="86"/>
      <c r="V875" s="86"/>
      <c r="W875" s="86"/>
      <c r="X875" s="86"/>
      <c r="Y875" s="86"/>
      <c r="Z875" s="86"/>
      <c r="AA875" s="86"/>
    </row>
    <row r="876" customFormat="false" ht="15.75" hidden="false" customHeight="true" outlineLevel="0" collapsed="false">
      <c r="A876" s="86"/>
      <c r="B876" s="86"/>
      <c r="C876" s="86"/>
      <c r="D876" s="86"/>
      <c r="E876" s="86"/>
      <c r="F876" s="86"/>
      <c r="G876" s="111"/>
      <c r="H876" s="111"/>
      <c r="I876" s="40"/>
      <c r="J876" s="40"/>
      <c r="K876" s="86"/>
      <c r="L876" s="86"/>
      <c r="M876" s="86"/>
      <c r="N876" s="86"/>
      <c r="O876" s="86"/>
      <c r="P876" s="86"/>
      <c r="Q876" s="86"/>
      <c r="R876" s="86"/>
      <c r="S876" s="86"/>
      <c r="T876" s="86"/>
      <c r="U876" s="86"/>
      <c r="V876" s="86"/>
      <c r="W876" s="86"/>
      <c r="X876" s="86"/>
      <c r="Y876" s="86"/>
      <c r="Z876" s="86"/>
      <c r="AA876" s="86"/>
    </row>
    <row r="877" customFormat="false" ht="15.75" hidden="false" customHeight="true" outlineLevel="0" collapsed="false">
      <c r="A877" s="86"/>
      <c r="B877" s="86"/>
      <c r="C877" s="86"/>
      <c r="D877" s="86"/>
      <c r="E877" s="86"/>
      <c r="F877" s="86"/>
      <c r="G877" s="111"/>
      <c r="H877" s="111"/>
      <c r="I877" s="40"/>
      <c r="J877" s="40"/>
      <c r="K877" s="86"/>
      <c r="L877" s="86"/>
      <c r="M877" s="86"/>
      <c r="N877" s="86"/>
      <c r="O877" s="86"/>
      <c r="P877" s="86"/>
      <c r="Q877" s="86"/>
      <c r="R877" s="86"/>
      <c r="S877" s="86"/>
      <c r="T877" s="86"/>
      <c r="U877" s="86"/>
      <c r="V877" s="86"/>
      <c r="W877" s="86"/>
      <c r="X877" s="86"/>
      <c r="Y877" s="86"/>
      <c r="Z877" s="86"/>
      <c r="AA877" s="86"/>
    </row>
    <row r="878" customFormat="false" ht="15.75" hidden="false" customHeight="true" outlineLevel="0" collapsed="false">
      <c r="A878" s="86"/>
      <c r="B878" s="86"/>
      <c r="C878" s="86"/>
      <c r="D878" s="86"/>
      <c r="E878" s="86"/>
      <c r="F878" s="86"/>
      <c r="G878" s="111"/>
      <c r="H878" s="111"/>
      <c r="I878" s="40"/>
      <c r="J878" s="40"/>
      <c r="K878" s="86"/>
      <c r="L878" s="86"/>
      <c r="M878" s="86"/>
      <c r="N878" s="86"/>
      <c r="O878" s="86"/>
      <c r="P878" s="86"/>
      <c r="Q878" s="86"/>
      <c r="R878" s="86"/>
      <c r="S878" s="86"/>
      <c r="T878" s="86"/>
      <c r="U878" s="86"/>
      <c r="V878" s="86"/>
      <c r="W878" s="86"/>
      <c r="X878" s="86"/>
      <c r="Y878" s="86"/>
      <c r="Z878" s="86"/>
      <c r="AA878" s="86"/>
    </row>
    <row r="879" customFormat="false" ht="15.75" hidden="false" customHeight="true" outlineLevel="0" collapsed="false">
      <c r="A879" s="86"/>
      <c r="B879" s="86"/>
      <c r="C879" s="86"/>
      <c r="D879" s="86"/>
      <c r="E879" s="86"/>
      <c r="F879" s="86"/>
      <c r="G879" s="111"/>
      <c r="H879" s="111"/>
      <c r="I879" s="40"/>
      <c r="J879" s="40"/>
      <c r="K879" s="86"/>
      <c r="L879" s="86"/>
      <c r="M879" s="86"/>
      <c r="N879" s="86"/>
      <c r="O879" s="86"/>
      <c r="P879" s="86"/>
      <c r="Q879" s="86"/>
      <c r="R879" s="86"/>
      <c r="S879" s="86"/>
      <c r="T879" s="86"/>
      <c r="U879" s="86"/>
      <c r="V879" s="86"/>
      <c r="W879" s="86"/>
      <c r="X879" s="86"/>
      <c r="Y879" s="86"/>
      <c r="Z879" s="86"/>
      <c r="AA879" s="86"/>
    </row>
    <row r="880" customFormat="false" ht="15.75" hidden="false" customHeight="true" outlineLevel="0" collapsed="false">
      <c r="A880" s="86"/>
      <c r="B880" s="86"/>
      <c r="C880" s="86"/>
      <c r="D880" s="86"/>
      <c r="E880" s="86"/>
      <c r="F880" s="86"/>
      <c r="G880" s="111"/>
      <c r="H880" s="111"/>
      <c r="I880" s="40"/>
      <c r="J880" s="40"/>
      <c r="K880" s="86"/>
      <c r="L880" s="86"/>
      <c r="M880" s="86"/>
      <c r="N880" s="86"/>
      <c r="O880" s="86"/>
      <c r="P880" s="86"/>
      <c r="Q880" s="86"/>
      <c r="R880" s="86"/>
      <c r="S880" s="86"/>
      <c r="T880" s="86"/>
      <c r="U880" s="86"/>
      <c r="V880" s="86"/>
      <c r="W880" s="86"/>
      <c r="X880" s="86"/>
      <c r="Y880" s="86"/>
      <c r="Z880" s="86"/>
      <c r="AA880" s="86"/>
    </row>
    <row r="881" customFormat="false" ht="15.75" hidden="false" customHeight="true" outlineLevel="0" collapsed="false">
      <c r="A881" s="86"/>
      <c r="B881" s="86"/>
      <c r="C881" s="86"/>
      <c r="D881" s="86"/>
      <c r="E881" s="86"/>
      <c r="F881" s="86"/>
      <c r="G881" s="111"/>
      <c r="H881" s="111"/>
      <c r="I881" s="40"/>
      <c r="J881" s="40"/>
      <c r="K881" s="86"/>
      <c r="L881" s="86"/>
      <c r="M881" s="86"/>
      <c r="N881" s="86"/>
      <c r="O881" s="86"/>
      <c r="P881" s="86"/>
      <c r="Q881" s="86"/>
      <c r="R881" s="86"/>
      <c r="S881" s="86"/>
      <c r="T881" s="86"/>
      <c r="U881" s="86"/>
      <c r="V881" s="86"/>
      <c r="W881" s="86"/>
      <c r="X881" s="86"/>
      <c r="Y881" s="86"/>
      <c r="Z881" s="86"/>
      <c r="AA881" s="86"/>
    </row>
    <row r="882" customFormat="false" ht="15.75" hidden="false" customHeight="true" outlineLevel="0" collapsed="false">
      <c r="A882" s="86"/>
      <c r="B882" s="86"/>
      <c r="C882" s="86"/>
      <c r="D882" s="86"/>
      <c r="E882" s="86"/>
      <c r="F882" s="86"/>
      <c r="G882" s="111"/>
      <c r="H882" s="111"/>
      <c r="I882" s="40"/>
      <c r="J882" s="40"/>
      <c r="K882" s="86"/>
      <c r="L882" s="86"/>
      <c r="M882" s="86"/>
      <c r="N882" s="86"/>
      <c r="O882" s="86"/>
      <c r="P882" s="86"/>
      <c r="Q882" s="86"/>
      <c r="R882" s="86"/>
      <c r="S882" s="86"/>
      <c r="T882" s="86"/>
      <c r="U882" s="86"/>
      <c r="V882" s="86"/>
      <c r="W882" s="86"/>
      <c r="X882" s="86"/>
      <c r="Y882" s="86"/>
      <c r="Z882" s="86"/>
      <c r="AA882" s="86"/>
    </row>
    <row r="883" customFormat="false" ht="15.75" hidden="false" customHeight="true" outlineLevel="0" collapsed="false">
      <c r="A883" s="86"/>
      <c r="B883" s="86"/>
      <c r="C883" s="86"/>
      <c r="D883" s="86"/>
      <c r="E883" s="86"/>
      <c r="F883" s="86"/>
      <c r="G883" s="111"/>
      <c r="H883" s="111"/>
      <c r="I883" s="40"/>
      <c r="J883" s="40"/>
      <c r="K883" s="86"/>
      <c r="L883" s="86"/>
      <c r="M883" s="86"/>
      <c r="N883" s="86"/>
      <c r="O883" s="86"/>
      <c r="P883" s="86"/>
      <c r="Q883" s="86"/>
      <c r="R883" s="86"/>
      <c r="S883" s="86"/>
      <c r="T883" s="86"/>
      <c r="U883" s="86"/>
      <c r="V883" s="86"/>
      <c r="W883" s="86"/>
      <c r="X883" s="86"/>
      <c r="Y883" s="86"/>
      <c r="Z883" s="86"/>
      <c r="AA883" s="86"/>
    </row>
    <row r="884" customFormat="false" ht="15.75" hidden="false" customHeight="true" outlineLevel="0" collapsed="false">
      <c r="A884" s="86"/>
      <c r="B884" s="86"/>
      <c r="C884" s="86"/>
      <c r="D884" s="86"/>
      <c r="E884" s="86"/>
      <c r="F884" s="86"/>
      <c r="G884" s="111"/>
      <c r="H884" s="111"/>
      <c r="I884" s="40"/>
      <c r="J884" s="40"/>
      <c r="K884" s="86"/>
      <c r="L884" s="86"/>
      <c r="M884" s="86"/>
      <c r="N884" s="86"/>
      <c r="O884" s="86"/>
      <c r="P884" s="86"/>
      <c r="Q884" s="86"/>
      <c r="R884" s="86"/>
      <c r="S884" s="86"/>
      <c r="T884" s="86"/>
      <c r="U884" s="86"/>
      <c r="V884" s="86"/>
      <c r="W884" s="86"/>
      <c r="X884" s="86"/>
      <c r="Y884" s="86"/>
      <c r="Z884" s="86"/>
      <c r="AA884" s="86"/>
    </row>
    <row r="885" customFormat="false" ht="15.75" hidden="false" customHeight="true" outlineLevel="0" collapsed="false">
      <c r="A885" s="86"/>
      <c r="B885" s="86"/>
      <c r="C885" s="86"/>
      <c r="D885" s="86"/>
      <c r="E885" s="86"/>
      <c r="F885" s="86"/>
      <c r="G885" s="111"/>
      <c r="H885" s="111"/>
      <c r="I885" s="40"/>
      <c r="J885" s="40"/>
      <c r="K885" s="86"/>
      <c r="L885" s="86"/>
      <c r="M885" s="86"/>
      <c r="N885" s="86"/>
      <c r="O885" s="86"/>
      <c r="P885" s="86"/>
      <c r="Q885" s="86"/>
      <c r="R885" s="86"/>
      <c r="S885" s="86"/>
      <c r="T885" s="86"/>
      <c r="U885" s="86"/>
      <c r="V885" s="86"/>
      <c r="W885" s="86"/>
      <c r="X885" s="86"/>
      <c r="Y885" s="86"/>
      <c r="Z885" s="86"/>
      <c r="AA885" s="86"/>
    </row>
    <row r="886" customFormat="false" ht="15.75" hidden="false" customHeight="true" outlineLevel="0" collapsed="false">
      <c r="A886" s="86"/>
      <c r="B886" s="86"/>
      <c r="C886" s="86"/>
      <c r="D886" s="86"/>
      <c r="E886" s="86"/>
      <c r="F886" s="86"/>
      <c r="G886" s="111"/>
      <c r="H886" s="111"/>
      <c r="I886" s="40"/>
      <c r="J886" s="40"/>
      <c r="K886" s="86"/>
      <c r="L886" s="86"/>
      <c r="M886" s="86"/>
      <c r="N886" s="86"/>
      <c r="O886" s="86"/>
      <c r="P886" s="86"/>
      <c r="Q886" s="86"/>
      <c r="R886" s="86"/>
      <c r="S886" s="86"/>
      <c r="T886" s="86"/>
      <c r="U886" s="86"/>
      <c r="V886" s="86"/>
      <c r="W886" s="86"/>
      <c r="X886" s="86"/>
      <c r="Y886" s="86"/>
      <c r="Z886" s="86"/>
      <c r="AA886" s="86"/>
    </row>
    <row r="887" customFormat="false" ht="15.75" hidden="false" customHeight="true" outlineLevel="0" collapsed="false">
      <c r="A887" s="86"/>
      <c r="B887" s="86"/>
      <c r="C887" s="86"/>
      <c r="D887" s="86"/>
      <c r="E887" s="86"/>
      <c r="F887" s="86"/>
      <c r="G887" s="111"/>
      <c r="H887" s="111"/>
      <c r="I887" s="40"/>
      <c r="J887" s="40"/>
      <c r="K887" s="86"/>
      <c r="L887" s="86"/>
      <c r="M887" s="86"/>
      <c r="N887" s="86"/>
      <c r="O887" s="86"/>
      <c r="P887" s="86"/>
      <c r="Q887" s="86"/>
      <c r="R887" s="86"/>
      <c r="S887" s="86"/>
      <c r="T887" s="86"/>
      <c r="U887" s="86"/>
      <c r="V887" s="86"/>
      <c r="W887" s="86"/>
      <c r="X887" s="86"/>
      <c r="Y887" s="86"/>
      <c r="Z887" s="86"/>
      <c r="AA887" s="86"/>
    </row>
    <row r="888" customFormat="false" ht="15.75" hidden="false" customHeight="true" outlineLevel="0" collapsed="false">
      <c r="A888" s="86"/>
      <c r="B888" s="86"/>
      <c r="C888" s="86"/>
      <c r="D888" s="86"/>
      <c r="E888" s="86"/>
      <c r="F888" s="86"/>
      <c r="G888" s="111"/>
      <c r="H888" s="111"/>
      <c r="I888" s="40"/>
      <c r="J888" s="40"/>
      <c r="K888" s="86"/>
      <c r="L888" s="86"/>
      <c r="M888" s="86"/>
      <c r="N888" s="86"/>
      <c r="O888" s="86"/>
      <c r="P888" s="86"/>
      <c r="Q888" s="86"/>
      <c r="R888" s="86"/>
      <c r="S888" s="86"/>
      <c r="T888" s="86"/>
      <c r="U888" s="86"/>
      <c r="V888" s="86"/>
      <c r="W888" s="86"/>
      <c r="X888" s="86"/>
      <c r="Y888" s="86"/>
      <c r="Z888" s="86"/>
      <c r="AA888" s="86"/>
    </row>
    <row r="889" customFormat="false" ht="15.75" hidden="false" customHeight="true" outlineLevel="0" collapsed="false">
      <c r="A889" s="86"/>
      <c r="B889" s="86"/>
      <c r="C889" s="86"/>
      <c r="D889" s="86"/>
      <c r="E889" s="86"/>
      <c r="F889" s="86"/>
      <c r="G889" s="111"/>
      <c r="H889" s="111"/>
      <c r="I889" s="40"/>
      <c r="J889" s="40"/>
      <c r="K889" s="86"/>
      <c r="L889" s="86"/>
      <c r="M889" s="86"/>
      <c r="N889" s="86"/>
      <c r="O889" s="86"/>
      <c r="P889" s="86"/>
      <c r="Q889" s="86"/>
      <c r="R889" s="86"/>
      <c r="S889" s="86"/>
      <c r="T889" s="86"/>
      <c r="U889" s="86"/>
      <c r="V889" s="86"/>
      <c r="W889" s="86"/>
      <c r="X889" s="86"/>
      <c r="Y889" s="86"/>
      <c r="Z889" s="86"/>
      <c r="AA889" s="86"/>
    </row>
    <row r="890" customFormat="false" ht="15.75" hidden="false" customHeight="true" outlineLevel="0" collapsed="false">
      <c r="A890" s="86"/>
      <c r="B890" s="86"/>
      <c r="C890" s="86"/>
      <c r="D890" s="86"/>
      <c r="E890" s="86"/>
      <c r="F890" s="86"/>
      <c r="G890" s="111"/>
      <c r="H890" s="111"/>
      <c r="I890" s="40"/>
      <c r="J890" s="40"/>
      <c r="K890" s="86"/>
      <c r="L890" s="86"/>
      <c r="M890" s="86"/>
      <c r="N890" s="86"/>
      <c r="O890" s="86"/>
      <c r="P890" s="86"/>
      <c r="Q890" s="86"/>
      <c r="R890" s="86"/>
      <c r="S890" s="86"/>
      <c r="T890" s="86"/>
      <c r="U890" s="86"/>
      <c r="V890" s="86"/>
      <c r="W890" s="86"/>
      <c r="X890" s="86"/>
      <c r="Y890" s="86"/>
      <c r="Z890" s="86"/>
      <c r="AA890" s="86"/>
    </row>
    <row r="891" customFormat="false" ht="15.75" hidden="false" customHeight="true" outlineLevel="0" collapsed="false">
      <c r="A891" s="86"/>
      <c r="B891" s="86"/>
      <c r="C891" s="86"/>
      <c r="D891" s="86"/>
      <c r="E891" s="86"/>
      <c r="F891" s="86"/>
      <c r="G891" s="111"/>
      <c r="H891" s="111"/>
      <c r="I891" s="40"/>
      <c r="J891" s="40"/>
      <c r="K891" s="86"/>
      <c r="L891" s="86"/>
      <c r="M891" s="86"/>
      <c r="N891" s="86"/>
      <c r="O891" s="86"/>
      <c r="P891" s="86"/>
      <c r="Q891" s="86"/>
      <c r="R891" s="86"/>
      <c r="S891" s="86"/>
      <c r="T891" s="86"/>
      <c r="U891" s="86"/>
      <c r="V891" s="86"/>
      <c r="W891" s="86"/>
      <c r="X891" s="86"/>
      <c r="Y891" s="86"/>
      <c r="Z891" s="86"/>
      <c r="AA891" s="86"/>
    </row>
    <row r="892" customFormat="false" ht="15.75" hidden="false" customHeight="true" outlineLevel="0" collapsed="false">
      <c r="A892" s="86"/>
      <c r="B892" s="86"/>
      <c r="C892" s="86"/>
      <c r="D892" s="86"/>
      <c r="E892" s="86"/>
      <c r="F892" s="86"/>
      <c r="G892" s="111"/>
      <c r="H892" s="111"/>
      <c r="I892" s="40"/>
      <c r="J892" s="40"/>
      <c r="K892" s="86"/>
      <c r="L892" s="86"/>
      <c r="M892" s="86"/>
      <c r="N892" s="86"/>
      <c r="O892" s="86"/>
      <c r="P892" s="86"/>
      <c r="Q892" s="86"/>
      <c r="R892" s="86"/>
      <c r="S892" s="86"/>
      <c r="T892" s="86"/>
      <c r="U892" s="86"/>
      <c r="V892" s="86"/>
      <c r="W892" s="86"/>
      <c r="X892" s="86"/>
      <c r="Y892" s="86"/>
      <c r="Z892" s="86"/>
      <c r="AA892" s="86"/>
    </row>
    <row r="893" customFormat="false" ht="15.75" hidden="false" customHeight="true" outlineLevel="0" collapsed="false">
      <c r="A893" s="86"/>
      <c r="B893" s="86"/>
      <c r="C893" s="86"/>
      <c r="D893" s="86"/>
      <c r="E893" s="86"/>
      <c r="F893" s="86"/>
      <c r="G893" s="111"/>
      <c r="H893" s="111"/>
      <c r="I893" s="40"/>
      <c r="J893" s="40"/>
      <c r="K893" s="86"/>
      <c r="L893" s="86"/>
      <c r="M893" s="86"/>
      <c r="N893" s="86"/>
      <c r="O893" s="86"/>
      <c r="P893" s="86"/>
      <c r="Q893" s="86"/>
      <c r="R893" s="86"/>
      <c r="S893" s="86"/>
      <c r="T893" s="86"/>
      <c r="U893" s="86"/>
      <c r="V893" s="86"/>
      <c r="W893" s="86"/>
      <c r="X893" s="86"/>
      <c r="Y893" s="86"/>
      <c r="Z893" s="86"/>
      <c r="AA893" s="86"/>
    </row>
    <row r="894" customFormat="false" ht="15.75" hidden="false" customHeight="true" outlineLevel="0" collapsed="false">
      <c r="A894" s="86"/>
      <c r="B894" s="86"/>
      <c r="C894" s="86"/>
      <c r="D894" s="86"/>
      <c r="E894" s="86"/>
      <c r="F894" s="86"/>
      <c r="G894" s="111"/>
      <c r="H894" s="111"/>
      <c r="I894" s="40"/>
      <c r="J894" s="40"/>
      <c r="K894" s="86"/>
      <c r="L894" s="86"/>
      <c r="M894" s="86"/>
      <c r="N894" s="86"/>
      <c r="O894" s="86"/>
      <c r="P894" s="86"/>
      <c r="Q894" s="86"/>
      <c r="R894" s="86"/>
      <c r="S894" s="86"/>
      <c r="T894" s="86"/>
      <c r="U894" s="86"/>
      <c r="V894" s="86"/>
      <c r="W894" s="86"/>
      <c r="X894" s="86"/>
      <c r="Y894" s="86"/>
      <c r="Z894" s="86"/>
      <c r="AA894" s="86"/>
    </row>
    <row r="895" customFormat="false" ht="15.75" hidden="false" customHeight="true" outlineLevel="0" collapsed="false">
      <c r="A895" s="86"/>
      <c r="B895" s="86"/>
      <c r="C895" s="86"/>
      <c r="D895" s="86"/>
      <c r="E895" s="86"/>
      <c r="F895" s="86"/>
      <c r="G895" s="111"/>
      <c r="H895" s="111"/>
      <c r="I895" s="40"/>
      <c r="J895" s="40"/>
      <c r="K895" s="86"/>
      <c r="L895" s="86"/>
      <c r="M895" s="86"/>
      <c r="N895" s="86"/>
      <c r="O895" s="86"/>
      <c r="P895" s="86"/>
      <c r="Q895" s="86"/>
      <c r="R895" s="86"/>
      <c r="S895" s="86"/>
      <c r="T895" s="86"/>
      <c r="U895" s="86"/>
      <c r="V895" s="86"/>
      <c r="W895" s="86"/>
      <c r="X895" s="86"/>
      <c r="Y895" s="86"/>
      <c r="Z895" s="86"/>
      <c r="AA895" s="86"/>
    </row>
    <row r="896" customFormat="false" ht="15.75" hidden="false" customHeight="true" outlineLevel="0" collapsed="false">
      <c r="A896" s="86"/>
      <c r="B896" s="86"/>
      <c r="C896" s="86"/>
      <c r="D896" s="86"/>
      <c r="E896" s="86"/>
      <c r="F896" s="86"/>
      <c r="G896" s="111"/>
      <c r="H896" s="111"/>
      <c r="I896" s="40"/>
      <c r="J896" s="40"/>
      <c r="K896" s="86"/>
      <c r="L896" s="86"/>
      <c r="M896" s="86"/>
      <c r="N896" s="86"/>
      <c r="O896" s="86"/>
      <c r="P896" s="86"/>
      <c r="Q896" s="86"/>
      <c r="R896" s="86"/>
      <c r="S896" s="86"/>
      <c r="T896" s="86"/>
      <c r="U896" s="86"/>
      <c r="V896" s="86"/>
      <c r="W896" s="86"/>
      <c r="X896" s="86"/>
      <c r="Y896" s="86"/>
      <c r="Z896" s="86"/>
      <c r="AA896" s="86"/>
    </row>
    <row r="897" customFormat="false" ht="15.75" hidden="false" customHeight="true" outlineLevel="0" collapsed="false">
      <c r="A897" s="86"/>
      <c r="B897" s="86"/>
      <c r="C897" s="86"/>
      <c r="D897" s="86"/>
      <c r="E897" s="86"/>
      <c r="F897" s="86"/>
      <c r="G897" s="111"/>
      <c r="H897" s="111"/>
      <c r="I897" s="40"/>
      <c r="J897" s="40"/>
      <c r="K897" s="86"/>
      <c r="L897" s="86"/>
      <c r="M897" s="86"/>
      <c r="N897" s="86"/>
      <c r="O897" s="86"/>
      <c r="P897" s="86"/>
      <c r="Q897" s="86"/>
      <c r="R897" s="86"/>
      <c r="S897" s="86"/>
      <c r="T897" s="86"/>
      <c r="U897" s="86"/>
      <c r="V897" s="86"/>
      <c r="W897" s="86"/>
      <c r="X897" s="86"/>
      <c r="Y897" s="86"/>
      <c r="Z897" s="86"/>
      <c r="AA897" s="86"/>
    </row>
    <row r="898" customFormat="false" ht="15.75" hidden="false" customHeight="true" outlineLevel="0" collapsed="false">
      <c r="A898" s="86"/>
      <c r="B898" s="86"/>
      <c r="C898" s="86"/>
      <c r="D898" s="86"/>
      <c r="E898" s="86"/>
      <c r="F898" s="86"/>
      <c r="G898" s="111"/>
      <c r="H898" s="111"/>
      <c r="I898" s="40"/>
      <c r="J898" s="40"/>
      <c r="K898" s="86"/>
      <c r="L898" s="86"/>
      <c r="M898" s="86"/>
      <c r="N898" s="86"/>
      <c r="O898" s="86"/>
      <c r="P898" s="86"/>
      <c r="Q898" s="86"/>
      <c r="R898" s="86"/>
      <c r="S898" s="86"/>
      <c r="T898" s="86"/>
      <c r="U898" s="86"/>
      <c r="V898" s="86"/>
      <c r="W898" s="86"/>
      <c r="X898" s="86"/>
      <c r="Y898" s="86"/>
      <c r="Z898" s="86"/>
      <c r="AA898" s="86"/>
    </row>
    <row r="899" customFormat="false" ht="15.75" hidden="false" customHeight="true" outlineLevel="0" collapsed="false">
      <c r="A899" s="86"/>
      <c r="B899" s="86"/>
      <c r="C899" s="86"/>
      <c r="D899" s="86"/>
      <c r="E899" s="86"/>
      <c r="F899" s="86"/>
      <c r="G899" s="111"/>
      <c r="H899" s="111"/>
      <c r="I899" s="40"/>
      <c r="J899" s="40"/>
      <c r="K899" s="86"/>
      <c r="L899" s="86"/>
      <c r="M899" s="86"/>
      <c r="N899" s="86"/>
      <c r="O899" s="86"/>
      <c r="P899" s="86"/>
      <c r="Q899" s="86"/>
      <c r="R899" s="86"/>
      <c r="S899" s="86"/>
      <c r="T899" s="86"/>
      <c r="U899" s="86"/>
      <c r="V899" s="86"/>
      <c r="W899" s="86"/>
      <c r="X899" s="86"/>
      <c r="Y899" s="86"/>
      <c r="Z899" s="86"/>
      <c r="AA899" s="86"/>
    </row>
    <row r="900" customFormat="false" ht="15.75" hidden="false" customHeight="true" outlineLevel="0" collapsed="false">
      <c r="A900" s="86"/>
      <c r="B900" s="86"/>
      <c r="C900" s="86"/>
      <c r="D900" s="86"/>
      <c r="E900" s="86"/>
      <c r="F900" s="86"/>
      <c r="G900" s="111"/>
      <c r="H900" s="111"/>
      <c r="I900" s="40"/>
      <c r="J900" s="40"/>
      <c r="K900" s="86"/>
      <c r="L900" s="86"/>
      <c r="M900" s="86"/>
      <c r="N900" s="86"/>
      <c r="O900" s="86"/>
      <c r="P900" s="86"/>
      <c r="Q900" s="86"/>
      <c r="R900" s="86"/>
      <c r="S900" s="86"/>
      <c r="T900" s="86"/>
      <c r="U900" s="86"/>
      <c r="V900" s="86"/>
      <c r="W900" s="86"/>
      <c r="X900" s="86"/>
      <c r="Y900" s="86"/>
      <c r="Z900" s="86"/>
      <c r="AA900" s="86"/>
    </row>
    <row r="901" customFormat="false" ht="15.75" hidden="false" customHeight="true" outlineLevel="0" collapsed="false">
      <c r="A901" s="86"/>
      <c r="B901" s="86"/>
      <c r="C901" s="86"/>
      <c r="D901" s="86"/>
      <c r="E901" s="86"/>
      <c r="F901" s="86"/>
      <c r="G901" s="111"/>
      <c r="H901" s="111"/>
      <c r="I901" s="40"/>
      <c r="J901" s="40"/>
      <c r="K901" s="86"/>
      <c r="L901" s="86"/>
      <c r="M901" s="86"/>
      <c r="N901" s="86"/>
      <c r="O901" s="86"/>
      <c r="P901" s="86"/>
      <c r="Q901" s="86"/>
      <c r="R901" s="86"/>
      <c r="S901" s="86"/>
      <c r="T901" s="86"/>
      <c r="U901" s="86"/>
      <c r="V901" s="86"/>
      <c r="W901" s="86"/>
      <c r="X901" s="86"/>
      <c r="Y901" s="86"/>
      <c r="Z901" s="86"/>
      <c r="AA901" s="86"/>
    </row>
    <row r="902" customFormat="false" ht="15.75" hidden="false" customHeight="true" outlineLevel="0" collapsed="false">
      <c r="A902" s="86"/>
      <c r="B902" s="86"/>
      <c r="C902" s="86"/>
      <c r="D902" s="86"/>
      <c r="E902" s="86"/>
      <c r="F902" s="86"/>
      <c r="G902" s="111"/>
      <c r="H902" s="111"/>
      <c r="I902" s="40"/>
      <c r="J902" s="40"/>
      <c r="K902" s="86"/>
      <c r="L902" s="86"/>
      <c r="M902" s="86"/>
      <c r="N902" s="86"/>
      <c r="O902" s="86"/>
      <c r="P902" s="86"/>
      <c r="Q902" s="86"/>
      <c r="R902" s="86"/>
      <c r="S902" s="86"/>
      <c r="T902" s="86"/>
      <c r="U902" s="86"/>
      <c r="V902" s="86"/>
      <c r="W902" s="86"/>
      <c r="X902" s="86"/>
      <c r="Y902" s="86"/>
      <c r="Z902" s="86"/>
      <c r="AA902" s="86"/>
    </row>
    <row r="903" customFormat="false" ht="15.75" hidden="false" customHeight="true" outlineLevel="0" collapsed="false">
      <c r="A903" s="86"/>
      <c r="B903" s="86"/>
      <c r="C903" s="86"/>
      <c r="D903" s="86"/>
      <c r="E903" s="86"/>
      <c r="F903" s="86"/>
      <c r="G903" s="111"/>
      <c r="H903" s="111"/>
      <c r="I903" s="40"/>
      <c r="J903" s="40"/>
      <c r="K903" s="86"/>
      <c r="L903" s="86"/>
      <c r="M903" s="86"/>
      <c r="N903" s="86"/>
      <c r="O903" s="86"/>
      <c r="P903" s="86"/>
      <c r="Q903" s="86"/>
      <c r="R903" s="86"/>
      <c r="S903" s="86"/>
      <c r="T903" s="86"/>
      <c r="U903" s="86"/>
      <c r="V903" s="86"/>
      <c r="W903" s="86"/>
      <c r="X903" s="86"/>
      <c r="Y903" s="86"/>
      <c r="Z903" s="86"/>
      <c r="AA903" s="86"/>
    </row>
    <row r="904" customFormat="false" ht="15.75" hidden="false" customHeight="true" outlineLevel="0" collapsed="false">
      <c r="A904" s="86"/>
      <c r="B904" s="86"/>
      <c r="C904" s="86"/>
      <c r="D904" s="86"/>
      <c r="E904" s="86"/>
      <c r="F904" s="86"/>
      <c r="G904" s="111"/>
      <c r="H904" s="111"/>
      <c r="I904" s="40"/>
      <c r="J904" s="40"/>
      <c r="K904" s="86"/>
      <c r="L904" s="86"/>
      <c r="M904" s="86"/>
      <c r="N904" s="86"/>
      <c r="O904" s="86"/>
      <c r="P904" s="86"/>
      <c r="Q904" s="86"/>
      <c r="R904" s="86"/>
      <c r="S904" s="86"/>
      <c r="T904" s="86"/>
      <c r="U904" s="86"/>
      <c r="V904" s="86"/>
      <c r="W904" s="86"/>
      <c r="X904" s="86"/>
      <c r="Y904" s="86"/>
      <c r="Z904" s="86"/>
      <c r="AA904" s="86"/>
    </row>
    <row r="905" customFormat="false" ht="15.75" hidden="false" customHeight="true" outlineLevel="0" collapsed="false">
      <c r="A905" s="86"/>
      <c r="B905" s="86"/>
      <c r="C905" s="86"/>
      <c r="D905" s="86"/>
      <c r="E905" s="86"/>
      <c r="F905" s="86"/>
      <c r="G905" s="111"/>
      <c r="H905" s="111"/>
      <c r="I905" s="40"/>
      <c r="J905" s="40"/>
      <c r="K905" s="86"/>
      <c r="L905" s="86"/>
      <c r="M905" s="86"/>
      <c r="N905" s="86"/>
      <c r="O905" s="86"/>
      <c r="P905" s="86"/>
      <c r="Q905" s="86"/>
      <c r="R905" s="86"/>
      <c r="S905" s="86"/>
      <c r="T905" s="86"/>
      <c r="U905" s="86"/>
      <c r="V905" s="86"/>
      <c r="W905" s="86"/>
      <c r="X905" s="86"/>
      <c r="Y905" s="86"/>
      <c r="Z905" s="86"/>
      <c r="AA905" s="86"/>
    </row>
    <row r="906" customFormat="false" ht="15.75" hidden="false" customHeight="true" outlineLevel="0" collapsed="false">
      <c r="A906" s="86"/>
      <c r="B906" s="86"/>
      <c r="C906" s="86"/>
      <c r="D906" s="86"/>
      <c r="E906" s="86"/>
      <c r="F906" s="86"/>
      <c r="G906" s="111"/>
      <c r="H906" s="111"/>
      <c r="I906" s="40"/>
      <c r="J906" s="40"/>
      <c r="K906" s="86"/>
      <c r="L906" s="86"/>
      <c r="M906" s="86"/>
      <c r="N906" s="86"/>
      <c r="O906" s="86"/>
      <c r="P906" s="86"/>
      <c r="Q906" s="86"/>
      <c r="R906" s="86"/>
      <c r="S906" s="86"/>
      <c r="T906" s="86"/>
      <c r="U906" s="86"/>
      <c r="V906" s="86"/>
      <c r="W906" s="86"/>
      <c r="X906" s="86"/>
      <c r="Y906" s="86"/>
      <c r="Z906" s="86"/>
      <c r="AA906" s="86"/>
    </row>
    <row r="907" customFormat="false" ht="15.75" hidden="false" customHeight="true" outlineLevel="0" collapsed="false">
      <c r="A907" s="86"/>
      <c r="B907" s="86"/>
      <c r="C907" s="86"/>
      <c r="D907" s="86"/>
      <c r="E907" s="86"/>
      <c r="F907" s="86"/>
      <c r="G907" s="111"/>
      <c r="H907" s="111"/>
      <c r="I907" s="40"/>
      <c r="J907" s="40"/>
      <c r="K907" s="86"/>
      <c r="L907" s="86"/>
      <c r="M907" s="86"/>
      <c r="N907" s="86"/>
      <c r="O907" s="86"/>
      <c r="P907" s="86"/>
      <c r="Q907" s="86"/>
      <c r="R907" s="86"/>
      <c r="S907" s="86"/>
      <c r="T907" s="86"/>
      <c r="U907" s="86"/>
      <c r="V907" s="86"/>
      <c r="W907" s="86"/>
      <c r="X907" s="86"/>
      <c r="Y907" s="86"/>
      <c r="Z907" s="86"/>
      <c r="AA907" s="86"/>
    </row>
    <row r="908" customFormat="false" ht="15.75" hidden="false" customHeight="true" outlineLevel="0" collapsed="false">
      <c r="A908" s="86"/>
      <c r="B908" s="86"/>
      <c r="C908" s="86"/>
      <c r="D908" s="86"/>
      <c r="E908" s="86"/>
      <c r="F908" s="86"/>
      <c r="G908" s="111"/>
      <c r="H908" s="111"/>
      <c r="I908" s="40"/>
      <c r="J908" s="40"/>
      <c r="K908" s="86"/>
      <c r="L908" s="86"/>
      <c r="M908" s="86"/>
      <c r="N908" s="86"/>
      <c r="O908" s="86"/>
      <c r="P908" s="86"/>
      <c r="Q908" s="86"/>
      <c r="R908" s="86"/>
      <c r="S908" s="86"/>
      <c r="T908" s="86"/>
      <c r="U908" s="86"/>
      <c r="V908" s="86"/>
      <c r="W908" s="86"/>
      <c r="X908" s="86"/>
      <c r="Y908" s="86"/>
      <c r="Z908" s="86"/>
      <c r="AA908" s="86"/>
    </row>
    <row r="909" customFormat="false" ht="15.75" hidden="false" customHeight="true" outlineLevel="0" collapsed="false">
      <c r="A909" s="86"/>
      <c r="B909" s="86"/>
      <c r="C909" s="86"/>
      <c r="D909" s="86"/>
      <c r="E909" s="86"/>
      <c r="F909" s="86"/>
      <c r="G909" s="111"/>
      <c r="H909" s="111"/>
      <c r="I909" s="40"/>
      <c r="J909" s="40"/>
      <c r="K909" s="86"/>
      <c r="L909" s="86"/>
      <c r="M909" s="86"/>
      <c r="N909" s="86"/>
      <c r="O909" s="86"/>
      <c r="P909" s="86"/>
      <c r="Q909" s="86"/>
      <c r="R909" s="86"/>
      <c r="S909" s="86"/>
      <c r="T909" s="86"/>
      <c r="U909" s="86"/>
      <c r="V909" s="86"/>
      <c r="W909" s="86"/>
      <c r="X909" s="86"/>
      <c r="Y909" s="86"/>
      <c r="Z909" s="86"/>
      <c r="AA909" s="86"/>
    </row>
    <row r="910" customFormat="false" ht="15.75" hidden="false" customHeight="true" outlineLevel="0" collapsed="false">
      <c r="A910" s="86"/>
      <c r="B910" s="86"/>
      <c r="C910" s="86"/>
      <c r="D910" s="86"/>
      <c r="E910" s="86"/>
      <c r="F910" s="86"/>
      <c r="G910" s="111"/>
      <c r="H910" s="111"/>
      <c r="I910" s="40"/>
      <c r="J910" s="40"/>
      <c r="K910" s="86"/>
      <c r="L910" s="86"/>
      <c r="M910" s="86"/>
      <c r="N910" s="86"/>
      <c r="O910" s="86"/>
      <c r="P910" s="86"/>
      <c r="Q910" s="86"/>
      <c r="R910" s="86"/>
      <c r="S910" s="86"/>
      <c r="T910" s="86"/>
      <c r="U910" s="86"/>
      <c r="V910" s="86"/>
      <c r="W910" s="86"/>
      <c r="X910" s="86"/>
      <c r="Y910" s="86"/>
      <c r="Z910" s="86"/>
      <c r="AA910" s="86"/>
    </row>
    <row r="911" customFormat="false" ht="15.75" hidden="false" customHeight="true" outlineLevel="0" collapsed="false">
      <c r="A911" s="86"/>
      <c r="B911" s="86"/>
      <c r="C911" s="86"/>
      <c r="D911" s="86"/>
      <c r="E911" s="86"/>
      <c r="F911" s="86"/>
      <c r="G911" s="111"/>
      <c r="H911" s="111"/>
      <c r="I911" s="40"/>
      <c r="J911" s="40"/>
      <c r="K911" s="86"/>
      <c r="L911" s="86"/>
      <c r="M911" s="86"/>
      <c r="N911" s="86"/>
      <c r="O911" s="86"/>
      <c r="P911" s="86"/>
      <c r="Q911" s="86"/>
      <c r="R911" s="86"/>
      <c r="S911" s="86"/>
      <c r="T911" s="86"/>
      <c r="U911" s="86"/>
      <c r="V911" s="86"/>
      <c r="W911" s="86"/>
      <c r="X911" s="86"/>
      <c r="Y911" s="86"/>
      <c r="Z911" s="86"/>
      <c r="AA911" s="86"/>
    </row>
    <row r="912" customFormat="false" ht="15.75" hidden="false" customHeight="true" outlineLevel="0" collapsed="false">
      <c r="A912" s="86"/>
      <c r="B912" s="86"/>
      <c r="C912" s="86"/>
      <c r="D912" s="86"/>
      <c r="E912" s="86"/>
      <c r="F912" s="86"/>
      <c r="G912" s="111"/>
      <c r="H912" s="111"/>
      <c r="I912" s="40"/>
      <c r="J912" s="40"/>
      <c r="K912" s="86"/>
      <c r="L912" s="86"/>
      <c r="M912" s="86"/>
      <c r="N912" s="86"/>
      <c r="O912" s="86"/>
      <c r="P912" s="86"/>
      <c r="Q912" s="86"/>
      <c r="R912" s="86"/>
      <c r="S912" s="86"/>
      <c r="T912" s="86"/>
      <c r="U912" s="86"/>
      <c r="V912" s="86"/>
      <c r="W912" s="86"/>
      <c r="X912" s="86"/>
      <c r="Y912" s="86"/>
      <c r="Z912" s="86"/>
      <c r="AA912" s="86"/>
    </row>
    <row r="913" customFormat="false" ht="15.75" hidden="false" customHeight="true" outlineLevel="0" collapsed="false">
      <c r="A913" s="86"/>
      <c r="B913" s="86"/>
      <c r="C913" s="86"/>
      <c r="D913" s="86"/>
      <c r="E913" s="86"/>
      <c r="F913" s="86"/>
      <c r="G913" s="111"/>
      <c r="H913" s="111"/>
      <c r="I913" s="40"/>
      <c r="J913" s="40"/>
      <c r="K913" s="86"/>
      <c r="L913" s="86"/>
      <c r="M913" s="86"/>
      <c r="N913" s="86"/>
      <c r="O913" s="86"/>
      <c r="P913" s="86"/>
      <c r="Q913" s="86"/>
      <c r="R913" s="86"/>
      <c r="S913" s="86"/>
      <c r="T913" s="86"/>
      <c r="U913" s="86"/>
      <c r="V913" s="86"/>
      <c r="W913" s="86"/>
      <c r="X913" s="86"/>
      <c r="Y913" s="86"/>
      <c r="Z913" s="86"/>
      <c r="AA913" s="86"/>
    </row>
    <row r="914" customFormat="false" ht="15.75" hidden="false" customHeight="true" outlineLevel="0" collapsed="false">
      <c r="A914" s="86"/>
      <c r="B914" s="86"/>
      <c r="C914" s="86"/>
      <c r="D914" s="86"/>
      <c r="E914" s="86"/>
      <c r="F914" s="86"/>
      <c r="G914" s="111"/>
      <c r="H914" s="111"/>
      <c r="I914" s="40"/>
      <c r="J914" s="40"/>
      <c r="K914" s="86"/>
      <c r="L914" s="86"/>
      <c r="M914" s="86"/>
      <c r="N914" s="86"/>
      <c r="O914" s="86"/>
      <c r="P914" s="86"/>
      <c r="Q914" s="86"/>
      <c r="R914" s="86"/>
      <c r="S914" s="86"/>
      <c r="T914" s="86"/>
      <c r="U914" s="86"/>
      <c r="V914" s="86"/>
      <c r="W914" s="86"/>
      <c r="X914" s="86"/>
      <c r="Y914" s="86"/>
      <c r="Z914" s="86"/>
      <c r="AA914" s="86"/>
    </row>
    <row r="915" customFormat="false" ht="15.75" hidden="false" customHeight="true" outlineLevel="0" collapsed="false">
      <c r="A915" s="86"/>
      <c r="B915" s="86"/>
      <c r="C915" s="86"/>
      <c r="D915" s="86"/>
      <c r="E915" s="86"/>
      <c r="F915" s="86"/>
      <c r="G915" s="111"/>
      <c r="H915" s="111"/>
      <c r="I915" s="40"/>
      <c r="J915" s="40"/>
      <c r="K915" s="86"/>
      <c r="L915" s="86"/>
      <c r="M915" s="86"/>
      <c r="N915" s="86"/>
      <c r="O915" s="86"/>
      <c r="P915" s="86"/>
      <c r="Q915" s="86"/>
      <c r="R915" s="86"/>
      <c r="S915" s="86"/>
      <c r="T915" s="86"/>
      <c r="U915" s="86"/>
      <c r="V915" s="86"/>
      <c r="W915" s="86"/>
      <c r="X915" s="86"/>
      <c r="Y915" s="86"/>
      <c r="Z915" s="86"/>
      <c r="AA915" s="86"/>
    </row>
    <row r="916" customFormat="false" ht="15.75" hidden="false" customHeight="true" outlineLevel="0" collapsed="false">
      <c r="A916" s="86"/>
      <c r="B916" s="86"/>
      <c r="C916" s="86"/>
      <c r="D916" s="86"/>
      <c r="E916" s="86"/>
      <c r="F916" s="86"/>
      <c r="G916" s="111"/>
      <c r="H916" s="111"/>
      <c r="I916" s="40"/>
      <c r="J916" s="40"/>
      <c r="K916" s="86"/>
      <c r="L916" s="86"/>
      <c r="M916" s="86"/>
      <c r="N916" s="86"/>
      <c r="O916" s="86"/>
      <c r="P916" s="86"/>
      <c r="Q916" s="86"/>
      <c r="R916" s="86"/>
      <c r="S916" s="86"/>
      <c r="T916" s="86"/>
      <c r="U916" s="86"/>
      <c r="V916" s="86"/>
      <c r="W916" s="86"/>
      <c r="X916" s="86"/>
      <c r="Y916" s="86"/>
      <c r="Z916" s="86"/>
      <c r="AA916" s="86"/>
    </row>
    <row r="917" customFormat="false" ht="15.75" hidden="false" customHeight="true" outlineLevel="0" collapsed="false">
      <c r="A917" s="86"/>
      <c r="B917" s="86"/>
      <c r="C917" s="86"/>
      <c r="D917" s="86"/>
      <c r="E917" s="86"/>
      <c r="F917" s="86"/>
      <c r="G917" s="111"/>
      <c r="H917" s="111"/>
      <c r="I917" s="40"/>
      <c r="J917" s="40"/>
      <c r="K917" s="86"/>
      <c r="L917" s="86"/>
      <c r="M917" s="86"/>
      <c r="N917" s="86"/>
      <c r="O917" s="86"/>
      <c r="P917" s="86"/>
      <c r="Q917" s="86"/>
      <c r="R917" s="86"/>
      <c r="S917" s="86"/>
      <c r="T917" s="86"/>
      <c r="U917" s="86"/>
      <c r="V917" s="86"/>
      <c r="W917" s="86"/>
      <c r="X917" s="86"/>
      <c r="Y917" s="86"/>
      <c r="Z917" s="86"/>
      <c r="AA917" s="86"/>
    </row>
    <row r="918" customFormat="false" ht="15.75" hidden="false" customHeight="true" outlineLevel="0" collapsed="false">
      <c r="A918" s="86"/>
      <c r="B918" s="86"/>
      <c r="C918" s="86"/>
      <c r="D918" s="86"/>
      <c r="E918" s="86"/>
      <c r="F918" s="86"/>
      <c r="G918" s="111"/>
      <c r="H918" s="111"/>
      <c r="I918" s="40"/>
      <c r="J918" s="40"/>
      <c r="K918" s="86"/>
      <c r="L918" s="86"/>
      <c r="M918" s="86"/>
      <c r="N918" s="86"/>
      <c r="O918" s="86"/>
      <c r="P918" s="86"/>
      <c r="Q918" s="86"/>
      <c r="R918" s="86"/>
      <c r="S918" s="86"/>
      <c r="T918" s="86"/>
      <c r="U918" s="86"/>
      <c r="V918" s="86"/>
      <c r="W918" s="86"/>
      <c r="X918" s="86"/>
      <c r="Y918" s="86"/>
      <c r="Z918" s="86"/>
      <c r="AA918" s="86"/>
    </row>
    <row r="919" customFormat="false" ht="15.75" hidden="false" customHeight="true" outlineLevel="0" collapsed="false">
      <c r="A919" s="86"/>
      <c r="B919" s="86"/>
      <c r="C919" s="86"/>
      <c r="D919" s="86"/>
      <c r="E919" s="86"/>
      <c r="F919" s="86"/>
      <c r="G919" s="111"/>
      <c r="H919" s="111"/>
      <c r="I919" s="40"/>
      <c r="J919" s="40"/>
      <c r="K919" s="86"/>
      <c r="L919" s="86"/>
      <c r="M919" s="86"/>
      <c r="N919" s="86"/>
      <c r="O919" s="86"/>
      <c r="P919" s="86"/>
      <c r="Q919" s="86"/>
      <c r="R919" s="86"/>
      <c r="S919" s="86"/>
      <c r="T919" s="86"/>
      <c r="U919" s="86"/>
      <c r="V919" s="86"/>
      <c r="W919" s="86"/>
      <c r="X919" s="86"/>
      <c r="Y919" s="86"/>
      <c r="Z919" s="86"/>
      <c r="AA919" s="86"/>
    </row>
    <row r="920" customFormat="false" ht="15.75" hidden="false" customHeight="true" outlineLevel="0" collapsed="false">
      <c r="A920" s="86"/>
      <c r="B920" s="86"/>
      <c r="C920" s="86"/>
      <c r="D920" s="86"/>
      <c r="E920" s="86"/>
      <c r="F920" s="86"/>
      <c r="G920" s="111"/>
      <c r="H920" s="111"/>
      <c r="I920" s="40"/>
      <c r="J920" s="40"/>
      <c r="K920" s="86"/>
      <c r="L920" s="86"/>
      <c r="M920" s="86"/>
      <c r="N920" s="86"/>
      <c r="O920" s="86"/>
      <c r="P920" s="86"/>
      <c r="Q920" s="86"/>
      <c r="R920" s="86"/>
      <c r="S920" s="86"/>
      <c r="T920" s="86"/>
      <c r="U920" s="86"/>
      <c r="V920" s="86"/>
      <c r="W920" s="86"/>
      <c r="X920" s="86"/>
      <c r="Y920" s="86"/>
      <c r="Z920" s="86"/>
      <c r="AA920" s="86"/>
    </row>
    <row r="921" customFormat="false" ht="15.75" hidden="false" customHeight="true" outlineLevel="0" collapsed="false">
      <c r="A921" s="86"/>
      <c r="B921" s="86"/>
      <c r="C921" s="86"/>
      <c r="D921" s="86"/>
      <c r="E921" s="86"/>
      <c r="F921" s="86"/>
      <c r="G921" s="111"/>
      <c r="H921" s="111"/>
      <c r="I921" s="40"/>
      <c r="J921" s="40"/>
      <c r="K921" s="86"/>
      <c r="L921" s="86"/>
      <c r="M921" s="86"/>
      <c r="N921" s="86"/>
      <c r="O921" s="86"/>
      <c r="P921" s="86"/>
      <c r="Q921" s="86"/>
      <c r="R921" s="86"/>
      <c r="S921" s="86"/>
      <c r="T921" s="86"/>
      <c r="U921" s="86"/>
      <c r="V921" s="86"/>
      <c r="W921" s="86"/>
      <c r="X921" s="86"/>
      <c r="Y921" s="86"/>
      <c r="Z921" s="86"/>
      <c r="AA921" s="86"/>
    </row>
    <row r="922" customFormat="false" ht="15.75" hidden="false" customHeight="true" outlineLevel="0" collapsed="false">
      <c r="A922" s="86"/>
      <c r="B922" s="86"/>
      <c r="C922" s="86"/>
      <c r="D922" s="86"/>
      <c r="E922" s="86"/>
      <c r="F922" s="86"/>
      <c r="G922" s="111"/>
      <c r="H922" s="111"/>
      <c r="I922" s="40"/>
      <c r="J922" s="40"/>
      <c r="K922" s="86"/>
      <c r="L922" s="86"/>
      <c r="M922" s="86"/>
      <c r="N922" s="86"/>
      <c r="O922" s="86"/>
      <c r="P922" s="86"/>
      <c r="Q922" s="86"/>
      <c r="R922" s="86"/>
      <c r="S922" s="86"/>
      <c r="T922" s="86"/>
      <c r="U922" s="86"/>
      <c r="V922" s="86"/>
      <c r="W922" s="86"/>
      <c r="X922" s="86"/>
      <c r="Y922" s="86"/>
      <c r="Z922" s="86"/>
      <c r="AA922" s="86"/>
    </row>
    <row r="923" customFormat="false" ht="15.75" hidden="false" customHeight="true" outlineLevel="0" collapsed="false">
      <c r="A923" s="86"/>
      <c r="B923" s="86"/>
      <c r="C923" s="86"/>
      <c r="D923" s="86"/>
      <c r="E923" s="86"/>
      <c r="F923" s="86"/>
      <c r="G923" s="111"/>
      <c r="H923" s="111"/>
      <c r="I923" s="40"/>
      <c r="J923" s="40"/>
      <c r="K923" s="86"/>
      <c r="L923" s="86"/>
      <c r="M923" s="86"/>
      <c r="N923" s="86"/>
      <c r="O923" s="86"/>
      <c r="P923" s="86"/>
      <c r="Q923" s="86"/>
      <c r="R923" s="86"/>
      <c r="S923" s="86"/>
      <c r="T923" s="86"/>
      <c r="U923" s="86"/>
      <c r="V923" s="86"/>
      <c r="W923" s="86"/>
      <c r="X923" s="86"/>
      <c r="Y923" s="86"/>
      <c r="Z923" s="86"/>
      <c r="AA923" s="86"/>
    </row>
    <row r="924" customFormat="false" ht="15.75" hidden="false" customHeight="true" outlineLevel="0" collapsed="false">
      <c r="A924" s="86"/>
      <c r="B924" s="86"/>
      <c r="C924" s="86"/>
      <c r="D924" s="86"/>
      <c r="E924" s="86"/>
      <c r="F924" s="86"/>
      <c r="G924" s="111"/>
      <c r="H924" s="111"/>
      <c r="I924" s="40"/>
      <c r="J924" s="40"/>
      <c r="K924" s="86"/>
      <c r="L924" s="86"/>
      <c r="M924" s="86"/>
      <c r="N924" s="86"/>
      <c r="O924" s="86"/>
      <c r="P924" s="86"/>
      <c r="Q924" s="86"/>
      <c r="R924" s="86"/>
      <c r="S924" s="86"/>
      <c r="T924" s="86"/>
      <c r="U924" s="86"/>
      <c r="V924" s="86"/>
      <c r="W924" s="86"/>
      <c r="X924" s="86"/>
      <c r="Y924" s="86"/>
      <c r="Z924" s="86"/>
      <c r="AA924" s="86"/>
    </row>
    <row r="925" customFormat="false" ht="15.75" hidden="false" customHeight="true" outlineLevel="0" collapsed="false">
      <c r="A925" s="86"/>
      <c r="B925" s="86"/>
      <c r="C925" s="86"/>
      <c r="D925" s="86"/>
      <c r="E925" s="86"/>
      <c r="F925" s="86"/>
      <c r="G925" s="111"/>
      <c r="H925" s="111"/>
      <c r="I925" s="40"/>
      <c r="J925" s="40"/>
      <c r="K925" s="86"/>
      <c r="L925" s="86"/>
      <c r="M925" s="86"/>
      <c r="N925" s="86"/>
      <c r="O925" s="86"/>
      <c r="P925" s="86"/>
      <c r="Q925" s="86"/>
      <c r="R925" s="86"/>
      <c r="S925" s="86"/>
      <c r="T925" s="86"/>
      <c r="U925" s="86"/>
      <c r="V925" s="86"/>
      <c r="W925" s="86"/>
      <c r="X925" s="86"/>
      <c r="Y925" s="86"/>
      <c r="Z925" s="86"/>
      <c r="AA925" s="86"/>
    </row>
    <row r="926" customFormat="false" ht="15.75" hidden="false" customHeight="true" outlineLevel="0" collapsed="false">
      <c r="A926" s="86"/>
      <c r="B926" s="86"/>
      <c r="C926" s="86"/>
      <c r="D926" s="86"/>
      <c r="E926" s="86"/>
      <c r="F926" s="86"/>
      <c r="G926" s="111"/>
      <c r="H926" s="111"/>
      <c r="I926" s="40"/>
      <c r="J926" s="40"/>
      <c r="K926" s="86"/>
      <c r="L926" s="86"/>
      <c r="M926" s="86"/>
      <c r="N926" s="86"/>
      <c r="O926" s="86"/>
      <c r="P926" s="86"/>
      <c r="Q926" s="86"/>
      <c r="R926" s="86"/>
      <c r="S926" s="86"/>
      <c r="T926" s="86"/>
      <c r="U926" s="86"/>
      <c r="V926" s="86"/>
      <c r="W926" s="86"/>
      <c r="X926" s="86"/>
      <c r="Y926" s="86"/>
      <c r="Z926" s="86"/>
      <c r="AA926" s="86"/>
    </row>
    <row r="927" customFormat="false" ht="15.75" hidden="false" customHeight="true" outlineLevel="0" collapsed="false">
      <c r="A927" s="86"/>
      <c r="B927" s="86"/>
      <c r="C927" s="86"/>
      <c r="D927" s="86"/>
      <c r="E927" s="86"/>
      <c r="F927" s="86"/>
      <c r="G927" s="111"/>
      <c r="H927" s="111"/>
      <c r="I927" s="40"/>
      <c r="J927" s="40"/>
      <c r="K927" s="86"/>
      <c r="L927" s="86"/>
      <c r="M927" s="86"/>
      <c r="N927" s="86"/>
      <c r="O927" s="86"/>
      <c r="P927" s="86"/>
      <c r="Q927" s="86"/>
      <c r="R927" s="86"/>
      <c r="S927" s="86"/>
      <c r="T927" s="86"/>
      <c r="U927" s="86"/>
      <c r="V927" s="86"/>
      <c r="W927" s="86"/>
      <c r="X927" s="86"/>
      <c r="Y927" s="86"/>
      <c r="Z927" s="86"/>
      <c r="AA927" s="86"/>
    </row>
    <row r="928" customFormat="false" ht="15.75" hidden="false" customHeight="true" outlineLevel="0" collapsed="false">
      <c r="A928" s="86"/>
      <c r="B928" s="86"/>
      <c r="C928" s="86"/>
      <c r="D928" s="86"/>
      <c r="E928" s="86"/>
      <c r="F928" s="86"/>
      <c r="G928" s="111"/>
      <c r="H928" s="111"/>
      <c r="I928" s="40"/>
      <c r="J928" s="40"/>
      <c r="K928" s="86"/>
      <c r="L928" s="86"/>
      <c r="M928" s="86"/>
      <c r="N928" s="86"/>
      <c r="O928" s="86"/>
      <c r="P928" s="86"/>
      <c r="Q928" s="86"/>
      <c r="R928" s="86"/>
      <c r="S928" s="86"/>
      <c r="T928" s="86"/>
      <c r="U928" s="86"/>
      <c r="V928" s="86"/>
      <c r="W928" s="86"/>
      <c r="X928" s="86"/>
      <c r="Y928" s="86"/>
      <c r="Z928" s="86"/>
      <c r="AA928" s="86"/>
    </row>
    <row r="929" customFormat="false" ht="15.75" hidden="false" customHeight="true" outlineLevel="0" collapsed="false">
      <c r="A929" s="86"/>
      <c r="B929" s="86"/>
      <c r="C929" s="86"/>
      <c r="D929" s="86"/>
      <c r="E929" s="86"/>
      <c r="F929" s="86"/>
      <c r="G929" s="111"/>
      <c r="H929" s="111"/>
      <c r="I929" s="40"/>
      <c r="J929" s="40"/>
      <c r="K929" s="86"/>
      <c r="L929" s="86"/>
      <c r="M929" s="86"/>
      <c r="N929" s="86"/>
      <c r="O929" s="86"/>
      <c r="P929" s="86"/>
      <c r="Q929" s="86"/>
      <c r="R929" s="86"/>
      <c r="S929" s="86"/>
      <c r="T929" s="86"/>
      <c r="U929" s="86"/>
      <c r="V929" s="86"/>
      <c r="W929" s="86"/>
      <c r="X929" s="86"/>
      <c r="Y929" s="86"/>
      <c r="Z929" s="86"/>
      <c r="AA929" s="86"/>
    </row>
    <row r="930" customFormat="false" ht="15.75" hidden="false" customHeight="true" outlineLevel="0" collapsed="false">
      <c r="A930" s="86"/>
      <c r="B930" s="86"/>
      <c r="C930" s="86"/>
      <c r="D930" s="86"/>
      <c r="E930" s="86"/>
      <c r="F930" s="86"/>
      <c r="G930" s="111"/>
      <c r="H930" s="111"/>
      <c r="I930" s="40"/>
      <c r="J930" s="40"/>
      <c r="K930" s="86"/>
      <c r="L930" s="86"/>
      <c r="M930" s="86"/>
      <c r="N930" s="86"/>
      <c r="O930" s="86"/>
      <c r="P930" s="86"/>
      <c r="Q930" s="86"/>
      <c r="R930" s="86"/>
      <c r="S930" s="86"/>
      <c r="T930" s="86"/>
      <c r="U930" s="86"/>
      <c r="V930" s="86"/>
      <c r="W930" s="86"/>
      <c r="X930" s="86"/>
      <c r="Y930" s="86"/>
      <c r="Z930" s="86"/>
      <c r="AA930" s="86"/>
    </row>
    <row r="931" customFormat="false" ht="15.75" hidden="false" customHeight="true" outlineLevel="0" collapsed="false">
      <c r="A931" s="86"/>
      <c r="B931" s="86"/>
      <c r="C931" s="86"/>
      <c r="D931" s="86"/>
      <c r="E931" s="86"/>
      <c r="F931" s="86"/>
      <c r="G931" s="111"/>
      <c r="H931" s="111"/>
      <c r="I931" s="40"/>
      <c r="J931" s="40"/>
      <c r="K931" s="86"/>
      <c r="L931" s="86"/>
      <c r="M931" s="86"/>
      <c r="N931" s="86"/>
      <c r="O931" s="86"/>
      <c r="P931" s="86"/>
      <c r="Q931" s="86"/>
      <c r="R931" s="86"/>
      <c r="S931" s="86"/>
      <c r="T931" s="86"/>
      <c r="U931" s="86"/>
      <c r="V931" s="86"/>
      <c r="W931" s="86"/>
      <c r="X931" s="86"/>
      <c r="Y931" s="86"/>
      <c r="Z931" s="86"/>
      <c r="AA931" s="86"/>
    </row>
    <row r="932" customFormat="false" ht="15.75" hidden="false" customHeight="true" outlineLevel="0" collapsed="false">
      <c r="A932" s="86"/>
      <c r="B932" s="86"/>
      <c r="C932" s="86"/>
      <c r="D932" s="86"/>
      <c r="E932" s="86"/>
      <c r="F932" s="86"/>
      <c r="G932" s="111"/>
      <c r="H932" s="111"/>
      <c r="I932" s="40"/>
      <c r="J932" s="40"/>
      <c r="K932" s="86"/>
      <c r="L932" s="86"/>
      <c r="M932" s="86"/>
      <c r="N932" s="86"/>
      <c r="O932" s="86"/>
      <c r="P932" s="86"/>
      <c r="Q932" s="86"/>
      <c r="R932" s="86"/>
      <c r="S932" s="86"/>
      <c r="T932" s="86"/>
      <c r="U932" s="86"/>
      <c r="V932" s="86"/>
      <c r="W932" s="86"/>
      <c r="X932" s="86"/>
      <c r="Y932" s="86"/>
      <c r="Z932" s="86"/>
      <c r="AA932" s="86"/>
    </row>
    <row r="933" customFormat="false" ht="15.75" hidden="false" customHeight="true" outlineLevel="0" collapsed="false">
      <c r="A933" s="86"/>
      <c r="B933" s="86"/>
      <c r="C933" s="86"/>
      <c r="D933" s="86"/>
      <c r="E933" s="86"/>
      <c r="F933" s="86"/>
      <c r="G933" s="111"/>
      <c r="H933" s="111"/>
      <c r="I933" s="40"/>
      <c r="J933" s="40"/>
      <c r="K933" s="86"/>
      <c r="L933" s="86"/>
      <c r="M933" s="86"/>
      <c r="N933" s="86"/>
      <c r="O933" s="86"/>
      <c r="P933" s="86"/>
      <c r="Q933" s="86"/>
      <c r="R933" s="86"/>
      <c r="S933" s="86"/>
      <c r="T933" s="86"/>
      <c r="U933" s="86"/>
      <c r="V933" s="86"/>
      <c r="W933" s="86"/>
      <c r="X933" s="86"/>
      <c r="Y933" s="86"/>
      <c r="Z933" s="86"/>
      <c r="AA933" s="86"/>
    </row>
    <row r="934" customFormat="false" ht="15.75" hidden="false" customHeight="true" outlineLevel="0" collapsed="false">
      <c r="A934" s="86"/>
      <c r="B934" s="86"/>
      <c r="C934" s="86"/>
      <c r="D934" s="86"/>
      <c r="E934" s="86"/>
      <c r="F934" s="86"/>
      <c r="G934" s="111"/>
      <c r="H934" s="111"/>
      <c r="I934" s="40"/>
      <c r="J934" s="40"/>
      <c r="K934" s="86"/>
      <c r="L934" s="86"/>
      <c r="M934" s="86"/>
      <c r="N934" s="86"/>
      <c r="O934" s="86"/>
      <c r="P934" s="86"/>
      <c r="Q934" s="86"/>
      <c r="R934" s="86"/>
      <c r="S934" s="86"/>
      <c r="T934" s="86"/>
      <c r="U934" s="86"/>
      <c r="V934" s="86"/>
      <c r="W934" s="86"/>
      <c r="X934" s="86"/>
      <c r="Y934" s="86"/>
      <c r="Z934" s="86"/>
      <c r="AA934" s="86"/>
    </row>
    <row r="935" customFormat="false" ht="15.75" hidden="false" customHeight="true" outlineLevel="0" collapsed="false">
      <c r="A935" s="86"/>
      <c r="B935" s="86"/>
      <c r="C935" s="86"/>
      <c r="D935" s="86"/>
      <c r="E935" s="86"/>
      <c r="F935" s="86"/>
      <c r="G935" s="111"/>
      <c r="H935" s="111"/>
      <c r="I935" s="40"/>
      <c r="J935" s="40"/>
      <c r="K935" s="86"/>
      <c r="L935" s="86"/>
      <c r="M935" s="86"/>
      <c r="N935" s="86"/>
      <c r="O935" s="86"/>
      <c r="P935" s="86"/>
      <c r="Q935" s="86"/>
      <c r="R935" s="86"/>
      <c r="S935" s="86"/>
      <c r="T935" s="86"/>
      <c r="U935" s="86"/>
      <c r="V935" s="86"/>
      <c r="W935" s="86"/>
      <c r="X935" s="86"/>
      <c r="Y935" s="86"/>
      <c r="Z935" s="86"/>
      <c r="AA935" s="86"/>
    </row>
    <row r="936" customFormat="false" ht="15.75" hidden="false" customHeight="true" outlineLevel="0" collapsed="false">
      <c r="A936" s="86"/>
      <c r="B936" s="86"/>
      <c r="C936" s="86"/>
      <c r="D936" s="86"/>
      <c r="E936" s="86"/>
      <c r="F936" s="86"/>
      <c r="G936" s="111"/>
      <c r="H936" s="111"/>
      <c r="I936" s="40"/>
      <c r="J936" s="40"/>
      <c r="K936" s="86"/>
      <c r="L936" s="86"/>
      <c r="M936" s="86"/>
      <c r="N936" s="86"/>
      <c r="O936" s="86"/>
      <c r="P936" s="86"/>
      <c r="Q936" s="86"/>
      <c r="R936" s="86"/>
      <c r="S936" s="86"/>
      <c r="T936" s="86"/>
      <c r="U936" s="86"/>
      <c r="V936" s="86"/>
      <c r="W936" s="86"/>
      <c r="X936" s="86"/>
      <c r="Y936" s="86"/>
      <c r="Z936" s="86"/>
      <c r="AA936" s="86"/>
    </row>
    <row r="937" customFormat="false" ht="15.75" hidden="false" customHeight="true" outlineLevel="0" collapsed="false">
      <c r="A937" s="86"/>
      <c r="B937" s="86"/>
      <c r="C937" s="86"/>
      <c r="D937" s="86"/>
      <c r="E937" s="86"/>
      <c r="F937" s="86"/>
      <c r="G937" s="111"/>
      <c r="H937" s="111"/>
      <c r="I937" s="40"/>
      <c r="J937" s="40"/>
      <c r="K937" s="86"/>
      <c r="L937" s="86"/>
      <c r="M937" s="86"/>
      <c r="N937" s="86"/>
      <c r="O937" s="86"/>
      <c r="P937" s="86"/>
      <c r="Q937" s="86"/>
      <c r="R937" s="86"/>
      <c r="S937" s="86"/>
      <c r="T937" s="86"/>
      <c r="U937" s="86"/>
      <c r="V937" s="86"/>
      <c r="W937" s="86"/>
      <c r="X937" s="86"/>
      <c r="Y937" s="86"/>
      <c r="Z937" s="86"/>
      <c r="AA937" s="86"/>
    </row>
    <row r="938" customFormat="false" ht="15.75" hidden="false" customHeight="true" outlineLevel="0" collapsed="false">
      <c r="A938" s="86"/>
      <c r="B938" s="86"/>
      <c r="C938" s="86"/>
      <c r="D938" s="86"/>
      <c r="E938" s="86"/>
      <c r="F938" s="86"/>
      <c r="G938" s="111"/>
      <c r="H938" s="111"/>
      <c r="I938" s="40"/>
      <c r="J938" s="40"/>
      <c r="K938" s="86"/>
      <c r="L938" s="86"/>
      <c r="M938" s="86"/>
      <c r="N938" s="86"/>
      <c r="O938" s="86"/>
      <c r="P938" s="86"/>
      <c r="Q938" s="86"/>
      <c r="R938" s="86"/>
      <c r="S938" s="86"/>
      <c r="T938" s="86"/>
      <c r="U938" s="86"/>
      <c r="V938" s="86"/>
      <c r="W938" s="86"/>
      <c r="X938" s="86"/>
      <c r="Y938" s="86"/>
      <c r="Z938" s="86"/>
      <c r="AA938" s="86"/>
    </row>
    <row r="939" customFormat="false" ht="15.75" hidden="false" customHeight="true" outlineLevel="0" collapsed="false">
      <c r="A939" s="86"/>
      <c r="B939" s="86"/>
      <c r="C939" s="86"/>
      <c r="D939" s="86"/>
      <c r="E939" s="86"/>
      <c r="F939" s="86"/>
      <c r="G939" s="111"/>
      <c r="H939" s="111"/>
      <c r="I939" s="40"/>
      <c r="J939" s="40"/>
      <c r="K939" s="86"/>
      <c r="L939" s="86"/>
      <c r="M939" s="86"/>
      <c r="N939" s="86"/>
      <c r="O939" s="86"/>
      <c r="P939" s="86"/>
      <c r="Q939" s="86"/>
      <c r="R939" s="86"/>
      <c r="S939" s="86"/>
      <c r="T939" s="86"/>
      <c r="U939" s="86"/>
      <c r="V939" s="86"/>
      <c r="W939" s="86"/>
      <c r="X939" s="86"/>
      <c r="Y939" s="86"/>
      <c r="Z939" s="86"/>
      <c r="AA939" s="86"/>
    </row>
    <row r="940" customFormat="false" ht="15.75" hidden="false" customHeight="true" outlineLevel="0" collapsed="false">
      <c r="A940" s="86"/>
      <c r="B940" s="86"/>
      <c r="C940" s="86"/>
      <c r="D940" s="86"/>
      <c r="E940" s="86"/>
      <c r="F940" s="86"/>
      <c r="G940" s="111"/>
      <c r="H940" s="111"/>
      <c r="I940" s="40"/>
      <c r="J940" s="40"/>
      <c r="K940" s="86"/>
      <c r="L940" s="86"/>
      <c r="M940" s="86"/>
      <c r="N940" s="86"/>
      <c r="O940" s="86"/>
      <c r="P940" s="86"/>
      <c r="Q940" s="86"/>
      <c r="R940" s="86"/>
      <c r="S940" s="86"/>
      <c r="T940" s="86"/>
      <c r="U940" s="86"/>
      <c r="V940" s="86"/>
      <c r="W940" s="86"/>
      <c r="X940" s="86"/>
      <c r="Y940" s="86"/>
      <c r="Z940" s="86"/>
      <c r="AA940" s="86"/>
    </row>
    <row r="941" customFormat="false" ht="15.75" hidden="false" customHeight="true" outlineLevel="0" collapsed="false">
      <c r="A941" s="86"/>
      <c r="B941" s="86"/>
      <c r="C941" s="86"/>
      <c r="D941" s="86"/>
      <c r="E941" s="86"/>
      <c r="F941" s="86"/>
      <c r="G941" s="111"/>
      <c r="H941" s="111"/>
      <c r="I941" s="40"/>
      <c r="J941" s="40"/>
      <c r="K941" s="86"/>
      <c r="L941" s="86"/>
      <c r="M941" s="86"/>
      <c r="N941" s="86"/>
      <c r="O941" s="86"/>
      <c r="P941" s="86"/>
      <c r="Q941" s="86"/>
      <c r="R941" s="86"/>
      <c r="S941" s="86"/>
      <c r="T941" s="86"/>
      <c r="U941" s="86"/>
      <c r="V941" s="86"/>
      <c r="W941" s="86"/>
      <c r="X941" s="86"/>
      <c r="Y941" s="86"/>
      <c r="Z941" s="86"/>
      <c r="AA941" s="86"/>
    </row>
    <row r="942" customFormat="false" ht="15.75" hidden="false" customHeight="true" outlineLevel="0" collapsed="false">
      <c r="A942" s="86"/>
      <c r="B942" s="86"/>
      <c r="C942" s="86"/>
      <c r="D942" s="86"/>
      <c r="E942" s="86"/>
      <c r="F942" s="86"/>
      <c r="G942" s="111"/>
      <c r="H942" s="111"/>
      <c r="I942" s="40"/>
      <c r="J942" s="40"/>
      <c r="K942" s="86"/>
      <c r="L942" s="86"/>
      <c r="M942" s="86"/>
      <c r="N942" s="86"/>
      <c r="O942" s="86"/>
      <c r="P942" s="86"/>
      <c r="Q942" s="86"/>
      <c r="R942" s="86"/>
      <c r="S942" s="86"/>
      <c r="T942" s="86"/>
      <c r="U942" s="86"/>
      <c r="V942" s="86"/>
      <c r="W942" s="86"/>
      <c r="X942" s="86"/>
      <c r="Y942" s="86"/>
      <c r="Z942" s="86"/>
      <c r="AA942" s="86"/>
    </row>
    <row r="943" customFormat="false" ht="15.75" hidden="false" customHeight="true" outlineLevel="0" collapsed="false">
      <c r="A943" s="86"/>
      <c r="B943" s="86"/>
      <c r="C943" s="86"/>
      <c r="D943" s="86"/>
      <c r="E943" s="86"/>
      <c r="F943" s="86"/>
      <c r="G943" s="111"/>
      <c r="H943" s="111"/>
      <c r="I943" s="40"/>
      <c r="J943" s="40"/>
      <c r="K943" s="86"/>
      <c r="L943" s="86"/>
      <c r="M943" s="86"/>
      <c r="N943" s="86"/>
      <c r="O943" s="86"/>
      <c r="P943" s="86"/>
      <c r="Q943" s="86"/>
      <c r="R943" s="86"/>
      <c r="S943" s="86"/>
      <c r="T943" s="86"/>
      <c r="U943" s="86"/>
      <c r="V943" s="86"/>
      <c r="W943" s="86"/>
      <c r="X943" s="86"/>
      <c r="Y943" s="86"/>
      <c r="Z943" s="86"/>
      <c r="AA943" s="86"/>
    </row>
    <row r="944" customFormat="false" ht="15.75" hidden="false" customHeight="true" outlineLevel="0" collapsed="false">
      <c r="A944" s="86"/>
      <c r="B944" s="86"/>
      <c r="C944" s="86"/>
      <c r="D944" s="86"/>
      <c r="E944" s="86"/>
      <c r="F944" s="86"/>
      <c r="G944" s="111"/>
      <c r="H944" s="111"/>
      <c r="I944" s="40"/>
      <c r="J944" s="40"/>
      <c r="K944" s="86"/>
      <c r="L944" s="86"/>
      <c r="M944" s="86"/>
      <c r="N944" s="86"/>
      <c r="O944" s="86"/>
      <c r="P944" s="86"/>
      <c r="Q944" s="86"/>
      <c r="R944" s="86"/>
      <c r="S944" s="86"/>
      <c r="T944" s="86"/>
      <c r="U944" s="86"/>
      <c r="V944" s="86"/>
      <c r="W944" s="86"/>
      <c r="X944" s="86"/>
      <c r="Y944" s="86"/>
      <c r="Z944" s="86"/>
      <c r="AA944" s="86"/>
    </row>
    <row r="945" customFormat="false" ht="15.75" hidden="false" customHeight="true" outlineLevel="0" collapsed="false">
      <c r="A945" s="86"/>
      <c r="B945" s="86"/>
      <c r="C945" s="86"/>
      <c r="D945" s="86"/>
      <c r="E945" s="86"/>
      <c r="F945" s="86"/>
      <c r="G945" s="111"/>
      <c r="H945" s="111"/>
      <c r="I945" s="40"/>
      <c r="J945" s="40"/>
      <c r="K945" s="86"/>
      <c r="L945" s="86"/>
      <c r="M945" s="86"/>
      <c r="N945" s="86"/>
      <c r="O945" s="86"/>
      <c r="P945" s="86"/>
      <c r="Q945" s="86"/>
      <c r="R945" s="86"/>
      <c r="S945" s="86"/>
      <c r="T945" s="86"/>
      <c r="U945" s="86"/>
      <c r="V945" s="86"/>
      <c r="W945" s="86"/>
      <c r="X945" s="86"/>
      <c r="Y945" s="86"/>
      <c r="Z945" s="86"/>
      <c r="AA945" s="86"/>
    </row>
    <row r="946" customFormat="false" ht="15.75" hidden="false" customHeight="true" outlineLevel="0" collapsed="false">
      <c r="A946" s="86"/>
      <c r="B946" s="86"/>
      <c r="C946" s="86"/>
      <c r="D946" s="86"/>
      <c r="E946" s="86"/>
      <c r="F946" s="86"/>
      <c r="G946" s="111"/>
      <c r="H946" s="111"/>
      <c r="I946" s="40"/>
      <c r="J946" s="40"/>
      <c r="K946" s="86"/>
      <c r="L946" s="86"/>
      <c r="M946" s="86"/>
      <c r="N946" s="86"/>
      <c r="O946" s="86"/>
      <c r="P946" s="86"/>
      <c r="Q946" s="86"/>
      <c r="R946" s="86"/>
      <c r="S946" s="86"/>
      <c r="T946" s="86"/>
      <c r="U946" s="86"/>
      <c r="V946" s="86"/>
      <c r="W946" s="86"/>
      <c r="X946" s="86"/>
      <c r="Y946" s="86"/>
      <c r="Z946" s="86"/>
      <c r="AA946" s="86"/>
    </row>
    <row r="947" customFormat="false" ht="15.75" hidden="false" customHeight="true" outlineLevel="0" collapsed="false">
      <c r="A947" s="86"/>
      <c r="B947" s="86"/>
      <c r="C947" s="86"/>
      <c r="D947" s="86"/>
      <c r="E947" s="86"/>
      <c r="F947" s="86"/>
      <c r="G947" s="111"/>
      <c r="H947" s="111"/>
      <c r="I947" s="40"/>
      <c r="J947" s="40"/>
      <c r="K947" s="86"/>
      <c r="L947" s="86"/>
      <c r="M947" s="86"/>
      <c r="N947" s="86"/>
      <c r="O947" s="86"/>
      <c r="P947" s="86"/>
      <c r="Q947" s="86"/>
      <c r="R947" s="86"/>
      <c r="S947" s="86"/>
      <c r="T947" s="86"/>
      <c r="U947" s="86"/>
      <c r="V947" s="86"/>
      <c r="W947" s="86"/>
      <c r="X947" s="86"/>
      <c r="Y947" s="86"/>
      <c r="Z947" s="86"/>
      <c r="AA947" s="86"/>
    </row>
    <row r="948" customFormat="false" ht="15.75" hidden="false" customHeight="true" outlineLevel="0" collapsed="false">
      <c r="A948" s="86"/>
      <c r="B948" s="86"/>
      <c r="C948" s="86"/>
      <c r="D948" s="86"/>
      <c r="E948" s="86"/>
      <c r="F948" s="86"/>
      <c r="G948" s="111"/>
      <c r="H948" s="111"/>
      <c r="I948" s="40"/>
      <c r="J948" s="40"/>
      <c r="K948" s="86"/>
      <c r="L948" s="86"/>
      <c r="M948" s="86"/>
      <c r="N948" s="86"/>
      <c r="O948" s="86"/>
      <c r="P948" s="86"/>
      <c r="Q948" s="86"/>
      <c r="R948" s="86"/>
      <c r="S948" s="86"/>
      <c r="T948" s="86"/>
      <c r="U948" s="86"/>
      <c r="V948" s="86"/>
      <c r="W948" s="86"/>
      <c r="X948" s="86"/>
      <c r="Y948" s="86"/>
      <c r="Z948" s="86"/>
      <c r="AA948" s="86"/>
    </row>
    <row r="949" customFormat="false" ht="15.75" hidden="false" customHeight="true" outlineLevel="0" collapsed="false">
      <c r="A949" s="86"/>
      <c r="B949" s="86"/>
      <c r="C949" s="86"/>
      <c r="D949" s="86"/>
      <c r="E949" s="86"/>
      <c r="F949" s="86"/>
      <c r="G949" s="111"/>
      <c r="H949" s="111"/>
      <c r="I949" s="40"/>
      <c r="J949" s="40"/>
      <c r="K949" s="86"/>
      <c r="L949" s="86"/>
      <c r="M949" s="86"/>
      <c r="N949" s="86"/>
      <c r="O949" s="86"/>
      <c r="P949" s="86"/>
      <c r="Q949" s="86"/>
      <c r="R949" s="86"/>
      <c r="S949" s="86"/>
      <c r="T949" s="86"/>
      <c r="U949" s="86"/>
      <c r="V949" s="86"/>
      <c r="W949" s="86"/>
      <c r="X949" s="86"/>
      <c r="Y949" s="86"/>
      <c r="Z949" s="86"/>
      <c r="AA949" s="86"/>
    </row>
    <row r="950" customFormat="false" ht="15.75" hidden="false" customHeight="true" outlineLevel="0" collapsed="false">
      <c r="A950" s="86"/>
      <c r="B950" s="86"/>
      <c r="C950" s="86"/>
      <c r="D950" s="86"/>
      <c r="E950" s="86"/>
      <c r="F950" s="86"/>
      <c r="G950" s="111"/>
      <c r="H950" s="111"/>
      <c r="I950" s="40"/>
      <c r="J950" s="40"/>
      <c r="K950" s="86"/>
      <c r="L950" s="86"/>
      <c r="M950" s="86"/>
      <c r="N950" s="86"/>
      <c r="O950" s="86"/>
      <c r="P950" s="86"/>
      <c r="Q950" s="86"/>
      <c r="R950" s="86"/>
      <c r="S950" s="86"/>
      <c r="T950" s="86"/>
      <c r="U950" s="86"/>
      <c r="V950" s="86"/>
      <c r="W950" s="86"/>
      <c r="X950" s="86"/>
      <c r="Y950" s="86"/>
      <c r="Z950" s="86"/>
      <c r="AA950" s="86"/>
    </row>
    <row r="951" customFormat="false" ht="15.75" hidden="false" customHeight="true" outlineLevel="0" collapsed="false">
      <c r="A951" s="86"/>
      <c r="B951" s="86"/>
      <c r="C951" s="86"/>
      <c r="D951" s="86"/>
      <c r="E951" s="86"/>
      <c r="F951" s="86"/>
      <c r="G951" s="111"/>
      <c r="H951" s="111"/>
      <c r="I951" s="40"/>
      <c r="J951" s="40"/>
      <c r="K951" s="86"/>
      <c r="L951" s="86"/>
      <c r="M951" s="86"/>
      <c r="N951" s="86"/>
      <c r="O951" s="86"/>
      <c r="P951" s="86"/>
      <c r="Q951" s="86"/>
      <c r="R951" s="86"/>
      <c r="S951" s="86"/>
      <c r="T951" s="86"/>
      <c r="U951" s="86"/>
      <c r="V951" s="86"/>
      <c r="W951" s="86"/>
      <c r="X951" s="86"/>
      <c r="Y951" s="86"/>
      <c r="Z951" s="86"/>
      <c r="AA951" s="86"/>
    </row>
    <row r="952" customFormat="false" ht="15.75" hidden="false" customHeight="true" outlineLevel="0" collapsed="false">
      <c r="A952" s="86"/>
      <c r="B952" s="86"/>
      <c r="C952" s="86"/>
      <c r="D952" s="86"/>
      <c r="E952" s="86"/>
      <c r="F952" s="86"/>
      <c r="G952" s="111"/>
      <c r="H952" s="111"/>
      <c r="I952" s="40"/>
      <c r="J952" s="40"/>
      <c r="K952" s="86"/>
      <c r="L952" s="86"/>
      <c r="M952" s="86"/>
      <c r="N952" s="86"/>
      <c r="O952" s="86"/>
      <c r="P952" s="86"/>
      <c r="Q952" s="86"/>
      <c r="R952" s="86"/>
      <c r="S952" s="86"/>
      <c r="T952" s="86"/>
      <c r="U952" s="86"/>
      <c r="V952" s="86"/>
      <c r="W952" s="86"/>
      <c r="X952" s="86"/>
      <c r="Y952" s="86"/>
      <c r="Z952" s="86"/>
      <c r="AA952" s="86"/>
    </row>
    <row r="953" customFormat="false" ht="15.75" hidden="false" customHeight="true" outlineLevel="0" collapsed="false">
      <c r="A953" s="86"/>
      <c r="B953" s="86"/>
      <c r="C953" s="86"/>
      <c r="D953" s="86"/>
      <c r="E953" s="86"/>
      <c r="F953" s="86"/>
      <c r="G953" s="111"/>
      <c r="H953" s="111"/>
      <c r="I953" s="40"/>
      <c r="J953" s="40"/>
      <c r="K953" s="86"/>
      <c r="L953" s="86"/>
      <c r="M953" s="86"/>
      <c r="N953" s="86"/>
      <c r="O953" s="86"/>
      <c r="P953" s="86"/>
      <c r="Q953" s="86"/>
      <c r="R953" s="86"/>
      <c r="S953" s="86"/>
      <c r="T953" s="86"/>
      <c r="U953" s="86"/>
      <c r="V953" s="86"/>
      <c r="W953" s="86"/>
      <c r="X953" s="86"/>
      <c r="Y953" s="86"/>
      <c r="Z953" s="86"/>
      <c r="AA953" s="86"/>
    </row>
    <row r="954" customFormat="false" ht="15.75" hidden="false" customHeight="true" outlineLevel="0" collapsed="false">
      <c r="A954" s="86"/>
      <c r="B954" s="86"/>
      <c r="C954" s="86"/>
      <c r="D954" s="86"/>
      <c r="E954" s="86"/>
      <c r="F954" s="86"/>
      <c r="G954" s="111"/>
      <c r="H954" s="111"/>
      <c r="I954" s="40"/>
      <c r="J954" s="40"/>
      <c r="K954" s="86"/>
      <c r="L954" s="86"/>
      <c r="M954" s="86"/>
      <c r="N954" s="86"/>
      <c r="O954" s="86"/>
      <c r="P954" s="86"/>
      <c r="Q954" s="86"/>
      <c r="R954" s="86"/>
      <c r="S954" s="86"/>
      <c r="T954" s="86"/>
      <c r="U954" s="86"/>
      <c r="V954" s="86"/>
      <c r="W954" s="86"/>
      <c r="X954" s="86"/>
      <c r="Y954" s="86"/>
      <c r="Z954" s="86"/>
      <c r="AA954" s="86"/>
    </row>
    <row r="955" customFormat="false" ht="15.75" hidden="false" customHeight="true" outlineLevel="0" collapsed="false">
      <c r="A955" s="86"/>
      <c r="B955" s="86"/>
      <c r="C955" s="86"/>
      <c r="D955" s="86"/>
      <c r="E955" s="86"/>
      <c r="F955" s="86"/>
      <c r="G955" s="111"/>
      <c r="H955" s="111"/>
      <c r="I955" s="40"/>
      <c r="J955" s="40"/>
      <c r="K955" s="86"/>
      <c r="L955" s="86"/>
      <c r="M955" s="86"/>
      <c r="N955" s="86"/>
      <c r="O955" s="86"/>
      <c r="P955" s="86"/>
      <c r="Q955" s="86"/>
      <c r="R955" s="86"/>
      <c r="S955" s="86"/>
      <c r="T955" s="86"/>
      <c r="U955" s="86"/>
      <c r="V955" s="86"/>
      <c r="W955" s="86"/>
      <c r="X955" s="86"/>
      <c r="Y955" s="86"/>
      <c r="Z955" s="86"/>
      <c r="AA955" s="86"/>
    </row>
    <row r="956" customFormat="false" ht="15.75" hidden="false" customHeight="true" outlineLevel="0" collapsed="false">
      <c r="A956" s="86"/>
      <c r="B956" s="86"/>
      <c r="C956" s="86"/>
      <c r="D956" s="86"/>
      <c r="E956" s="86"/>
      <c r="F956" s="86"/>
      <c r="G956" s="111"/>
      <c r="H956" s="111"/>
      <c r="I956" s="40"/>
      <c r="J956" s="40"/>
      <c r="K956" s="86"/>
      <c r="L956" s="86"/>
      <c r="M956" s="86"/>
      <c r="N956" s="86"/>
      <c r="O956" s="86"/>
      <c r="P956" s="86"/>
      <c r="Q956" s="86"/>
      <c r="R956" s="86"/>
      <c r="S956" s="86"/>
      <c r="T956" s="86"/>
      <c r="U956" s="86"/>
      <c r="V956" s="86"/>
      <c r="W956" s="86"/>
      <c r="X956" s="86"/>
      <c r="Y956" s="86"/>
      <c r="Z956" s="86"/>
      <c r="AA956" s="86"/>
    </row>
    <row r="957" customFormat="false" ht="15.75" hidden="false" customHeight="true" outlineLevel="0" collapsed="false">
      <c r="A957" s="86"/>
      <c r="B957" s="86"/>
      <c r="C957" s="86"/>
      <c r="D957" s="86"/>
      <c r="E957" s="86"/>
      <c r="F957" s="86"/>
      <c r="G957" s="111"/>
      <c r="H957" s="111"/>
      <c r="I957" s="40"/>
      <c r="J957" s="40"/>
      <c r="K957" s="86"/>
      <c r="L957" s="86"/>
      <c r="M957" s="86"/>
      <c r="N957" s="86"/>
      <c r="O957" s="86"/>
      <c r="P957" s="86"/>
      <c r="Q957" s="86"/>
      <c r="R957" s="86"/>
      <c r="S957" s="86"/>
      <c r="T957" s="86"/>
      <c r="U957" s="86"/>
      <c r="V957" s="86"/>
      <c r="W957" s="86"/>
      <c r="X957" s="86"/>
      <c r="Y957" s="86"/>
      <c r="Z957" s="86"/>
      <c r="AA957" s="86"/>
    </row>
    <row r="958" customFormat="false" ht="15.75" hidden="false" customHeight="true" outlineLevel="0" collapsed="false">
      <c r="A958" s="86"/>
      <c r="B958" s="86"/>
      <c r="C958" s="86"/>
      <c r="D958" s="86"/>
      <c r="E958" s="86"/>
      <c r="F958" s="86"/>
      <c r="G958" s="111"/>
      <c r="H958" s="111"/>
      <c r="I958" s="40"/>
      <c r="J958" s="40"/>
      <c r="K958" s="86"/>
      <c r="L958" s="86"/>
      <c r="M958" s="86"/>
      <c r="N958" s="86"/>
      <c r="O958" s="86"/>
      <c r="P958" s="86"/>
      <c r="Q958" s="86"/>
      <c r="R958" s="86"/>
      <c r="S958" s="86"/>
      <c r="T958" s="86"/>
      <c r="U958" s="86"/>
      <c r="V958" s="86"/>
      <c r="W958" s="86"/>
      <c r="X958" s="86"/>
      <c r="Y958" s="86"/>
      <c r="Z958" s="86"/>
      <c r="AA958" s="86"/>
    </row>
    <row r="959" customFormat="false" ht="15.75" hidden="false" customHeight="true" outlineLevel="0" collapsed="false">
      <c r="A959" s="86"/>
      <c r="B959" s="86"/>
      <c r="C959" s="86"/>
      <c r="D959" s="86"/>
      <c r="E959" s="86"/>
      <c r="F959" s="86"/>
      <c r="G959" s="111"/>
      <c r="H959" s="111"/>
      <c r="I959" s="40"/>
      <c r="J959" s="40"/>
      <c r="K959" s="86"/>
      <c r="L959" s="86"/>
      <c r="M959" s="86"/>
      <c r="N959" s="86"/>
      <c r="O959" s="86"/>
      <c r="P959" s="86"/>
      <c r="Q959" s="86"/>
      <c r="R959" s="86"/>
      <c r="S959" s="86"/>
      <c r="T959" s="86"/>
      <c r="U959" s="86"/>
      <c r="V959" s="86"/>
      <c r="W959" s="86"/>
      <c r="X959" s="86"/>
      <c r="Y959" s="86"/>
      <c r="Z959" s="86"/>
      <c r="AA959" s="86"/>
    </row>
    <row r="960" customFormat="false" ht="15.75" hidden="false" customHeight="true" outlineLevel="0" collapsed="false">
      <c r="A960" s="86"/>
      <c r="B960" s="86"/>
      <c r="C960" s="86"/>
      <c r="D960" s="86"/>
      <c r="E960" s="86"/>
      <c r="F960" s="86"/>
      <c r="G960" s="111"/>
      <c r="H960" s="111"/>
      <c r="I960" s="40"/>
      <c r="J960" s="40"/>
      <c r="K960" s="86"/>
      <c r="L960" s="86"/>
      <c r="M960" s="86"/>
      <c r="N960" s="86"/>
      <c r="O960" s="86"/>
      <c r="P960" s="86"/>
      <c r="Q960" s="86"/>
      <c r="R960" s="86"/>
      <c r="S960" s="86"/>
      <c r="T960" s="86"/>
      <c r="U960" s="86"/>
      <c r="V960" s="86"/>
      <c r="W960" s="86"/>
      <c r="X960" s="86"/>
      <c r="Y960" s="86"/>
      <c r="Z960" s="86"/>
      <c r="AA960" s="86"/>
    </row>
    <row r="961" customFormat="false" ht="15.75" hidden="false" customHeight="true" outlineLevel="0" collapsed="false">
      <c r="A961" s="86"/>
      <c r="B961" s="86"/>
      <c r="C961" s="86"/>
      <c r="D961" s="86"/>
      <c r="E961" s="86"/>
      <c r="F961" s="86"/>
      <c r="G961" s="111"/>
      <c r="H961" s="111"/>
      <c r="I961" s="40"/>
      <c r="J961" s="40"/>
      <c r="K961" s="86"/>
      <c r="L961" s="86"/>
      <c r="M961" s="86"/>
      <c r="N961" s="86"/>
      <c r="O961" s="86"/>
      <c r="P961" s="86"/>
      <c r="Q961" s="86"/>
      <c r="R961" s="86"/>
      <c r="S961" s="86"/>
      <c r="T961" s="86"/>
      <c r="U961" s="86"/>
      <c r="V961" s="86"/>
      <c r="W961" s="86"/>
      <c r="X961" s="86"/>
      <c r="Y961" s="86"/>
      <c r="Z961" s="86"/>
      <c r="AA961" s="86"/>
    </row>
    <row r="962" customFormat="false" ht="15.75" hidden="false" customHeight="true" outlineLevel="0" collapsed="false">
      <c r="A962" s="86"/>
      <c r="B962" s="86"/>
      <c r="C962" s="86"/>
      <c r="D962" s="86"/>
      <c r="E962" s="86"/>
      <c r="F962" s="86"/>
      <c r="G962" s="111"/>
      <c r="H962" s="111"/>
      <c r="I962" s="40"/>
      <c r="J962" s="40"/>
      <c r="K962" s="86"/>
      <c r="L962" s="86"/>
      <c r="M962" s="86"/>
      <c r="N962" s="86"/>
      <c r="O962" s="86"/>
      <c r="P962" s="86"/>
      <c r="Q962" s="86"/>
      <c r="R962" s="86"/>
      <c r="S962" s="86"/>
      <c r="T962" s="86"/>
      <c r="U962" s="86"/>
      <c r="V962" s="86"/>
      <c r="W962" s="86"/>
      <c r="X962" s="86"/>
      <c r="Y962" s="86"/>
      <c r="Z962" s="86"/>
      <c r="AA962" s="86"/>
    </row>
    <row r="963" customFormat="false" ht="15.75" hidden="false" customHeight="true" outlineLevel="0" collapsed="false">
      <c r="A963" s="86"/>
      <c r="B963" s="86"/>
      <c r="C963" s="86"/>
      <c r="D963" s="86"/>
      <c r="E963" s="86"/>
      <c r="F963" s="86"/>
      <c r="G963" s="111"/>
      <c r="H963" s="111"/>
      <c r="I963" s="40"/>
      <c r="J963" s="40"/>
      <c r="K963" s="86"/>
      <c r="L963" s="86"/>
      <c r="M963" s="86"/>
      <c r="N963" s="86"/>
      <c r="O963" s="86"/>
      <c r="P963" s="86"/>
      <c r="Q963" s="86"/>
      <c r="R963" s="86"/>
      <c r="S963" s="86"/>
      <c r="T963" s="86"/>
      <c r="U963" s="86"/>
      <c r="V963" s="86"/>
      <c r="W963" s="86"/>
      <c r="X963" s="86"/>
      <c r="Y963" s="86"/>
      <c r="Z963" s="86"/>
      <c r="AA963" s="86"/>
    </row>
    <row r="964" customFormat="false" ht="15.75" hidden="false" customHeight="true" outlineLevel="0" collapsed="false">
      <c r="A964" s="86"/>
      <c r="B964" s="86"/>
      <c r="C964" s="86"/>
      <c r="D964" s="86"/>
      <c r="E964" s="86"/>
      <c r="F964" s="86"/>
      <c r="G964" s="111"/>
      <c r="H964" s="111"/>
      <c r="I964" s="40"/>
      <c r="J964" s="40"/>
      <c r="K964" s="86"/>
      <c r="L964" s="86"/>
      <c r="M964" s="86"/>
      <c r="N964" s="86"/>
      <c r="O964" s="86"/>
      <c r="P964" s="86"/>
      <c r="Q964" s="86"/>
      <c r="R964" s="86"/>
      <c r="S964" s="86"/>
      <c r="T964" s="86"/>
      <c r="U964" s="86"/>
      <c r="V964" s="86"/>
      <c r="W964" s="86"/>
      <c r="X964" s="86"/>
      <c r="Y964" s="86"/>
      <c r="Z964" s="86"/>
      <c r="AA964" s="86"/>
    </row>
    <row r="965" customFormat="false" ht="15.75" hidden="false" customHeight="true" outlineLevel="0" collapsed="false">
      <c r="A965" s="86"/>
      <c r="B965" s="86"/>
      <c r="C965" s="86"/>
      <c r="D965" s="86"/>
      <c r="E965" s="86"/>
      <c r="F965" s="86"/>
      <c r="G965" s="111"/>
      <c r="H965" s="111"/>
      <c r="I965" s="40"/>
      <c r="J965" s="40"/>
      <c r="K965" s="86"/>
      <c r="L965" s="86"/>
      <c r="M965" s="86"/>
      <c r="N965" s="86"/>
      <c r="O965" s="86"/>
      <c r="P965" s="86"/>
      <c r="Q965" s="86"/>
      <c r="R965" s="86"/>
      <c r="S965" s="86"/>
      <c r="T965" s="86"/>
      <c r="U965" s="86"/>
      <c r="V965" s="86"/>
      <c r="W965" s="86"/>
      <c r="X965" s="86"/>
      <c r="Y965" s="86"/>
      <c r="Z965" s="86"/>
      <c r="AA965" s="86"/>
    </row>
    <row r="966" customFormat="false" ht="15.75" hidden="false" customHeight="true" outlineLevel="0" collapsed="false">
      <c r="A966" s="86"/>
      <c r="B966" s="86"/>
      <c r="C966" s="86"/>
      <c r="D966" s="86"/>
      <c r="E966" s="86"/>
      <c r="F966" s="86"/>
      <c r="G966" s="111"/>
      <c r="H966" s="111"/>
      <c r="I966" s="40"/>
      <c r="J966" s="40"/>
      <c r="K966" s="86"/>
      <c r="L966" s="86"/>
      <c r="M966" s="86"/>
      <c r="N966" s="86"/>
      <c r="O966" s="86"/>
      <c r="P966" s="86"/>
      <c r="Q966" s="86"/>
      <c r="R966" s="86"/>
      <c r="S966" s="86"/>
      <c r="T966" s="86"/>
      <c r="U966" s="86"/>
      <c r="V966" s="86"/>
      <c r="W966" s="86"/>
      <c r="X966" s="86"/>
      <c r="Y966" s="86"/>
      <c r="Z966" s="86"/>
      <c r="AA966" s="86"/>
    </row>
    <row r="967" customFormat="false" ht="15.75" hidden="false" customHeight="true" outlineLevel="0" collapsed="false">
      <c r="A967" s="86"/>
      <c r="B967" s="86"/>
      <c r="C967" s="86"/>
      <c r="D967" s="86"/>
      <c r="E967" s="86"/>
      <c r="F967" s="86"/>
      <c r="G967" s="111"/>
      <c r="H967" s="111"/>
      <c r="I967" s="40"/>
      <c r="J967" s="40"/>
      <c r="K967" s="86"/>
      <c r="L967" s="86"/>
      <c r="M967" s="86"/>
      <c r="N967" s="86"/>
      <c r="O967" s="86"/>
      <c r="P967" s="86"/>
      <c r="Q967" s="86"/>
      <c r="R967" s="86"/>
      <c r="S967" s="86"/>
      <c r="T967" s="86"/>
      <c r="U967" s="86"/>
      <c r="V967" s="86"/>
      <c r="W967" s="86"/>
      <c r="X967" s="86"/>
      <c r="Y967" s="86"/>
      <c r="Z967" s="86"/>
      <c r="AA967" s="86"/>
    </row>
    <row r="968" customFormat="false" ht="15.75" hidden="false" customHeight="true" outlineLevel="0" collapsed="false">
      <c r="A968" s="86"/>
      <c r="B968" s="86"/>
      <c r="C968" s="86"/>
      <c r="D968" s="86"/>
      <c r="E968" s="86"/>
      <c r="F968" s="86"/>
      <c r="G968" s="111"/>
      <c r="H968" s="111"/>
      <c r="I968" s="40"/>
      <c r="J968" s="40"/>
      <c r="K968" s="86"/>
      <c r="L968" s="86"/>
      <c r="M968" s="86"/>
      <c r="N968" s="86"/>
      <c r="O968" s="86"/>
      <c r="P968" s="86"/>
      <c r="Q968" s="86"/>
      <c r="R968" s="86"/>
      <c r="S968" s="86"/>
      <c r="T968" s="86"/>
      <c r="U968" s="86"/>
      <c r="V968" s="86"/>
      <c r="W968" s="86"/>
      <c r="X968" s="86"/>
      <c r="Y968" s="86"/>
      <c r="Z968" s="86"/>
      <c r="AA968" s="86"/>
    </row>
    <row r="969" customFormat="false" ht="15.75" hidden="false" customHeight="true" outlineLevel="0" collapsed="false">
      <c r="A969" s="86"/>
      <c r="B969" s="86"/>
      <c r="C969" s="86"/>
      <c r="D969" s="86"/>
      <c r="E969" s="86"/>
      <c r="F969" s="86"/>
      <c r="G969" s="111"/>
      <c r="H969" s="111"/>
      <c r="I969" s="40"/>
      <c r="J969" s="40"/>
      <c r="K969" s="86"/>
      <c r="L969" s="86"/>
      <c r="M969" s="86"/>
      <c r="N969" s="86"/>
      <c r="O969" s="86"/>
      <c r="P969" s="86"/>
      <c r="Q969" s="86"/>
      <c r="R969" s="86"/>
      <c r="S969" s="86"/>
      <c r="T969" s="86"/>
      <c r="U969" s="86"/>
      <c r="V969" s="86"/>
      <c r="W969" s="86"/>
      <c r="X969" s="86"/>
      <c r="Y969" s="86"/>
      <c r="Z969" s="86"/>
      <c r="AA969" s="86"/>
    </row>
    <row r="970" customFormat="false" ht="15.75" hidden="false" customHeight="true" outlineLevel="0" collapsed="false">
      <c r="A970" s="86"/>
      <c r="B970" s="86"/>
      <c r="C970" s="86"/>
      <c r="D970" s="86"/>
      <c r="E970" s="86"/>
      <c r="F970" s="86"/>
      <c r="G970" s="111"/>
      <c r="H970" s="111"/>
      <c r="I970" s="40"/>
      <c r="J970" s="40"/>
      <c r="K970" s="86"/>
      <c r="L970" s="86"/>
      <c r="M970" s="86"/>
      <c r="N970" s="86"/>
      <c r="O970" s="86"/>
      <c r="P970" s="86"/>
      <c r="Q970" s="86"/>
      <c r="R970" s="86"/>
      <c r="S970" s="86"/>
      <c r="T970" s="86"/>
      <c r="U970" s="86"/>
      <c r="V970" s="86"/>
      <c r="W970" s="86"/>
      <c r="X970" s="86"/>
      <c r="Y970" s="86"/>
      <c r="Z970" s="86"/>
      <c r="AA970" s="86"/>
    </row>
    <row r="971" customFormat="false" ht="15.75" hidden="false" customHeight="true" outlineLevel="0" collapsed="false">
      <c r="A971" s="86"/>
      <c r="B971" s="86"/>
      <c r="C971" s="86"/>
      <c r="D971" s="86"/>
      <c r="E971" s="86"/>
      <c r="F971" s="86"/>
      <c r="G971" s="111"/>
      <c r="H971" s="111"/>
      <c r="I971" s="40"/>
      <c r="J971" s="40"/>
      <c r="K971" s="86"/>
      <c r="L971" s="86"/>
      <c r="M971" s="86"/>
      <c r="N971" s="86"/>
      <c r="O971" s="86"/>
      <c r="P971" s="86"/>
      <c r="Q971" s="86"/>
      <c r="R971" s="86"/>
      <c r="S971" s="86"/>
      <c r="T971" s="86"/>
      <c r="U971" s="86"/>
      <c r="V971" s="86"/>
      <c r="W971" s="86"/>
      <c r="X971" s="86"/>
      <c r="Y971" s="86"/>
      <c r="Z971" s="86"/>
      <c r="AA971" s="86"/>
    </row>
    <row r="972" customFormat="false" ht="15.75" hidden="false" customHeight="true" outlineLevel="0" collapsed="false">
      <c r="A972" s="86"/>
      <c r="B972" s="86"/>
      <c r="C972" s="86"/>
      <c r="D972" s="86"/>
      <c r="E972" s="86"/>
      <c r="F972" s="86"/>
      <c r="G972" s="111"/>
      <c r="H972" s="111"/>
      <c r="I972" s="40"/>
      <c r="J972" s="40"/>
      <c r="K972" s="86"/>
      <c r="L972" s="86"/>
      <c r="M972" s="86"/>
      <c r="N972" s="86"/>
      <c r="O972" s="86"/>
      <c r="P972" s="86"/>
      <c r="Q972" s="86"/>
      <c r="R972" s="86"/>
      <c r="S972" s="86"/>
      <c r="T972" s="86"/>
      <c r="U972" s="86"/>
      <c r="V972" s="86"/>
      <c r="W972" s="86"/>
      <c r="X972" s="86"/>
      <c r="Y972" s="86"/>
      <c r="Z972" s="86"/>
      <c r="AA972" s="86"/>
    </row>
    <row r="973" customFormat="false" ht="15.75" hidden="false" customHeight="true" outlineLevel="0" collapsed="false">
      <c r="A973" s="86"/>
      <c r="B973" s="86"/>
      <c r="C973" s="86"/>
      <c r="D973" s="86"/>
      <c r="E973" s="86"/>
      <c r="F973" s="86"/>
      <c r="G973" s="111"/>
      <c r="H973" s="111"/>
      <c r="I973" s="40"/>
      <c r="J973" s="40"/>
      <c r="K973" s="86"/>
      <c r="L973" s="86"/>
      <c r="M973" s="86"/>
      <c r="N973" s="86"/>
      <c r="O973" s="86"/>
      <c r="P973" s="86"/>
      <c r="Q973" s="86"/>
      <c r="R973" s="86"/>
      <c r="S973" s="86"/>
      <c r="T973" s="86"/>
      <c r="U973" s="86"/>
      <c r="V973" s="86"/>
      <c r="W973" s="86"/>
      <c r="X973" s="86"/>
      <c r="Y973" s="86"/>
      <c r="Z973" s="86"/>
      <c r="AA973" s="86"/>
    </row>
    <row r="974" customFormat="false" ht="15.75" hidden="false" customHeight="true" outlineLevel="0" collapsed="false">
      <c r="A974" s="86"/>
      <c r="B974" s="86"/>
      <c r="C974" s="86"/>
      <c r="D974" s="86"/>
      <c r="E974" s="86"/>
      <c r="F974" s="86"/>
      <c r="G974" s="111"/>
      <c r="H974" s="111"/>
      <c r="I974" s="40"/>
      <c r="J974" s="40"/>
      <c r="K974" s="86"/>
      <c r="L974" s="86"/>
      <c r="M974" s="86"/>
      <c r="N974" s="86"/>
      <c r="O974" s="86"/>
      <c r="P974" s="86"/>
      <c r="Q974" s="86"/>
      <c r="R974" s="86"/>
      <c r="S974" s="86"/>
      <c r="T974" s="86"/>
      <c r="U974" s="86"/>
      <c r="V974" s="86"/>
      <c r="W974" s="86"/>
      <c r="X974" s="86"/>
      <c r="Y974" s="86"/>
      <c r="Z974" s="86"/>
      <c r="AA974" s="86"/>
    </row>
    <row r="975" customFormat="false" ht="15.75" hidden="false" customHeight="true" outlineLevel="0" collapsed="false">
      <c r="A975" s="86"/>
      <c r="B975" s="86"/>
      <c r="C975" s="86"/>
      <c r="D975" s="86"/>
      <c r="E975" s="86"/>
      <c r="F975" s="86"/>
      <c r="G975" s="111"/>
      <c r="H975" s="111"/>
      <c r="I975" s="40"/>
      <c r="J975" s="40"/>
      <c r="K975" s="86"/>
      <c r="L975" s="86"/>
      <c r="M975" s="86"/>
      <c r="N975" s="86"/>
      <c r="O975" s="86"/>
      <c r="P975" s="86"/>
      <c r="Q975" s="86"/>
      <c r="R975" s="86"/>
      <c r="S975" s="86"/>
      <c r="T975" s="86"/>
      <c r="U975" s="86"/>
      <c r="V975" s="86"/>
      <c r="W975" s="86"/>
      <c r="X975" s="86"/>
      <c r="Y975" s="86"/>
      <c r="Z975" s="86"/>
      <c r="AA975" s="86"/>
    </row>
    <row r="976" customFormat="false" ht="15.75" hidden="false" customHeight="true" outlineLevel="0" collapsed="false">
      <c r="A976" s="86"/>
      <c r="B976" s="86"/>
      <c r="C976" s="86"/>
      <c r="D976" s="86"/>
      <c r="E976" s="86"/>
      <c r="F976" s="86"/>
      <c r="G976" s="111"/>
      <c r="H976" s="111"/>
      <c r="I976" s="40"/>
      <c r="J976" s="40"/>
      <c r="K976" s="86"/>
      <c r="L976" s="86"/>
      <c r="M976" s="86"/>
      <c r="N976" s="86"/>
      <c r="O976" s="86"/>
      <c r="P976" s="86"/>
      <c r="Q976" s="86"/>
      <c r="R976" s="86"/>
      <c r="S976" s="86"/>
      <c r="T976" s="86"/>
      <c r="U976" s="86"/>
      <c r="V976" s="86"/>
      <c r="W976" s="86"/>
      <c r="X976" s="86"/>
      <c r="Y976" s="86"/>
      <c r="Z976" s="86"/>
      <c r="AA976" s="86"/>
    </row>
    <row r="977" customFormat="false" ht="15.75" hidden="false" customHeight="true" outlineLevel="0" collapsed="false">
      <c r="A977" s="86"/>
      <c r="B977" s="86"/>
      <c r="C977" s="86"/>
      <c r="D977" s="86"/>
      <c r="E977" s="86"/>
      <c r="F977" s="86"/>
      <c r="G977" s="111"/>
      <c r="H977" s="111"/>
      <c r="I977" s="40"/>
      <c r="J977" s="40"/>
      <c r="K977" s="86"/>
      <c r="L977" s="86"/>
      <c r="M977" s="86"/>
      <c r="N977" s="86"/>
      <c r="O977" s="86"/>
      <c r="P977" s="86"/>
      <c r="Q977" s="86"/>
      <c r="R977" s="86"/>
      <c r="S977" s="86"/>
      <c r="T977" s="86"/>
      <c r="U977" s="86"/>
      <c r="V977" s="86"/>
      <c r="W977" s="86"/>
      <c r="X977" s="86"/>
      <c r="Y977" s="86"/>
      <c r="Z977" s="86"/>
      <c r="AA977" s="86"/>
    </row>
    <row r="978" customFormat="false" ht="15.75" hidden="false" customHeight="true" outlineLevel="0" collapsed="false">
      <c r="A978" s="86"/>
      <c r="B978" s="86"/>
      <c r="C978" s="86"/>
      <c r="D978" s="86"/>
      <c r="E978" s="86"/>
      <c r="F978" s="86"/>
      <c r="G978" s="111"/>
      <c r="H978" s="111"/>
      <c r="I978" s="40"/>
      <c r="J978" s="40"/>
      <c r="K978" s="86"/>
      <c r="L978" s="86"/>
      <c r="M978" s="86"/>
      <c r="N978" s="86"/>
      <c r="O978" s="86"/>
      <c r="P978" s="86"/>
      <c r="Q978" s="86"/>
      <c r="R978" s="86"/>
      <c r="S978" s="86"/>
      <c r="T978" s="86"/>
      <c r="U978" s="86"/>
      <c r="V978" s="86"/>
      <c r="W978" s="86"/>
      <c r="X978" s="86"/>
      <c r="Y978" s="86"/>
      <c r="Z978" s="86"/>
      <c r="AA978" s="86"/>
    </row>
    <row r="979" customFormat="false" ht="15.75" hidden="false" customHeight="true" outlineLevel="0" collapsed="false">
      <c r="A979" s="86"/>
      <c r="B979" s="86"/>
      <c r="C979" s="86"/>
      <c r="D979" s="86"/>
      <c r="E979" s="86"/>
      <c r="F979" s="86"/>
      <c r="G979" s="111"/>
      <c r="H979" s="111"/>
      <c r="I979" s="40"/>
      <c r="J979" s="40"/>
      <c r="K979" s="86"/>
      <c r="L979" s="86"/>
      <c r="M979" s="86"/>
      <c r="N979" s="86"/>
      <c r="O979" s="86"/>
      <c r="P979" s="86"/>
      <c r="Q979" s="86"/>
      <c r="R979" s="86"/>
      <c r="S979" s="86"/>
      <c r="T979" s="86"/>
      <c r="U979" s="86"/>
      <c r="V979" s="86"/>
      <c r="W979" s="86"/>
      <c r="X979" s="86"/>
      <c r="Y979" s="86"/>
      <c r="Z979" s="86"/>
      <c r="AA979" s="86"/>
    </row>
    <row r="980" customFormat="false" ht="15.75" hidden="false" customHeight="true" outlineLevel="0" collapsed="false">
      <c r="A980" s="86"/>
      <c r="B980" s="86"/>
      <c r="C980" s="86"/>
      <c r="D980" s="86"/>
      <c r="E980" s="86"/>
      <c r="F980" s="86"/>
      <c r="G980" s="111"/>
      <c r="H980" s="111"/>
      <c r="I980" s="40"/>
      <c r="J980" s="40"/>
      <c r="K980" s="86"/>
      <c r="L980" s="86"/>
      <c r="M980" s="86"/>
      <c r="N980" s="86"/>
      <c r="O980" s="86"/>
      <c r="P980" s="86"/>
      <c r="Q980" s="86"/>
      <c r="R980" s="86"/>
      <c r="S980" s="86"/>
      <c r="T980" s="86"/>
      <c r="U980" s="86"/>
      <c r="V980" s="86"/>
      <c r="W980" s="86"/>
      <c r="X980" s="86"/>
      <c r="Y980" s="86"/>
      <c r="Z980" s="86"/>
      <c r="AA980" s="86"/>
    </row>
    <row r="981" customFormat="false" ht="15.75" hidden="false" customHeight="true" outlineLevel="0" collapsed="false">
      <c r="A981" s="86"/>
      <c r="B981" s="86"/>
      <c r="C981" s="86"/>
      <c r="D981" s="86"/>
      <c r="E981" s="86"/>
      <c r="F981" s="86"/>
      <c r="G981" s="111"/>
      <c r="H981" s="111"/>
      <c r="I981" s="40"/>
      <c r="J981" s="40"/>
      <c r="K981" s="86"/>
      <c r="L981" s="86"/>
      <c r="M981" s="86"/>
      <c r="N981" s="86"/>
      <c r="O981" s="86"/>
      <c r="P981" s="86"/>
      <c r="Q981" s="86"/>
      <c r="R981" s="86"/>
      <c r="S981" s="86"/>
      <c r="T981" s="86"/>
      <c r="U981" s="86"/>
      <c r="V981" s="86"/>
      <c r="W981" s="86"/>
      <c r="X981" s="86"/>
      <c r="Y981" s="86"/>
      <c r="Z981" s="86"/>
      <c r="AA981" s="86"/>
    </row>
    <row r="982" customFormat="false" ht="15.75" hidden="false" customHeight="true" outlineLevel="0" collapsed="false">
      <c r="A982" s="86"/>
      <c r="B982" s="86"/>
      <c r="C982" s="86"/>
      <c r="D982" s="86"/>
      <c r="E982" s="86"/>
      <c r="F982" s="86"/>
      <c r="G982" s="111"/>
      <c r="H982" s="111"/>
      <c r="I982" s="40"/>
      <c r="J982" s="40"/>
      <c r="K982" s="86"/>
      <c r="L982" s="86"/>
      <c r="M982" s="86"/>
      <c r="N982" s="86"/>
      <c r="O982" s="86"/>
      <c r="P982" s="86"/>
      <c r="Q982" s="86"/>
      <c r="R982" s="86"/>
      <c r="S982" s="86"/>
      <c r="T982" s="86"/>
      <c r="U982" s="86"/>
      <c r="V982" s="86"/>
      <c r="W982" s="86"/>
      <c r="X982" s="86"/>
      <c r="Y982" s="86"/>
      <c r="Z982" s="86"/>
      <c r="AA982" s="86"/>
    </row>
    <row r="983" customFormat="false" ht="15.75" hidden="false" customHeight="true" outlineLevel="0" collapsed="false">
      <c r="A983" s="86"/>
      <c r="B983" s="86"/>
      <c r="C983" s="86"/>
      <c r="D983" s="86"/>
      <c r="E983" s="86"/>
      <c r="F983" s="86"/>
      <c r="G983" s="111"/>
      <c r="H983" s="111"/>
      <c r="I983" s="40"/>
      <c r="J983" s="40"/>
      <c r="K983" s="86"/>
      <c r="L983" s="86"/>
      <c r="M983" s="86"/>
      <c r="N983" s="86"/>
      <c r="O983" s="86"/>
      <c r="P983" s="86"/>
      <c r="Q983" s="86"/>
      <c r="R983" s="86"/>
      <c r="S983" s="86"/>
      <c r="T983" s="86"/>
      <c r="U983" s="86"/>
      <c r="V983" s="86"/>
      <c r="W983" s="86"/>
      <c r="X983" s="86"/>
      <c r="Y983" s="86"/>
      <c r="Z983" s="86"/>
      <c r="AA983" s="86"/>
    </row>
    <row r="984" customFormat="false" ht="15.75" hidden="false" customHeight="true" outlineLevel="0" collapsed="false">
      <c r="A984" s="86"/>
      <c r="B984" s="86"/>
      <c r="C984" s="86"/>
      <c r="D984" s="86"/>
      <c r="E984" s="86"/>
      <c r="F984" s="86"/>
      <c r="G984" s="111"/>
      <c r="H984" s="111"/>
      <c r="I984" s="40"/>
      <c r="J984" s="40"/>
      <c r="K984" s="86"/>
      <c r="L984" s="86"/>
      <c r="M984" s="86"/>
      <c r="N984" s="86"/>
      <c r="O984" s="86"/>
      <c r="P984" s="86"/>
      <c r="Q984" s="86"/>
      <c r="R984" s="86"/>
      <c r="S984" s="86"/>
      <c r="T984" s="86"/>
      <c r="U984" s="86"/>
      <c r="V984" s="86"/>
      <c r="W984" s="86"/>
      <c r="X984" s="86"/>
      <c r="Y984" s="86"/>
      <c r="Z984" s="86"/>
      <c r="AA984" s="86"/>
    </row>
    <row r="985" customFormat="false" ht="15.75" hidden="false" customHeight="true" outlineLevel="0" collapsed="false">
      <c r="A985" s="86"/>
      <c r="B985" s="86"/>
      <c r="C985" s="86"/>
      <c r="D985" s="86"/>
      <c r="E985" s="86"/>
      <c r="F985" s="86"/>
      <c r="G985" s="111"/>
      <c r="H985" s="111"/>
      <c r="I985" s="40"/>
      <c r="J985" s="40"/>
      <c r="K985" s="86"/>
      <c r="L985" s="86"/>
      <c r="M985" s="86"/>
      <c r="N985" s="86"/>
      <c r="O985" s="86"/>
      <c r="P985" s="86"/>
      <c r="Q985" s="86"/>
      <c r="R985" s="86"/>
      <c r="S985" s="86"/>
      <c r="T985" s="86"/>
      <c r="U985" s="86"/>
      <c r="V985" s="86"/>
      <c r="W985" s="86"/>
      <c r="X985" s="86"/>
      <c r="Y985" s="86"/>
      <c r="Z985" s="86"/>
      <c r="AA985" s="86"/>
    </row>
    <row r="986" customFormat="false" ht="15.75" hidden="false" customHeight="true" outlineLevel="0" collapsed="false">
      <c r="A986" s="86"/>
      <c r="B986" s="86"/>
      <c r="C986" s="86"/>
      <c r="D986" s="86"/>
      <c r="E986" s="86"/>
      <c r="F986" s="86"/>
      <c r="G986" s="111"/>
      <c r="H986" s="111"/>
      <c r="I986" s="40"/>
      <c r="J986" s="40"/>
      <c r="K986" s="86"/>
      <c r="L986" s="86"/>
      <c r="M986" s="86"/>
      <c r="N986" s="86"/>
      <c r="O986" s="86"/>
      <c r="P986" s="86"/>
      <c r="Q986" s="86"/>
      <c r="R986" s="86"/>
      <c r="S986" s="86"/>
      <c r="T986" s="86"/>
      <c r="U986" s="86"/>
      <c r="V986" s="86"/>
      <c r="W986" s="86"/>
      <c r="X986" s="86"/>
      <c r="Y986" s="86"/>
      <c r="Z986" s="86"/>
      <c r="AA986" s="86"/>
    </row>
    <row r="987" customFormat="false" ht="15.75" hidden="false" customHeight="true" outlineLevel="0" collapsed="false">
      <c r="A987" s="86"/>
      <c r="B987" s="86"/>
      <c r="C987" s="86"/>
      <c r="D987" s="86"/>
      <c r="E987" s="86"/>
      <c r="F987" s="86"/>
      <c r="G987" s="111"/>
      <c r="H987" s="111"/>
      <c r="I987" s="40"/>
      <c r="J987" s="40"/>
      <c r="K987" s="86"/>
      <c r="L987" s="86"/>
      <c r="M987" s="86"/>
      <c r="N987" s="86"/>
      <c r="O987" s="86"/>
      <c r="P987" s="86"/>
      <c r="Q987" s="86"/>
      <c r="R987" s="86"/>
      <c r="S987" s="86"/>
      <c r="T987" s="86"/>
      <c r="U987" s="86"/>
      <c r="V987" s="86"/>
      <c r="W987" s="86"/>
      <c r="X987" s="86"/>
      <c r="Y987" s="86"/>
      <c r="Z987" s="86"/>
      <c r="AA987" s="86"/>
    </row>
    <row r="988" customFormat="false" ht="15.75" hidden="false" customHeight="true" outlineLevel="0" collapsed="false">
      <c r="A988" s="86"/>
      <c r="B988" s="86"/>
      <c r="C988" s="86"/>
      <c r="D988" s="86"/>
      <c r="E988" s="86"/>
      <c r="F988" s="86"/>
      <c r="G988" s="111"/>
      <c r="H988" s="111"/>
      <c r="I988" s="40"/>
      <c r="J988" s="40"/>
      <c r="K988" s="86"/>
      <c r="L988" s="86"/>
      <c r="M988" s="86"/>
      <c r="N988" s="86"/>
      <c r="O988" s="86"/>
      <c r="P988" s="86"/>
      <c r="Q988" s="86"/>
      <c r="R988" s="86"/>
      <c r="S988" s="86"/>
      <c r="T988" s="86"/>
      <c r="U988" s="86"/>
      <c r="V988" s="86"/>
      <c r="W988" s="86"/>
      <c r="X988" s="86"/>
      <c r="Y988" s="86"/>
      <c r="Z988" s="86"/>
      <c r="AA988" s="86"/>
    </row>
    <row r="989" customFormat="false" ht="15.75" hidden="false" customHeight="true" outlineLevel="0" collapsed="false">
      <c r="A989" s="86"/>
      <c r="B989" s="86"/>
      <c r="C989" s="86"/>
      <c r="D989" s="86"/>
      <c r="E989" s="86"/>
      <c r="F989" s="86"/>
      <c r="G989" s="111"/>
      <c r="H989" s="111"/>
      <c r="I989" s="40"/>
      <c r="J989" s="40"/>
      <c r="K989" s="86"/>
      <c r="L989" s="86"/>
      <c r="M989" s="86"/>
      <c r="N989" s="86"/>
      <c r="O989" s="86"/>
      <c r="P989" s="86"/>
      <c r="Q989" s="86"/>
      <c r="R989" s="86"/>
      <c r="S989" s="86"/>
      <c r="T989" s="86"/>
      <c r="U989" s="86"/>
      <c r="V989" s="86"/>
      <c r="W989" s="86"/>
      <c r="X989" s="86"/>
      <c r="Y989" s="86"/>
      <c r="Z989" s="86"/>
      <c r="AA989" s="86"/>
    </row>
    <row r="990" customFormat="false" ht="15.75" hidden="false" customHeight="true" outlineLevel="0" collapsed="false">
      <c r="A990" s="86"/>
      <c r="B990" s="86"/>
      <c r="C990" s="86"/>
      <c r="D990" s="86"/>
      <c r="E990" s="86"/>
      <c r="F990" s="86"/>
      <c r="G990" s="111"/>
      <c r="H990" s="111"/>
      <c r="I990" s="40"/>
      <c r="J990" s="40"/>
      <c r="K990" s="86"/>
      <c r="L990" s="86"/>
      <c r="M990" s="86"/>
      <c r="N990" s="86"/>
      <c r="O990" s="86"/>
      <c r="P990" s="86"/>
      <c r="Q990" s="86"/>
      <c r="R990" s="86"/>
      <c r="S990" s="86"/>
      <c r="T990" s="86"/>
      <c r="U990" s="86"/>
      <c r="V990" s="86"/>
      <c r="W990" s="86"/>
      <c r="X990" s="86"/>
      <c r="Y990" s="86"/>
      <c r="Z990" s="86"/>
      <c r="AA990" s="86"/>
    </row>
    <row r="991" customFormat="false" ht="15.75" hidden="false" customHeight="true" outlineLevel="0" collapsed="false">
      <c r="A991" s="86"/>
      <c r="B991" s="86"/>
      <c r="C991" s="86"/>
      <c r="D991" s="86"/>
      <c r="E991" s="86"/>
      <c r="F991" s="86"/>
      <c r="G991" s="111"/>
      <c r="H991" s="111"/>
      <c r="I991" s="40"/>
      <c r="J991" s="40"/>
      <c r="K991" s="86"/>
      <c r="L991" s="86"/>
      <c r="M991" s="86"/>
      <c r="N991" s="86"/>
      <c r="O991" s="86"/>
      <c r="P991" s="86"/>
      <c r="Q991" s="86"/>
      <c r="R991" s="86"/>
      <c r="S991" s="86"/>
      <c r="T991" s="86"/>
      <c r="U991" s="86"/>
      <c r="V991" s="86"/>
      <c r="W991" s="86"/>
      <c r="X991" s="86"/>
      <c r="Y991" s="86"/>
      <c r="Z991" s="86"/>
      <c r="AA991" s="86"/>
    </row>
    <row r="992" customFormat="false" ht="15.75" hidden="false" customHeight="true" outlineLevel="0" collapsed="false">
      <c r="A992" s="86"/>
      <c r="B992" s="86"/>
      <c r="C992" s="86"/>
      <c r="D992" s="86"/>
      <c r="E992" s="86"/>
      <c r="F992" s="86"/>
      <c r="G992" s="111"/>
      <c r="H992" s="111"/>
      <c r="I992" s="40"/>
      <c r="J992" s="40"/>
      <c r="K992" s="86"/>
      <c r="L992" s="86"/>
      <c r="M992" s="86"/>
      <c r="N992" s="86"/>
      <c r="O992" s="86"/>
      <c r="P992" s="86"/>
      <c r="Q992" s="86"/>
      <c r="R992" s="86"/>
      <c r="S992" s="86"/>
      <c r="T992" s="86"/>
      <c r="U992" s="86"/>
      <c r="V992" s="86"/>
      <c r="W992" s="86"/>
      <c r="X992" s="86"/>
      <c r="Y992" s="86"/>
      <c r="Z992" s="86"/>
      <c r="AA992" s="86"/>
    </row>
    <row r="993" customFormat="false" ht="15.75" hidden="false" customHeight="true" outlineLevel="0" collapsed="false">
      <c r="A993" s="86"/>
      <c r="B993" s="86"/>
      <c r="C993" s="86"/>
      <c r="D993" s="86"/>
      <c r="E993" s="86"/>
      <c r="F993" s="86"/>
      <c r="G993" s="111"/>
      <c r="H993" s="111"/>
      <c r="I993" s="40"/>
      <c r="J993" s="40"/>
      <c r="K993" s="86"/>
      <c r="L993" s="86"/>
      <c r="M993" s="86"/>
      <c r="N993" s="86"/>
      <c r="O993" s="86"/>
      <c r="P993" s="86"/>
      <c r="Q993" s="86"/>
      <c r="R993" s="86"/>
      <c r="S993" s="86"/>
      <c r="T993" s="86"/>
      <c r="U993" s="86"/>
      <c r="V993" s="86"/>
      <c r="W993" s="86"/>
      <c r="X993" s="86"/>
      <c r="Y993" s="86"/>
      <c r="Z993" s="86"/>
      <c r="AA993" s="86"/>
    </row>
    <row r="994" customFormat="false" ht="15.75" hidden="false" customHeight="true" outlineLevel="0" collapsed="false">
      <c r="A994" s="86"/>
      <c r="B994" s="86"/>
      <c r="C994" s="86"/>
      <c r="D994" s="86"/>
      <c r="E994" s="86"/>
      <c r="F994" s="86"/>
      <c r="G994" s="111"/>
      <c r="H994" s="111"/>
      <c r="I994" s="40"/>
      <c r="J994" s="40"/>
      <c r="K994" s="86"/>
      <c r="L994" s="86"/>
      <c r="M994" s="86"/>
      <c r="N994" s="86"/>
      <c r="O994" s="86"/>
      <c r="P994" s="86"/>
      <c r="Q994" s="86"/>
      <c r="R994" s="86"/>
      <c r="S994" s="86"/>
      <c r="T994" s="86"/>
      <c r="U994" s="86"/>
      <c r="V994" s="86"/>
      <c r="W994" s="86"/>
      <c r="X994" s="86"/>
      <c r="Y994" s="86"/>
      <c r="Z994" s="86"/>
      <c r="AA994" s="86"/>
    </row>
    <row r="995" customFormat="false" ht="15.75" hidden="false" customHeight="true" outlineLevel="0" collapsed="false">
      <c r="A995" s="86"/>
      <c r="B995" s="86"/>
      <c r="C995" s="86"/>
      <c r="D995" s="86"/>
      <c r="E995" s="86"/>
      <c r="F995" s="86"/>
      <c r="G995" s="111"/>
      <c r="H995" s="111"/>
      <c r="I995" s="40"/>
      <c r="J995" s="40"/>
      <c r="K995" s="86"/>
      <c r="L995" s="86"/>
      <c r="M995" s="86"/>
      <c r="N995" s="86"/>
      <c r="O995" s="86"/>
      <c r="P995" s="86"/>
      <c r="Q995" s="86"/>
      <c r="R995" s="86"/>
      <c r="S995" s="86"/>
      <c r="T995" s="86"/>
      <c r="U995" s="86"/>
      <c r="V995" s="86"/>
      <c r="W995" s="86"/>
      <c r="X995" s="86"/>
      <c r="Y995" s="86"/>
      <c r="Z995" s="86"/>
      <c r="AA995" s="86"/>
    </row>
    <row r="996" customFormat="false" ht="15.75" hidden="false" customHeight="true" outlineLevel="0" collapsed="false">
      <c r="A996" s="86"/>
      <c r="B996" s="86"/>
      <c r="C996" s="86"/>
      <c r="D996" s="86"/>
      <c r="E996" s="86"/>
      <c r="F996" s="86"/>
      <c r="G996" s="111"/>
      <c r="H996" s="111"/>
      <c r="I996" s="40"/>
      <c r="J996" s="40"/>
      <c r="K996" s="86"/>
      <c r="L996" s="86"/>
      <c r="M996" s="86"/>
      <c r="N996" s="86"/>
      <c r="O996" s="86"/>
      <c r="P996" s="86"/>
      <c r="Q996" s="86"/>
      <c r="R996" s="86"/>
      <c r="S996" s="86"/>
      <c r="T996" s="86"/>
      <c r="U996" s="86"/>
      <c r="V996" s="86"/>
      <c r="W996" s="86"/>
      <c r="X996" s="86"/>
      <c r="Y996" s="86"/>
      <c r="Z996" s="86"/>
      <c r="AA996" s="86"/>
    </row>
    <row r="997" customFormat="false" ht="15.75" hidden="false" customHeight="true" outlineLevel="0" collapsed="false">
      <c r="A997" s="86"/>
      <c r="B997" s="86"/>
      <c r="C997" s="86"/>
      <c r="D997" s="86"/>
      <c r="E997" s="86"/>
      <c r="F997" s="86"/>
      <c r="G997" s="111"/>
      <c r="H997" s="111"/>
      <c r="I997" s="40"/>
      <c r="J997" s="40"/>
      <c r="K997" s="86"/>
      <c r="L997" s="86"/>
      <c r="M997" s="86"/>
      <c r="N997" s="86"/>
      <c r="O997" s="86"/>
      <c r="P997" s="86"/>
      <c r="Q997" s="86"/>
      <c r="R997" s="86"/>
      <c r="S997" s="86"/>
      <c r="T997" s="86"/>
      <c r="U997" s="86"/>
      <c r="V997" s="86"/>
      <c r="W997" s="86"/>
      <c r="X997" s="86"/>
      <c r="Y997" s="86"/>
      <c r="Z997" s="86"/>
      <c r="AA997" s="86"/>
    </row>
    <row r="998" customFormat="false" ht="15.75" hidden="false" customHeight="true" outlineLevel="0" collapsed="false">
      <c r="A998" s="86"/>
      <c r="B998" s="86"/>
      <c r="C998" s="86"/>
      <c r="D998" s="86"/>
      <c r="E998" s="86"/>
      <c r="F998" s="86"/>
      <c r="G998" s="111"/>
      <c r="H998" s="111"/>
      <c r="I998" s="40"/>
      <c r="J998" s="40"/>
      <c r="K998" s="86"/>
      <c r="L998" s="86"/>
      <c r="M998" s="86"/>
      <c r="N998" s="86"/>
      <c r="O998" s="86"/>
      <c r="P998" s="86"/>
      <c r="Q998" s="86"/>
      <c r="R998" s="86"/>
      <c r="S998" s="86"/>
      <c r="T998" s="86"/>
      <c r="U998" s="86"/>
      <c r="V998" s="86"/>
      <c r="W998" s="86"/>
      <c r="X998" s="86"/>
      <c r="Y998" s="86"/>
      <c r="Z998" s="86"/>
      <c r="AA998" s="86"/>
    </row>
    <row r="999" customFormat="false" ht="15.75" hidden="false" customHeight="true" outlineLevel="0" collapsed="false">
      <c r="A999" s="86"/>
      <c r="B999" s="86"/>
      <c r="C999" s="86"/>
      <c r="D999" s="86"/>
      <c r="E999" s="86"/>
      <c r="F999" s="86"/>
      <c r="G999" s="111"/>
      <c r="H999" s="111"/>
      <c r="I999" s="40"/>
      <c r="J999" s="40"/>
      <c r="K999" s="86"/>
      <c r="L999" s="86"/>
      <c r="M999" s="86"/>
      <c r="N999" s="86"/>
      <c r="O999" s="86"/>
      <c r="P999" s="86"/>
      <c r="Q999" s="86"/>
      <c r="R999" s="86"/>
      <c r="S999" s="86"/>
      <c r="T999" s="86"/>
      <c r="U999" s="86"/>
      <c r="V999" s="86"/>
      <c r="W999" s="86"/>
      <c r="X999" s="86"/>
      <c r="Y999" s="86"/>
      <c r="Z999" s="86"/>
      <c r="AA999" s="86"/>
    </row>
    <row r="1000" customFormat="false" ht="15.75" hidden="false" customHeight="true" outlineLevel="0" collapsed="false">
      <c r="A1000" s="86"/>
      <c r="B1000" s="86"/>
      <c r="C1000" s="86"/>
      <c r="D1000" s="86"/>
      <c r="E1000" s="86"/>
      <c r="F1000" s="86"/>
      <c r="G1000" s="111"/>
      <c r="H1000" s="111"/>
      <c r="I1000" s="40"/>
      <c r="J1000" s="40"/>
      <c r="K1000" s="86"/>
      <c r="L1000" s="86"/>
      <c r="M1000" s="86"/>
      <c r="N1000" s="86"/>
      <c r="O1000" s="86"/>
      <c r="P1000" s="86"/>
      <c r="Q1000" s="86"/>
      <c r="R1000" s="86"/>
      <c r="S1000" s="86"/>
      <c r="T1000" s="86"/>
      <c r="U1000" s="86"/>
      <c r="V1000" s="86"/>
      <c r="W1000" s="86"/>
      <c r="X1000" s="86"/>
      <c r="Y1000" s="86"/>
      <c r="Z1000" s="86"/>
      <c r="AA1000" s="86"/>
    </row>
    <row r="1001" customFormat="false" ht="15.75" hidden="false" customHeight="true" outlineLevel="0" collapsed="false">
      <c r="A1001" s="86"/>
      <c r="B1001" s="86"/>
      <c r="C1001" s="86"/>
      <c r="D1001" s="86"/>
      <c r="E1001" s="86"/>
      <c r="F1001" s="86"/>
      <c r="G1001" s="111"/>
      <c r="H1001" s="111"/>
      <c r="I1001" s="40"/>
      <c r="J1001" s="40"/>
      <c r="K1001" s="86"/>
      <c r="L1001" s="86"/>
      <c r="M1001" s="86"/>
      <c r="N1001" s="86"/>
      <c r="O1001" s="86"/>
      <c r="P1001" s="86"/>
      <c r="Q1001" s="86"/>
      <c r="R1001" s="86"/>
      <c r="S1001" s="86"/>
      <c r="T1001" s="86"/>
      <c r="U1001" s="86"/>
      <c r="V1001" s="86"/>
      <c r="W1001" s="86"/>
      <c r="X1001" s="86"/>
      <c r="Y1001" s="86"/>
      <c r="Z1001" s="86"/>
      <c r="AA1001" s="86"/>
    </row>
    <row r="1002" customFormat="false" ht="15.75" hidden="false" customHeight="true" outlineLevel="0" collapsed="false">
      <c r="A1002" s="86"/>
      <c r="B1002" s="86"/>
      <c r="C1002" s="86"/>
      <c r="D1002" s="86"/>
      <c r="E1002" s="86"/>
      <c r="F1002" s="86"/>
      <c r="G1002" s="111"/>
      <c r="H1002" s="111"/>
      <c r="I1002" s="40"/>
      <c r="J1002" s="40"/>
      <c r="K1002" s="86"/>
      <c r="L1002" s="86"/>
      <c r="M1002" s="86"/>
      <c r="N1002" s="86"/>
      <c r="O1002" s="86"/>
      <c r="P1002" s="86"/>
      <c r="Q1002" s="86"/>
      <c r="R1002" s="86"/>
      <c r="S1002" s="86"/>
      <c r="T1002" s="86"/>
      <c r="U1002" s="86"/>
      <c r="V1002" s="86"/>
      <c r="W1002" s="86"/>
      <c r="X1002" s="86"/>
      <c r="Y1002" s="86"/>
      <c r="Z1002" s="86"/>
      <c r="AA1002" s="86"/>
    </row>
  </sheetData>
  <autoFilter ref="A1:J184"/>
  <mergeCells count="3">
    <mergeCell ref="A1:B1"/>
    <mergeCell ref="C1:J1"/>
    <mergeCell ref="A2:J2"/>
  </mergeCells>
  <dataValidations count="5">
    <dataValidation allowBlank="true" errorStyle="stop" operator="between" showDropDown="false" showErrorMessage="true" showInputMessage="false" sqref="E4:E143" type="list">
      <formula1>INDIRECT(D4)</formula1>
      <formula2>0</formula2>
    </dataValidation>
    <dataValidation allowBlank="true" errorStyle="stop" operator="between" showDropDown="false" showErrorMessage="true" showInputMessage="false" sqref="E185:E330" type="list">
      <formula1>"=INDIRECTO($D$4)"</formula1>
      <formula2>0</formula2>
    </dataValidation>
    <dataValidation allowBlank="true" errorStyle="stop" operator="between" showDropDown="false" showErrorMessage="true" showInputMessage="false" sqref="E331:E1001" type="list">
      <formula1>$A$2:$A$78</formula1>
      <formula2>0</formula2>
    </dataValidation>
    <dataValidation allowBlank="true" errorStyle="stop" operator="between" showDropDown="false" showErrorMessage="true" showInputMessage="false" sqref="E163 E175:E176" type="list">
      <formula1>INDIRECT($D$4)</formula1>
      <formula2>0</formula2>
    </dataValidation>
    <dataValidation allowBlank="true" errorStyle="stop" operator="between" showDropDown="false" showErrorMessage="true" showInputMessage="false" sqref="C335:C1001" type="list">
      <formula1>$C$2:$C$7</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41796875" defaultRowHeight="15" zeroHeight="false" outlineLevelRow="0" outlineLevelCol="0"/>
  <cols>
    <col collapsed="false" customWidth="false" hidden="false" outlineLevel="0" max="1" min="1" style="1" width="14.41"/>
    <col collapsed="false" customWidth="true" hidden="false" outlineLevel="0" max="2" min="2" style="1" width="41.56"/>
    <col collapsed="false" customWidth="true" hidden="false" outlineLevel="0" max="4" min="3" style="1" width="32.28"/>
    <col collapsed="false" customWidth="true" hidden="false" outlineLevel="0" max="5" min="5" style="1" width="48.7"/>
    <col collapsed="false" customWidth="true" hidden="false" outlineLevel="0" max="19" min="6" style="1" width="10.71"/>
    <col collapsed="false" customWidth="false" hidden="false" outlineLevel="0" max="257" min="20" style="1" width="14.41"/>
  </cols>
  <sheetData>
    <row r="1" customFormat="false" ht="15" hidden="false" customHeight="true" outlineLevel="0" collapsed="false">
      <c r="A1" s="87" t="s">
        <v>1973</v>
      </c>
      <c r="B1" s="87" t="s">
        <v>14</v>
      </c>
      <c r="C1" s="87" t="s">
        <v>352</v>
      </c>
      <c r="D1" s="87" t="s">
        <v>1974</v>
      </c>
      <c r="E1" s="87" t="s">
        <v>1583</v>
      </c>
      <c r="F1" s="87" t="s">
        <v>1784</v>
      </c>
      <c r="G1" s="87" t="s">
        <v>1805</v>
      </c>
      <c r="H1" s="87" t="s">
        <v>1975</v>
      </c>
      <c r="I1" s="87" t="s">
        <v>1877</v>
      </c>
      <c r="J1" s="87" t="s">
        <v>1744</v>
      </c>
      <c r="K1" s="87" t="s">
        <v>1976</v>
      </c>
      <c r="L1" s="87" t="s">
        <v>1977</v>
      </c>
      <c r="M1" s="87" t="s">
        <v>1978</v>
      </c>
      <c r="N1" s="87" t="s">
        <v>1979</v>
      </c>
      <c r="O1" s="87" t="s">
        <v>1980</v>
      </c>
      <c r="P1" s="87" t="s">
        <v>1888</v>
      </c>
      <c r="Q1" s="87" t="s">
        <v>1717</v>
      </c>
      <c r="R1" s="87" t="s">
        <v>1981</v>
      </c>
      <c r="S1" s="87" t="s">
        <v>1661</v>
      </c>
    </row>
    <row r="2" customFormat="false" ht="14.25" hidden="false" customHeight="true" outlineLevel="0" collapsed="false">
      <c r="A2" s="87" t="s">
        <v>14</v>
      </c>
      <c r="B2" s="87" t="s">
        <v>379</v>
      </c>
      <c r="C2" s="87" t="s">
        <v>1583</v>
      </c>
      <c r="D2" s="87" t="s">
        <v>1754</v>
      </c>
      <c r="E2" s="87" t="s">
        <v>1754</v>
      </c>
      <c r="F2" s="87" t="s">
        <v>1754</v>
      </c>
      <c r="G2" s="87" t="s">
        <v>1754</v>
      </c>
      <c r="H2" s="87" t="s">
        <v>1754</v>
      </c>
      <c r="I2" s="87" t="s">
        <v>1754</v>
      </c>
      <c r="J2" s="87" t="s">
        <v>1754</v>
      </c>
      <c r="K2" s="87" t="s">
        <v>1754</v>
      </c>
      <c r="L2" s="87" t="s">
        <v>1754</v>
      </c>
      <c r="M2" s="87" t="s">
        <v>1754</v>
      </c>
      <c r="N2" s="87" t="s">
        <v>1754</v>
      </c>
      <c r="O2" s="87" t="s">
        <v>1754</v>
      </c>
      <c r="P2" s="87" t="s">
        <v>1754</v>
      </c>
      <c r="Q2" s="87" t="s">
        <v>1754</v>
      </c>
      <c r="R2" s="87" t="s">
        <v>1754</v>
      </c>
      <c r="S2" s="87" t="s">
        <v>1754</v>
      </c>
    </row>
    <row r="3" customFormat="false" ht="14.25" hidden="false" customHeight="true" outlineLevel="0" collapsed="false">
      <c r="A3" s="87" t="s">
        <v>352</v>
      </c>
      <c r="B3" s="87" t="s">
        <v>102</v>
      </c>
      <c r="C3" s="87" t="s">
        <v>1784</v>
      </c>
      <c r="D3" s="87" t="s">
        <v>1718</v>
      </c>
      <c r="E3" s="87" t="s">
        <v>1718</v>
      </c>
      <c r="F3" s="87" t="s">
        <v>1718</v>
      </c>
      <c r="G3" s="87" t="s">
        <v>1718</v>
      </c>
      <c r="H3" s="87" t="s">
        <v>1718</v>
      </c>
      <c r="I3" s="87" t="s">
        <v>1718</v>
      </c>
      <c r="J3" s="87" t="s">
        <v>1718</v>
      </c>
      <c r="K3" s="87" t="s">
        <v>1718</v>
      </c>
      <c r="L3" s="87" t="s">
        <v>1718</v>
      </c>
      <c r="M3" s="87" t="s">
        <v>1718</v>
      </c>
      <c r="N3" s="87" t="s">
        <v>1718</v>
      </c>
      <c r="O3" s="87" t="s">
        <v>1718</v>
      </c>
      <c r="P3" s="87" t="s">
        <v>1718</v>
      </c>
      <c r="Q3" s="87" t="s">
        <v>1718</v>
      </c>
      <c r="R3" s="87" t="s">
        <v>1718</v>
      </c>
      <c r="S3" s="87" t="s">
        <v>1718</v>
      </c>
    </row>
    <row r="4" customFormat="false" ht="14.25" hidden="false" customHeight="true" outlineLevel="0" collapsed="false">
      <c r="A4" s="87" t="s">
        <v>1534</v>
      </c>
      <c r="B4" s="87" t="s">
        <v>279</v>
      </c>
      <c r="C4" s="87" t="s">
        <v>1805</v>
      </c>
      <c r="D4" s="87" t="s">
        <v>1982</v>
      </c>
      <c r="E4" s="87" t="s">
        <v>1982</v>
      </c>
      <c r="F4" s="87" t="s">
        <v>1982</v>
      </c>
      <c r="G4" s="87" t="s">
        <v>1982</v>
      </c>
      <c r="H4" s="87" t="s">
        <v>1982</v>
      </c>
      <c r="I4" s="87" t="s">
        <v>1982</v>
      </c>
      <c r="J4" s="87" t="s">
        <v>1982</v>
      </c>
      <c r="K4" s="87" t="s">
        <v>1982</v>
      </c>
      <c r="L4" s="87" t="s">
        <v>1982</v>
      </c>
      <c r="M4" s="87" t="s">
        <v>1982</v>
      </c>
      <c r="N4" s="87" t="s">
        <v>1982</v>
      </c>
      <c r="O4" s="87" t="s">
        <v>1982</v>
      </c>
      <c r="P4" s="87" t="s">
        <v>1982</v>
      </c>
      <c r="Q4" s="87" t="s">
        <v>1982</v>
      </c>
      <c r="R4" s="87" t="s">
        <v>1982</v>
      </c>
      <c r="S4" s="87" t="s">
        <v>1982</v>
      </c>
    </row>
    <row r="5" customFormat="false" ht="14.25" hidden="false" customHeight="true" outlineLevel="0" collapsed="false">
      <c r="B5" s="87" t="s">
        <v>51</v>
      </c>
      <c r="C5" s="87" t="s">
        <v>1975</v>
      </c>
      <c r="D5" s="87" t="s">
        <v>1735</v>
      </c>
      <c r="E5" s="87" t="s">
        <v>1735</v>
      </c>
      <c r="F5" s="87" t="s">
        <v>1735</v>
      </c>
      <c r="G5" s="87" t="s">
        <v>1735</v>
      </c>
      <c r="H5" s="87" t="s">
        <v>1735</v>
      </c>
      <c r="I5" s="87" t="s">
        <v>1735</v>
      </c>
      <c r="J5" s="87" t="s">
        <v>1735</v>
      </c>
      <c r="K5" s="87" t="s">
        <v>1735</v>
      </c>
      <c r="L5" s="87" t="s">
        <v>1735</v>
      </c>
      <c r="M5" s="87" t="s">
        <v>1735</v>
      </c>
      <c r="N5" s="87" t="s">
        <v>1735</v>
      </c>
      <c r="O5" s="87" t="s">
        <v>1735</v>
      </c>
      <c r="P5" s="87" t="s">
        <v>1735</v>
      </c>
      <c r="Q5" s="87" t="s">
        <v>1735</v>
      </c>
      <c r="R5" s="87" t="s">
        <v>1735</v>
      </c>
      <c r="S5" s="87" t="s">
        <v>1735</v>
      </c>
    </row>
    <row r="6" customFormat="false" ht="14.25" hidden="false" customHeight="true" outlineLevel="0" collapsed="false">
      <c r="B6" s="87" t="s">
        <v>482</v>
      </c>
      <c r="C6" s="87" t="s">
        <v>1877</v>
      </c>
      <c r="D6" s="87" t="s">
        <v>1983</v>
      </c>
      <c r="E6" s="87" t="s">
        <v>1983</v>
      </c>
      <c r="F6" s="87" t="s">
        <v>1983</v>
      </c>
      <c r="G6" s="87" t="s">
        <v>1983</v>
      </c>
      <c r="H6" s="87" t="s">
        <v>1983</v>
      </c>
      <c r="I6" s="87" t="s">
        <v>1983</v>
      </c>
      <c r="J6" s="87" t="s">
        <v>1983</v>
      </c>
      <c r="K6" s="87" t="s">
        <v>1983</v>
      </c>
      <c r="L6" s="87" t="s">
        <v>1983</v>
      </c>
      <c r="M6" s="87" t="s">
        <v>1983</v>
      </c>
      <c r="N6" s="87" t="s">
        <v>1983</v>
      </c>
      <c r="O6" s="87" t="s">
        <v>1983</v>
      </c>
      <c r="P6" s="87" t="s">
        <v>1983</v>
      </c>
      <c r="Q6" s="87" t="s">
        <v>1983</v>
      </c>
      <c r="R6" s="87" t="s">
        <v>1983</v>
      </c>
      <c r="S6" s="87" t="s">
        <v>1983</v>
      </c>
    </row>
    <row r="7" customFormat="false" ht="14.25" hidden="false" customHeight="true" outlineLevel="0" collapsed="false">
      <c r="B7" s="87" t="s">
        <v>109</v>
      </c>
      <c r="C7" s="87" t="s">
        <v>1744</v>
      </c>
      <c r="D7" s="87" t="s">
        <v>1984</v>
      </c>
      <c r="E7" s="87" t="s">
        <v>1984</v>
      </c>
      <c r="F7" s="87" t="s">
        <v>1984</v>
      </c>
      <c r="G7" s="87" t="s">
        <v>1984</v>
      </c>
      <c r="H7" s="87" t="s">
        <v>1984</v>
      </c>
      <c r="I7" s="87" t="s">
        <v>1984</v>
      </c>
      <c r="J7" s="87" t="s">
        <v>1984</v>
      </c>
      <c r="K7" s="87" t="s">
        <v>1984</v>
      </c>
      <c r="L7" s="87" t="s">
        <v>1984</v>
      </c>
      <c r="M7" s="87" t="s">
        <v>1984</v>
      </c>
      <c r="N7" s="87" t="s">
        <v>1984</v>
      </c>
      <c r="O7" s="87" t="s">
        <v>1984</v>
      </c>
      <c r="P7" s="87" t="s">
        <v>1984</v>
      </c>
      <c r="Q7" s="87" t="s">
        <v>1984</v>
      </c>
      <c r="R7" s="87" t="s">
        <v>1984</v>
      </c>
      <c r="S7" s="87" t="s">
        <v>1984</v>
      </c>
    </row>
    <row r="8" customFormat="false" ht="14.25" hidden="false" customHeight="true" outlineLevel="0" collapsed="false">
      <c r="B8" s="87" t="s">
        <v>114</v>
      </c>
      <c r="C8" s="87" t="s">
        <v>1976</v>
      </c>
      <c r="E8" s="87"/>
    </row>
    <row r="9" customFormat="false" ht="14.25" hidden="false" customHeight="true" outlineLevel="0" collapsed="false">
      <c r="B9" s="87" t="s">
        <v>489</v>
      </c>
      <c r="C9" s="87" t="s">
        <v>1977</v>
      </c>
    </row>
    <row r="10" customFormat="false" ht="14.25" hidden="false" customHeight="true" outlineLevel="0" collapsed="false">
      <c r="B10" s="87" t="s">
        <v>1985</v>
      </c>
      <c r="C10" s="87" t="s">
        <v>1978</v>
      </c>
    </row>
    <row r="11" customFormat="false" ht="14.25" hidden="false" customHeight="true" outlineLevel="0" collapsed="false">
      <c r="B11" s="87" t="s">
        <v>117</v>
      </c>
      <c r="C11" s="87" t="s">
        <v>1979</v>
      </c>
    </row>
    <row r="12" customFormat="false" ht="14.25" hidden="false" customHeight="true" outlineLevel="0" collapsed="false">
      <c r="B12" s="87" t="s">
        <v>119</v>
      </c>
      <c r="C12" s="87" t="s">
        <v>1980</v>
      </c>
    </row>
    <row r="13" customFormat="false" ht="14.25" hidden="false" customHeight="true" outlineLevel="0" collapsed="false">
      <c r="B13" s="87" t="s">
        <v>496</v>
      </c>
      <c r="C13" s="87" t="s">
        <v>1888</v>
      </c>
    </row>
    <row r="14" customFormat="false" ht="14.25" hidden="false" customHeight="true" outlineLevel="0" collapsed="false">
      <c r="B14" s="87" t="s">
        <v>125</v>
      </c>
      <c r="C14" s="87" t="s">
        <v>1717</v>
      </c>
    </row>
    <row r="15" customFormat="false" ht="14.25" hidden="false" customHeight="true" outlineLevel="0" collapsed="false">
      <c r="B15" s="87" t="s">
        <v>1986</v>
      </c>
      <c r="C15" s="87" t="s">
        <v>1981</v>
      </c>
    </row>
    <row r="16" customFormat="false" ht="14.25" hidden="false" customHeight="true" outlineLevel="0" collapsed="false">
      <c r="B16" s="87" t="s">
        <v>386</v>
      </c>
      <c r="C16" s="87" t="s">
        <v>1595</v>
      </c>
      <c r="E16" s="113" t="s">
        <v>1534</v>
      </c>
      <c r="F16" s="113"/>
      <c r="G16" s="113" t="s">
        <v>1987</v>
      </c>
      <c r="H16" s="113"/>
      <c r="I16" s="87" t="s">
        <v>1988</v>
      </c>
    </row>
    <row r="17" customFormat="false" ht="14.25" hidden="false" customHeight="true" outlineLevel="0" collapsed="false">
      <c r="B17" s="87" t="s">
        <v>284</v>
      </c>
      <c r="C17" s="87" t="s">
        <v>1623</v>
      </c>
      <c r="E17" s="114" t="s">
        <v>1989</v>
      </c>
      <c r="G17" s="87" t="s">
        <v>1905</v>
      </c>
    </row>
    <row r="18" customFormat="false" ht="14.25" hidden="false" customHeight="true" outlineLevel="0" collapsed="false">
      <c r="B18" s="87" t="s">
        <v>1990</v>
      </c>
      <c r="C18" s="87" t="s">
        <v>1632</v>
      </c>
      <c r="D18" s="87"/>
      <c r="E18" s="114" t="s">
        <v>1991</v>
      </c>
      <c r="G18" s="87" t="s">
        <v>1908</v>
      </c>
    </row>
    <row r="19" customFormat="false" ht="14.25" hidden="false" customHeight="true" outlineLevel="0" collapsed="false">
      <c r="B19" s="87" t="s">
        <v>228</v>
      </c>
      <c r="C19" s="87" t="s">
        <v>1637</v>
      </c>
      <c r="D19" s="87"/>
      <c r="E19" s="114" t="s">
        <v>1992</v>
      </c>
      <c r="G19" s="87" t="s">
        <v>1917</v>
      </c>
    </row>
    <row r="20" customFormat="false" ht="14.25" hidden="false" customHeight="true" outlineLevel="0" collapsed="false">
      <c r="B20" s="87" t="s">
        <v>300</v>
      </c>
      <c r="C20" s="87" t="s">
        <v>1650</v>
      </c>
      <c r="D20" s="87"/>
      <c r="E20" s="114" t="s">
        <v>1993</v>
      </c>
      <c r="G20" s="87" t="s">
        <v>1596</v>
      </c>
    </row>
    <row r="21" customFormat="false" ht="14.25" hidden="false" customHeight="true" outlineLevel="0" collapsed="false">
      <c r="B21" s="87" t="s">
        <v>1994</v>
      </c>
      <c r="C21" s="87"/>
      <c r="D21" s="87"/>
      <c r="E21" s="114" t="s">
        <v>1995</v>
      </c>
      <c r="G21" s="87" t="s">
        <v>1915</v>
      </c>
    </row>
    <row r="22" customFormat="false" ht="14.25" hidden="false" customHeight="true" outlineLevel="0" collapsed="false">
      <c r="B22" s="87" t="s">
        <v>262</v>
      </c>
      <c r="C22" s="87"/>
      <c r="D22" s="87"/>
      <c r="E22" s="114" t="s">
        <v>1996</v>
      </c>
      <c r="G22" s="87" t="s">
        <v>1958</v>
      </c>
    </row>
    <row r="23" customFormat="false" ht="14.25" hidden="false" customHeight="true" outlineLevel="0" collapsed="false">
      <c r="B23" s="87" t="s">
        <v>303</v>
      </c>
      <c r="C23" s="87"/>
      <c r="D23" s="87"/>
      <c r="E23" s="114" t="s">
        <v>1997</v>
      </c>
      <c r="G23" s="87" t="s">
        <v>1903</v>
      </c>
    </row>
    <row r="24" customFormat="false" ht="14.25" hidden="false" customHeight="true" outlineLevel="0" collapsed="false">
      <c r="B24" s="87" t="s">
        <v>734</v>
      </c>
      <c r="C24" s="87"/>
      <c r="D24" s="87"/>
      <c r="E24" s="114" t="s">
        <v>1551</v>
      </c>
    </row>
    <row r="25" customFormat="false" ht="14.25" hidden="false" customHeight="true" outlineLevel="0" collapsed="false">
      <c r="B25" s="87" t="s">
        <v>311</v>
      </c>
      <c r="C25" s="87"/>
      <c r="D25" s="87"/>
      <c r="E25" s="114" t="s">
        <v>1561</v>
      </c>
    </row>
    <row r="26" customFormat="false" ht="14.25" hidden="false" customHeight="true" outlineLevel="0" collapsed="false">
      <c r="B26" s="87" t="s">
        <v>315</v>
      </c>
      <c r="C26" s="87"/>
      <c r="D26" s="87"/>
      <c r="E26" s="114" t="s">
        <v>1998</v>
      </c>
    </row>
    <row r="27" customFormat="false" ht="14.25" hidden="false" customHeight="true" outlineLevel="0" collapsed="false">
      <c r="B27" s="87" t="s">
        <v>655</v>
      </c>
      <c r="C27" s="87"/>
      <c r="D27" s="87"/>
      <c r="E27" s="114" t="s">
        <v>1999</v>
      </c>
    </row>
    <row r="28" customFormat="false" ht="14.25" hidden="false" customHeight="true" outlineLevel="0" collapsed="false">
      <c r="B28" s="87" t="s">
        <v>621</v>
      </c>
      <c r="C28" s="87"/>
      <c r="D28" s="87"/>
      <c r="E28" s="114" t="s">
        <v>2000</v>
      </c>
    </row>
    <row r="29" customFormat="false" ht="14.25" hidden="false" customHeight="true" outlineLevel="0" collapsed="false">
      <c r="B29" s="87" t="s">
        <v>659</v>
      </c>
      <c r="C29" s="87"/>
      <c r="D29" s="87"/>
      <c r="E29" s="114" t="s">
        <v>2001</v>
      </c>
    </row>
    <row r="30" customFormat="false" ht="14.25" hidden="false" customHeight="true" outlineLevel="0" collapsed="false">
      <c r="B30" s="87" t="s">
        <v>623</v>
      </c>
      <c r="C30" s="87"/>
      <c r="D30" s="87"/>
      <c r="E30" s="114" t="s">
        <v>2002</v>
      </c>
    </row>
    <row r="31" customFormat="false" ht="14.25" hidden="false" customHeight="true" outlineLevel="0" collapsed="false">
      <c r="B31" s="87" t="s">
        <v>396</v>
      </c>
      <c r="C31" s="87"/>
      <c r="D31" s="87"/>
      <c r="E31" s="114" t="s">
        <v>2003</v>
      </c>
    </row>
    <row r="32" customFormat="false" ht="14.25" hidden="false" customHeight="true" outlineLevel="0" collapsed="false">
      <c r="B32" s="87" t="s">
        <v>327</v>
      </c>
      <c r="C32" s="87"/>
      <c r="D32" s="87"/>
      <c r="E32" s="114" t="s">
        <v>2004</v>
      </c>
    </row>
    <row r="33" customFormat="false" ht="14.25" hidden="false" customHeight="true" outlineLevel="0" collapsed="false">
      <c r="B33" s="87" t="s">
        <v>638</v>
      </c>
      <c r="C33" s="87"/>
      <c r="D33" s="87"/>
      <c r="E33" s="114" t="s">
        <v>1547</v>
      </c>
    </row>
    <row r="34" customFormat="false" ht="14.25" hidden="false" customHeight="true" outlineLevel="0" collapsed="false">
      <c r="B34" s="87" t="s">
        <v>529</v>
      </c>
      <c r="C34" s="87"/>
      <c r="D34" s="87"/>
      <c r="E34" s="114" t="s">
        <v>2005</v>
      </c>
    </row>
    <row r="35" customFormat="false" ht="14.25" hidden="false" customHeight="true" outlineLevel="0" collapsed="false">
      <c r="B35" s="87" t="s">
        <v>532</v>
      </c>
      <c r="C35" s="87"/>
      <c r="D35" s="87"/>
      <c r="E35" s="114" t="s">
        <v>2006</v>
      </c>
    </row>
    <row r="36" customFormat="false" ht="14.25" hidden="false" customHeight="true" outlineLevel="0" collapsed="false">
      <c r="B36" s="87" t="s">
        <v>360</v>
      </c>
      <c r="C36" s="87"/>
      <c r="D36" s="87"/>
      <c r="E36" s="114" t="s">
        <v>2007</v>
      </c>
    </row>
    <row r="37" customFormat="false" ht="14.25" hidden="false" customHeight="true" outlineLevel="0" collapsed="false">
      <c r="B37" s="87" t="s">
        <v>409</v>
      </c>
      <c r="C37" s="87"/>
      <c r="D37" s="87"/>
      <c r="E37" s="114" t="s">
        <v>2008</v>
      </c>
    </row>
    <row r="38" customFormat="false" ht="14.25" hidden="false" customHeight="true" outlineLevel="0" collapsed="false">
      <c r="B38" s="87" t="s">
        <v>416</v>
      </c>
      <c r="C38" s="87"/>
      <c r="D38" s="87"/>
      <c r="E38" s="115" t="s">
        <v>2009</v>
      </c>
    </row>
    <row r="39" customFormat="false" ht="14.25" hidden="false" customHeight="true" outlineLevel="0" collapsed="false">
      <c r="B39" s="87" t="s">
        <v>422</v>
      </c>
      <c r="C39" s="87"/>
      <c r="D39" s="87"/>
    </row>
    <row r="40" customFormat="false" ht="14.25" hidden="false" customHeight="true" outlineLevel="0" collapsed="false">
      <c r="B40" s="87" t="s">
        <v>539</v>
      </c>
      <c r="C40" s="87"/>
      <c r="D40" s="87"/>
    </row>
    <row r="41" customFormat="false" ht="14.25" hidden="false" customHeight="true" outlineLevel="0" collapsed="false">
      <c r="B41" s="87" t="s">
        <v>2010</v>
      </c>
      <c r="C41" s="87"/>
      <c r="D41" s="87"/>
    </row>
    <row r="42" customFormat="false" ht="14.25" hidden="false" customHeight="true" outlineLevel="0" collapsed="false">
      <c r="B42" s="87" t="s">
        <v>2011</v>
      </c>
      <c r="C42" s="87"/>
      <c r="D42" s="87"/>
    </row>
    <row r="43" customFormat="false" ht="14.25" hidden="false" customHeight="true" outlineLevel="0" collapsed="false">
      <c r="B43" s="87" t="s">
        <v>2011</v>
      </c>
      <c r="C43" s="87"/>
      <c r="D43" s="87"/>
    </row>
    <row r="44" customFormat="false" ht="14.25" hidden="false" customHeight="true" outlineLevel="0" collapsed="false">
      <c r="B44" s="87" t="s">
        <v>2012</v>
      </c>
      <c r="C44" s="87"/>
      <c r="D44" s="87"/>
    </row>
    <row r="45" customFormat="false" ht="14.25" hidden="false" customHeight="true" outlineLevel="0" collapsed="false">
      <c r="B45" s="87" t="s">
        <v>2013</v>
      </c>
      <c r="C45" s="87"/>
      <c r="D45" s="87"/>
    </row>
    <row r="46" customFormat="false" ht="14.25" hidden="false" customHeight="true" outlineLevel="0" collapsed="false">
      <c r="B46" s="87" t="s">
        <v>542</v>
      </c>
      <c r="C46" s="87"/>
      <c r="D46" s="87"/>
    </row>
    <row r="47" customFormat="false" ht="14.25" hidden="false" customHeight="true" outlineLevel="0" collapsed="false">
      <c r="B47" s="87" t="s">
        <v>545</v>
      </c>
      <c r="C47" s="87"/>
      <c r="D47" s="87"/>
    </row>
    <row r="48" customFormat="false" ht="14.25" hidden="false" customHeight="true" outlineLevel="0" collapsed="false">
      <c r="B48" s="87" t="s">
        <v>402</v>
      </c>
      <c r="C48" s="87"/>
      <c r="D48" s="87"/>
    </row>
    <row r="49" customFormat="false" ht="14.25" hidden="false" customHeight="true" outlineLevel="0" collapsed="false">
      <c r="B49" s="87" t="s">
        <v>428</v>
      </c>
      <c r="C49" s="87"/>
      <c r="D49" s="87"/>
    </row>
    <row r="50" customFormat="false" ht="14.25" hidden="false" customHeight="true" outlineLevel="0" collapsed="false">
      <c r="B50" s="87" t="s">
        <v>406</v>
      </c>
      <c r="C50" s="87"/>
      <c r="D50" s="87"/>
    </row>
    <row r="51" customFormat="false" ht="14.25" hidden="false" customHeight="true" outlineLevel="0" collapsed="false">
      <c r="B51" s="87" t="s">
        <v>550</v>
      </c>
      <c r="C51" s="87"/>
      <c r="D51" s="87"/>
    </row>
    <row r="52" customFormat="false" ht="14.25" hidden="false" customHeight="true" outlineLevel="0" collapsed="false">
      <c r="B52" s="87" t="s">
        <v>2014</v>
      </c>
      <c r="C52" s="87"/>
      <c r="D52" s="87"/>
    </row>
    <row r="53" customFormat="false" ht="14.25" hidden="false" customHeight="true" outlineLevel="0" collapsed="false">
      <c r="B53" s="87" t="s">
        <v>437</v>
      </c>
      <c r="C53" s="87"/>
      <c r="D53" s="87"/>
    </row>
    <row r="54" customFormat="false" ht="14.25" hidden="false" customHeight="true" outlineLevel="0" collapsed="false">
      <c r="B54" s="87" t="s">
        <v>441</v>
      </c>
      <c r="C54" s="87"/>
      <c r="D54" s="87"/>
    </row>
    <row r="55" customFormat="false" ht="14.25" hidden="false" customHeight="true" outlineLevel="0" collapsed="false">
      <c r="B55" s="87" t="s">
        <v>330</v>
      </c>
      <c r="C55" s="87"/>
      <c r="D55" s="87"/>
    </row>
    <row r="56" customFormat="false" ht="14.25" hidden="false" customHeight="true" outlineLevel="0" collapsed="false">
      <c r="B56" s="87" t="s">
        <v>910</v>
      </c>
      <c r="C56" s="87"/>
      <c r="D56" s="87"/>
    </row>
    <row r="57" customFormat="false" ht="14.25" hidden="false" customHeight="true" outlineLevel="0" collapsed="false">
      <c r="B57" s="87" t="s">
        <v>1090</v>
      </c>
      <c r="C57" s="87"/>
      <c r="D57" s="87"/>
    </row>
    <row r="58" customFormat="false" ht="14.25" hidden="false" customHeight="true" outlineLevel="0" collapsed="false">
      <c r="B58" s="87" t="s">
        <v>760</v>
      </c>
      <c r="C58" s="87"/>
      <c r="D58" s="87"/>
    </row>
    <row r="59" customFormat="false" ht="14.25" hidden="false" customHeight="true" outlineLevel="0" collapsed="false">
      <c r="B59" s="87" t="s">
        <v>2015</v>
      </c>
      <c r="C59" s="87"/>
      <c r="D59" s="87"/>
    </row>
    <row r="60" customFormat="false" ht="14.25" hidden="false" customHeight="true" outlineLevel="0" collapsed="false">
      <c r="B60" s="87" t="s">
        <v>916</v>
      </c>
      <c r="C60" s="87"/>
      <c r="D60" s="87"/>
    </row>
    <row r="61" customFormat="false" ht="14.25" hidden="false" customHeight="true" outlineLevel="0" collapsed="false">
      <c r="B61" s="87" t="s">
        <v>2016</v>
      </c>
      <c r="C61" s="87"/>
      <c r="D61" s="87"/>
    </row>
    <row r="62" customFormat="false" ht="14.25" hidden="false" customHeight="true" outlineLevel="0" collapsed="false">
      <c r="B62" s="87" t="s">
        <v>334</v>
      </c>
      <c r="C62" s="87"/>
      <c r="D62" s="87"/>
    </row>
    <row r="63" customFormat="false" ht="14.25" hidden="false" customHeight="true" outlineLevel="0" collapsed="false">
      <c r="B63" s="87" t="s">
        <v>445</v>
      </c>
      <c r="C63" s="87"/>
      <c r="D63" s="87"/>
    </row>
    <row r="64" customFormat="false" ht="14.25" hidden="false" customHeight="true" outlineLevel="0" collapsed="false">
      <c r="B64" s="87" t="s">
        <v>337</v>
      </c>
      <c r="C64" s="87"/>
      <c r="D64" s="87"/>
    </row>
    <row r="65" customFormat="false" ht="14.25" hidden="false" customHeight="true" outlineLevel="0" collapsed="false">
      <c r="B65" s="87" t="s">
        <v>2017</v>
      </c>
      <c r="C65" s="87"/>
      <c r="D65" s="87"/>
    </row>
    <row r="66" customFormat="false" ht="14.25" hidden="false" customHeight="true" outlineLevel="0" collapsed="false">
      <c r="B66" s="87" t="s">
        <v>340</v>
      </c>
      <c r="C66" s="87"/>
      <c r="D66" s="87"/>
    </row>
    <row r="67" customFormat="false" ht="14.25" hidden="false" customHeight="true" outlineLevel="0" collapsed="false">
      <c r="B67" s="87" t="s">
        <v>341</v>
      </c>
      <c r="C67" s="87"/>
      <c r="D67" s="87"/>
    </row>
    <row r="68" customFormat="false" ht="14.25" hidden="false" customHeight="true" outlineLevel="0" collapsed="false">
      <c r="B68" s="87" t="s">
        <v>2018</v>
      </c>
      <c r="C68" s="87"/>
      <c r="D68" s="87"/>
    </row>
    <row r="69" customFormat="false" ht="14.25" hidden="false" customHeight="true" outlineLevel="0" collapsed="false">
      <c r="B69" s="87" t="s">
        <v>2019</v>
      </c>
      <c r="C69" s="87"/>
      <c r="D69" s="87"/>
    </row>
    <row r="70" customFormat="false" ht="14.25" hidden="false" customHeight="true" outlineLevel="0" collapsed="false">
      <c r="B70" s="87" t="s">
        <v>681</v>
      </c>
      <c r="C70" s="87"/>
      <c r="D70" s="87"/>
    </row>
    <row r="71" customFormat="false" ht="14.25" hidden="false" customHeight="true" outlineLevel="0" collapsed="false">
      <c r="B71" s="87" t="s">
        <v>1100</v>
      </c>
    </row>
    <row r="72" customFormat="false" ht="14.25" hidden="false" customHeight="true" outlineLevel="0" collapsed="false">
      <c r="B72" s="87" t="s">
        <v>344</v>
      </c>
    </row>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row r="151" customFormat="false" ht="14.25" hidden="false" customHeight="true" outlineLevel="0" collapsed="false"/>
    <row r="152" customFormat="false" ht="14.25" hidden="false" customHeight="true" outlineLevel="0" collapsed="false"/>
    <row r="153" customFormat="false" ht="14.25" hidden="false" customHeight="true" outlineLevel="0" collapsed="false"/>
    <row r="154" customFormat="false" ht="14.25" hidden="false" customHeight="true" outlineLevel="0" collapsed="false"/>
    <row r="155" customFormat="false" ht="14.25" hidden="false" customHeight="true" outlineLevel="0" collapsed="false"/>
    <row r="156" customFormat="false" ht="14.25" hidden="false" customHeight="true" outlineLevel="0" collapsed="false"/>
    <row r="157" customFormat="false" ht="14.25" hidden="false" customHeight="true" outlineLevel="0" collapsed="false"/>
    <row r="158" customFormat="false" ht="14.25" hidden="false" customHeight="true" outlineLevel="0" collapsed="false"/>
    <row r="159" customFormat="false" ht="14.25" hidden="false" customHeight="true" outlineLevel="0" collapsed="false"/>
    <row r="160" customFormat="false" ht="14.25" hidden="false" customHeight="true" outlineLevel="0" collapsed="false"/>
    <row r="161" customFormat="false" ht="14.25" hidden="false" customHeight="true" outlineLevel="0" collapsed="false"/>
    <row r="162" customFormat="false" ht="14.25" hidden="false" customHeight="true" outlineLevel="0" collapsed="false"/>
    <row r="163" customFormat="false" ht="14.25" hidden="false" customHeight="true" outlineLevel="0" collapsed="false"/>
    <row r="164" customFormat="false" ht="14.25" hidden="false" customHeight="true" outlineLevel="0" collapsed="false"/>
    <row r="165" customFormat="false" ht="14.25" hidden="false" customHeight="true" outlineLevel="0" collapsed="false"/>
    <row r="166" customFormat="false" ht="14.25" hidden="false" customHeight="true" outlineLevel="0" collapsed="false"/>
    <row r="167" customFormat="false" ht="14.25" hidden="false" customHeight="true" outlineLevel="0" collapsed="false"/>
    <row r="168" customFormat="false" ht="14.25" hidden="false" customHeight="true" outlineLevel="0" collapsed="false"/>
    <row r="169" customFormat="false" ht="14.25" hidden="false" customHeight="true" outlineLevel="0" collapsed="false"/>
    <row r="170" customFormat="false" ht="14.25" hidden="false" customHeight="true" outlineLevel="0" collapsed="false"/>
    <row r="171" customFormat="false" ht="14.25" hidden="false" customHeight="true" outlineLevel="0" collapsed="false"/>
    <row r="172" customFormat="false" ht="14.25" hidden="false" customHeight="true" outlineLevel="0" collapsed="false"/>
    <row r="173" customFormat="false" ht="14.25" hidden="false" customHeight="true" outlineLevel="0" collapsed="false"/>
    <row r="174" customFormat="false" ht="14.25" hidden="false" customHeight="true" outlineLevel="0" collapsed="false"/>
    <row r="175" customFormat="false" ht="14.25" hidden="false" customHeight="true" outlineLevel="0" collapsed="false"/>
    <row r="176" customFormat="false" ht="14.25" hidden="false" customHeight="true" outlineLevel="0" collapsed="false"/>
    <row r="177" customFormat="false" ht="14.25" hidden="false" customHeight="true" outlineLevel="0" collapsed="false"/>
    <row r="178" customFormat="false" ht="14.25" hidden="false" customHeight="true" outlineLevel="0" collapsed="false"/>
    <row r="179" customFormat="false" ht="14.25" hidden="false" customHeight="true" outlineLevel="0" collapsed="false"/>
    <row r="180" customFormat="false" ht="14.25" hidden="false" customHeight="true" outlineLevel="0" collapsed="false"/>
    <row r="181" customFormat="false" ht="14.25" hidden="false" customHeight="true" outlineLevel="0" collapsed="false"/>
    <row r="182" customFormat="false" ht="14.25" hidden="false" customHeight="true" outlineLevel="0" collapsed="false"/>
    <row r="183" customFormat="false" ht="14.25" hidden="false" customHeight="true" outlineLevel="0" collapsed="false"/>
    <row r="184" customFormat="false" ht="14.25" hidden="false" customHeight="true" outlineLevel="0" collapsed="false"/>
    <row r="185" customFormat="false" ht="14.25" hidden="false" customHeight="true" outlineLevel="0" collapsed="false"/>
    <row r="186" customFormat="false" ht="14.25" hidden="false" customHeight="true" outlineLevel="0" collapsed="false"/>
    <row r="187" customFormat="false" ht="14.25" hidden="false" customHeight="true" outlineLevel="0" collapsed="false"/>
    <row r="188" customFormat="false" ht="14.25" hidden="false" customHeight="true" outlineLevel="0" collapsed="false"/>
    <row r="189" customFormat="false" ht="14.25" hidden="false" customHeight="true" outlineLevel="0" collapsed="false"/>
    <row r="190" customFormat="false" ht="14.25" hidden="false" customHeight="true" outlineLevel="0" collapsed="false"/>
    <row r="191" customFormat="false" ht="14.25" hidden="false" customHeight="true" outlineLevel="0" collapsed="false"/>
    <row r="192" customFormat="false" ht="14.25" hidden="false" customHeight="true" outlineLevel="0" collapsed="false"/>
    <row r="193" customFormat="false" ht="14.25" hidden="false" customHeight="true" outlineLevel="0" collapsed="false"/>
    <row r="194" customFormat="false" ht="14.25" hidden="false" customHeight="true" outlineLevel="0" collapsed="false"/>
    <row r="195" customFormat="false" ht="14.25" hidden="false" customHeight="true" outlineLevel="0" collapsed="false"/>
    <row r="196" customFormat="false" ht="14.25" hidden="false" customHeight="true" outlineLevel="0" collapsed="false"/>
    <row r="197" customFormat="false" ht="14.25" hidden="false" customHeight="true" outlineLevel="0" collapsed="false"/>
    <row r="198" customFormat="false" ht="14.25" hidden="false" customHeight="true" outlineLevel="0" collapsed="false"/>
    <row r="199" customFormat="false" ht="14.25" hidden="false" customHeight="true" outlineLevel="0" collapsed="false"/>
    <row r="200" customFormat="false" ht="14.25" hidden="false" customHeight="true" outlineLevel="0" collapsed="false"/>
    <row r="201" customFormat="false" ht="14.25" hidden="false" customHeight="true" outlineLevel="0" collapsed="false"/>
    <row r="202" customFormat="false" ht="14.25" hidden="false" customHeight="true" outlineLevel="0" collapsed="false"/>
    <row r="203" customFormat="false" ht="14.25" hidden="false" customHeight="true" outlineLevel="0" collapsed="false"/>
    <row r="204" customFormat="false" ht="14.25" hidden="false" customHeight="true" outlineLevel="0" collapsed="false"/>
    <row r="205" customFormat="false" ht="14.25" hidden="false" customHeight="true" outlineLevel="0" collapsed="false"/>
    <row r="206" customFormat="false" ht="14.25" hidden="false" customHeight="true" outlineLevel="0" collapsed="false"/>
    <row r="207" customFormat="false" ht="14.25" hidden="false" customHeight="true" outlineLevel="0" collapsed="false"/>
    <row r="208" customFormat="false" ht="14.25" hidden="false" customHeight="true" outlineLevel="0" collapsed="false"/>
    <row r="209" customFormat="false" ht="14.25" hidden="false" customHeight="true" outlineLevel="0" collapsed="false"/>
    <row r="210" customFormat="false" ht="14.25" hidden="false" customHeight="true" outlineLevel="0" collapsed="false"/>
    <row r="211" customFormat="false" ht="14.25" hidden="false" customHeight="true" outlineLevel="0" collapsed="false"/>
    <row r="212" customFormat="false" ht="14.25" hidden="false" customHeight="true" outlineLevel="0" collapsed="false"/>
    <row r="213" customFormat="false" ht="14.25" hidden="false" customHeight="true" outlineLevel="0" collapsed="false"/>
    <row r="214" customFormat="false" ht="14.25" hidden="false" customHeight="true" outlineLevel="0" collapsed="false"/>
    <row r="215" customFormat="false" ht="14.25" hidden="false" customHeight="true" outlineLevel="0" collapsed="false"/>
    <row r="216" customFormat="false" ht="14.25" hidden="false" customHeight="true" outlineLevel="0" collapsed="false"/>
    <row r="217" customFormat="false" ht="14.25" hidden="false" customHeight="true" outlineLevel="0" collapsed="false"/>
    <row r="218" customFormat="false" ht="14.25" hidden="false" customHeight="true" outlineLevel="0" collapsed="false"/>
    <row r="219" customFormat="false" ht="14.25" hidden="false" customHeight="true" outlineLevel="0" collapsed="false"/>
    <row r="220" customFormat="false" ht="14.25" hidden="false" customHeight="true" outlineLevel="0" collapsed="false"/>
    <row r="221" customFormat="false" ht="14.25" hidden="false" customHeight="true" outlineLevel="0" collapsed="false"/>
    <row r="222" customFormat="false" ht="14.25" hidden="false" customHeight="true" outlineLevel="0" collapsed="false"/>
    <row r="223" customFormat="false" ht="14.25" hidden="false" customHeight="true" outlineLevel="0" collapsed="false"/>
    <row r="224" customFormat="false" ht="14.25" hidden="false" customHeight="true" outlineLevel="0" collapsed="false"/>
    <row r="225" customFormat="false" ht="14.25" hidden="false" customHeight="true" outlineLevel="0" collapsed="false"/>
    <row r="226" customFormat="false" ht="14.25" hidden="false" customHeight="true" outlineLevel="0" collapsed="false"/>
    <row r="227" customFormat="false" ht="14.25" hidden="false" customHeight="true" outlineLevel="0" collapsed="false"/>
    <row r="228" customFormat="false" ht="14.25" hidden="false" customHeight="true" outlineLevel="0" collapsed="false"/>
    <row r="229" customFormat="false" ht="14.25" hidden="false" customHeight="true" outlineLevel="0" collapsed="false"/>
    <row r="230" customFormat="false" ht="14.25" hidden="false" customHeight="true" outlineLevel="0" collapsed="false"/>
    <row r="231" customFormat="false" ht="14.25" hidden="false" customHeight="true" outlineLevel="0" collapsed="false"/>
    <row r="232" customFormat="false" ht="14.25" hidden="false" customHeight="true" outlineLevel="0" collapsed="false"/>
    <row r="233" customFormat="false" ht="14.25" hidden="false" customHeight="true" outlineLevel="0" collapsed="false"/>
    <row r="234" customFormat="false" ht="14.25" hidden="false" customHeight="true" outlineLevel="0" collapsed="false"/>
    <row r="235" customFormat="false" ht="14.25" hidden="false" customHeight="true" outlineLevel="0" collapsed="false"/>
    <row r="236" customFormat="false" ht="14.25" hidden="false" customHeight="true" outlineLevel="0" collapsed="false"/>
    <row r="237" customFormat="false" ht="14.25" hidden="false" customHeight="true" outlineLevel="0" collapsed="false"/>
    <row r="238" customFormat="false" ht="14.25" hidden="false" customHeight="true" outlineLevel="0" collapsed="false"/>
    <row r="239" customFormat="false" ht="14.25" hidden="false" customHeight="true" outlineLevel="0" collapsed="false"/>
    <row r="240" customFormat="false" ht="14.25" hidden="false" customHeight="true" outlineLevel="0" collapsed="false"/>
    <row r="241" customFormat="false" ht="14.25" hidden="false" customHeight="true" outlineLevel="0" collapsed="false"/>
    <row r="242" customFormat="false" ht="14.25" hidden="false" customHeight="true" outlineLevel="0" collapsed="false"/>
    <row r="243" customFormat="false" ht="14.25" hidden="false" customHeight="true" outlineLevel="0" collapsed="false"/>
    <row r="244" customFormat="false" ht="14.25" hidden="false" customHeight="true" outlineLevel="0" collapsed="false"/>
    <row r="245" customFormat="false" ht="14.25" hidden="false" customHeight="true" outlineLevel="0" collapsed="false"/>
    <row r="246" customFormat="false" ht="14.25" hidden="false" customHeight="true" outlineLevel="0" collapsed="false"/>
    <row r="247" customFormat="false" ht="14.25" hidden="false" customHeight="true" outlineLevel="0" collapsed="false"/>
    <row r="248" customFormat="false" ht="14.25" hidden="false" customHeight="true" outlineLevel="0" collapsed="false"/>
    <row r="249" customFormat="false" ht="14.25" hidden="false" customHeight="true" outlineLevel="0" collapsed="false"/>
    <row r="250" customFormat="false" ht="14.25" hidden="false" customHeight="true" outlineLevel="0" collapsed="false"/>
    <row r="251" customFormat="false" ht="14.25" hidden="false" customHeight="true" outlineLevel="0" collapsed="false"/>
    <row r="252" customFormat="false" ht="14.25" hidden="false" customHeight="true" outlineLevel="0" collapsed="false"/>
    <row r="253" customFormat="false" ht="14.25" hidden="false" customHeight="true" outlineLevel="0" collapsed="false"/>
    <row r="254" customFormat="false" ht="14.25" hidden="false" customHeight="true" outlineLevel="0" collapsed="false"/>
    <row r="255" customFormat="false" ht="14.25" hidden="false" customHeight="true" outlineLevel="0" collapsed="false"/>
    <row r="256" customFormat="false" ht="14.25" hidden="false" customHeight="true" outlineLevel="0" collapsed="false"/>
    <row r="257" customFormat="false" ht="14.25" hidden="false" customHeight="true" outlineLevel="0" collapsed="false"/>
    <row r="258" customFormat="false" ht="14.25" hidden="false" customHeight="true" outlineLevel="0" collapsed="false"/>
    <row r="259" customFormat="false" ht="14.25" hidden="false" customHeight="true" outlineLevel="0" collapsed="false"/>
    <row r="260" customFormat="false" ht="14.25" hidden="false" customHeight="true" outlineLevel="0" collapsed="false"/>
    <row r="261" customFormat="false" ht="14.25" hidden="false" customHeight="true" outlineLevel="0" collapsed="false"/>
    <row r="262" customFormat="false" ht="14.25" hidden="false" customHeight="true" outlineLevel="0" collapsed="false"/>
    <row r="263" customFormat="false" ht="14.25" hidden="false" customHeight="true" outlineLevel="0" collapsed="false"/>
    <row r="264" customFormat="false" ht="14.25" hidden="false" customHeight="true" outlineLevel="0" collapsed="false"/>
    <row r="265" customFormat="false" ht="14.25" hidden="false" customHeight="true" outlineLevel="0" collapsed="false"/>
    <row r="266" customFormat="false" ht="14.25" hidden="false" customHeight="true" outlineLevel="0" collapsed="false"/>
    <row r="267" customFormat="false" ht="14.25" hidden="false" customHeight="true" outlineLevel="0" collapsed="false"/>
    <row r="268" customFormat="false" ht="14.25" hidden="false" customHeight="true" outlineLevel="0" collapsed="false"/>
    <row r="269" customFormat="false" ht="14.25" hidden="false" customHeight="true" outlineLevel="0" collapsed="false"/>
    <row r="270" customFormat="false" ht="14.25" hidden="false" customHeight="true" outlineLevel="0" collapsed="false"/>
    <row r="271" customFormat="false" ht="14.25" hidden="false" customHeight="true" outlineLevel="0" collapsed="false"/>
    <row r="272" customFormat="false" ht="14.2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row r="1000" customFormat="false" ht="15.75" hidden="false" customHeight="true" outlineLevel="0" collapsed="false"/>
  </sheetData>
  <hyperlinks>
    <hyperlink ref="E17" r:id="rId1" location="heading=h.30j0zll" display="INTRODUCCIÓN"/>
    <hyperlink ref="E18" r:id="rId2" location="heading=h.1fob9te" display="1. PRESIDENTE DE LA REPÚBLICA"/>
    <hyperlink ref="E19" r:id="rId3" location="heading=h.3znysh7" display="2. DIRECTOR GENERAL UNGRD"/>
    <hyperlink ref="E20" r:id="rId4" location="heading=h.2et92p0" display="3. MINISTERIO DEL INTERIOR"/>
    <hyperlink ref="E21" r:id="rId5" location="heading=h.tyjcwt" display="4. MINISTERIO DE RELACIONES EXTERIORES"/>
    <hyperlink ref="E22" r:id="rId6" location="heading=h.1t3h5sf" display="5. MINISTERIO DE HACIENDA Y CRÉDITO PÚBLICO"/>
    <hyperlink ref="E23" r:id="rId7" location="heading=h.4d34og8" display="6. MINISTERIO DE JUSTICIA Y DEL DERECHO"/>
    <hyperlink ref="E24" r:id="rId8" location="heading=h.2s8eyo1" display="7. MINISTERIO DE DEFENSA NACIONAL"/>
    <hyperlink ref="E25" r:id="rId9" location="heading=h.17dp8vu" display="8. MINISTERIO DE AGRICULTURA Y DESARROLLO RURAL"/>
    <hyperlink ref="E26" r:id="rId10" location="heading=h.3rdcrjn" display="9. MINISTERIO DE SALUD Y PROTECCIÓN SOCIAL"/>
    <hyperlink ref="E27" r:id="rId11" location="heading=h.26in1rg" display="10. MINISTERIO DE TRABAJO"/>
    <hyperlink ref="E28" r:id="rId12" location="heading=h.lnxbz9" display="11. MINISTERIO DE MINAS Y ENERGÍA"/>
    <hyperlink ref="E29" r:id="rId13" location="heading=h.35nkun2" display="12. MINISTERIO DE COMERCIO, INDUSTRIA Y TURISMO"/>
    <hyperlink ref="E30" r:id="rId14" location="heading=h.1ksv4uv" display="13. MINISTERIO DE EDUCACIÓN"/>
    <hyperlink ref="E31" r:id="rId15" location="heading=h.44sinio" display="14. MINISTERIO DE AMBIENTE Y DESARROLLO SOSTENIBLE"/>
    <hyperlink ref="E32" r:id="rId16" location="heading=h.2jxsxqh" display="15. MINISTERIO DE VIVIENDA, CIUDAD Y TERRITORIO"/>
    <hyperlink ref="E33" r:id="rId17" location="heading=h.z337ya" display="16. MINISTERIO DE TECNOLOGÍAS DE LA INFORMACIÓN Y LAS COMUNICACIONES"/>
    <hyperlink ref="E34" r:id="rId18" location="heading=h.3j2qqm3" display="17. MINISTERIO DE TRANSPORTE"/>
    <hyperlink ref="E35" r:id="rId19" location="heading=h.1y810tw" display="18. OTROS MINISTERIOS"/>
    <hyperlink ref="E36" r:id="rId20" location="heading=h.4i7ojhp" display="19. DEPARTAMENTO NACIONAL DE PLANEACIÓN"/>
    <hyperlink ref="E37" r:id="rId21" location="heading=h.2xcytpi" display="20. CRUZ ROJA – DEFENSA CIVIL - BOMBEROS"/>
    <hyperlink ref="E38" r:id="rId22" location="heading=h.1ci93xb" display="21. REGISTRADURÍA NACION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04T13:11:36Z</dcterms:created>
  <dc:creator>Elena Pabon</dc:creator>
  <dc:description/>
  <dc:language>en-US</dc:language>
  <cp:lastModifiedBy>Juan Carlos lopez</cp:lastModifiedBy>
  <dcterms:modified xsi:type="dcterms:W3CDTF">2024-11-15T03:04:50Z</dcterms:modified>
  <cp:revision>0</cp:revision>
  <dc:subject/>
  <dc:title/>
</cp:coreProperties>
</file>